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8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778876214D</t>
    </r>
  </si>
  <si>
    <t xml:space="preserve">单位名称：中国共产党临潭县委员会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马炳宏</t>
  </si>
  <si>
    <t xml:space="preserve">  财务负责人：马立民              填表人：敏伊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13401</t>
  </si>
  <si>
    <t xml:space="preserve">2080501</t>
  </si>
  <si>
    <t xml:space="preserve">2013499</t>
  </si>
  <si>
    <t xml:space="preserve">2012399</t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党临潭县委员会统战部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行政事业单位离退休</t>
  </si>
  <si>
    <t xml:space="preserve">其他统战事务支出</t>
  </si>
  <si>
    <t xml:space="preserve">其他民族事务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住房公积金</t>
  </si>
  <si>
    <t xml:space="preserve">差旅费</t>
  </si>
  <si>
    <t xml:space="preserve">劳务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0" t="s">
        <v>294</v>
      </c>
      <c r="B1" s="150"/>
      <c r="C1" s="150"/>
      <c r="R1" s="114"/>
    </row>
    <row r="2" customFormat="false" ht="24.75" hidden="false" customHeight="true" outlineLevel="0" collapsed="false">
      <c r="A2" s="151"/>
      <c r="C2" s="152" t="s">
        <v>295</v>
      </c>
      <c r="R2" s="114"/>
    </row>
    <row r="3" customFormat="false" ht="24.75" hidden="false" customHeight="true" outlineLevel="0" collapsed="false">
      <c r="A3" s="153" t="s">
        <v>157</v>
      </c>
      <c r="B3" s="123" t="s">
        <v>296</v>
      </c>
      <c r="C3" s="123" t="s">
        <v>297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4"/>
      <c r="R5" s="114"/>
    </row>
    <row r="6" s="114" customFormat="true" ht="24.75" hidden="false" customHeight="true" outlineLevel="0" collapsed="false">
      <c r="A6" s="156" t="s">
        <v>100</v>
      </c>
      <c r="B6" s="157"/>
      <c r="C6" s="33" t="n">
        <v>4994200</v>
      </c>
    </row>
    <row r="7" customFormat="false" ht="24.75" hidden="false" customHeight="true" outlineLevel="0" collapsed="false">
      <c r="A7" s="158" t="s">
        <v>101</v>
      </c>
      <c r="B7" s="147" t="s">
        <v>171</v>
      </c>
      <c r="C7" s="129" t="n">
        <v>413630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9"/>
      <c r="B8" s="160" t="s">
        <v>173</v>
      </c>
      <c r="C8" s="137" t="n">
        <v>1199240</v>
      </c>
      <c r="R8" s="114"/>
    </row>
    <row r="9" customFormat="false" ht="24.75" hidden="false" customHeight="true" outlineLevel="0" collapsed="false">
      <c r="A9" s="159"/>
      <c r="B9" s="160" t="s">
        <v>175</v>
      </c>
      <c r="C9" s="137" t="n">
        <v>1925390</v>
      </c>
      <c r="R9" s="114"/>
    </row>
    <row r="10" customFormat="false" ht="24.75" hidden="false" customHeight="true" outlineLevel="0" collapsed="false">
      <c r="A10" s="159"/>
      <c r="B10" s="160" t="s">
        <v>177</v>
      </c>
      <c r="C10" s="137" t="n">
        <v>67852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9"/>
      <c r="B11" s="161" t="s">
        <v>298</v>
      </c>
      <c r="C11" s="137" t="n">
        <v>333150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 t="s">
        <v>101</v>
      </c>
      <c r="B12" s="162" t="s">
        <v>199</v>
      </c>
      <c r="C12" s="129" t="n">
        <v>385900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3"/>
      <c r="B13" s="160" t="s">
        <v>202</v>
      </c>
      <c r="C13" s="137" t="n">
        <v>117920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3"/>
      <c r="B14" s="160" t="s">
        <v>204</v>
      </c>
      <c r="C14" s="137" t="n">
        <v>2178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3"/>
      <c r="B15" s="160" t="s">
        <v>206</v>
      </c>
      <c r="C15" s="137" t="n">
        <v>2500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4"/>
      <c r="B16" s="160" t="s">
        <v>208</v>
      </c>
      <c r="C16" s="137" t="n">
        <v>3700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3"/>
      <c r="B17" s="160" t="s">
        <v>210</v>
      </c>
      <c r="C17" s="137" t="n">
        <v>12000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4"/>
      <c r="B18" s="160" t="s">
        <v>212</v>
      </c>
      <c r="C18" s="137" t="n">
        <v>16000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65"/>
      <c r="B19" s="160" t="s">
        <v>299</v>
      </c>
      <c r="C19" s="137" t="n">
        <v>120000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24.75" hidden="false" customHeight="true" outlineLevel="0" collapsed="false">
      <c r="A20" s="65"/>
      <c r="B20" s="165" t="s">
        <v>231</v>
      </c>
      <c r="C20" s="137" t="n">
        <v>30000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  <row r="21" customFormat="false" ht="24.75" hidden="false" customHeight="true" outlineLevel="0" collapsed="false">
      <c r="A21" s="65"/>
      <c r="B21" s="160" t="s">
        <v>234</v>
      </c>
      <c r="C21" s="129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customFormat="false" ht="24.75" hidden="false" customHeight="true" outlineLevel="0" collapsed="false">
      <c r="A22" s="65"/>
      <c r="B22" s="160" t="s">
        <v>300</v>
      </c>
      <c r="C22" s="137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</row>
    <row r="23" customFormat="false" ht="24.75" hidden="false" customHeight="true" outlineLevel="0" collapsed="false">
      <c r="A23" s="65"/>
      <c r="B23" s="160" t="s">
        <v>251</v>
      </c>
      <c r="C23" s="137" t="n">
        <v>7000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24.75" hidden="false" customHeight="true" outlineLevel="0" collapsed="false">
      <c r="A24" s="65"/>
      <c r="B24" s="160" t="s">
        <v>257</v>
      </c>
      <c r="C24" s="137" t="n">
        <v>55000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24.75" hidden="false" customHeight="true" outlineLevel="0" collapsed="false">
      <c r="A25" s="166" t="s">
        <v>102</v>
      </c>
      <c r="B25" s="167" t="s">
        <v>267</v>
      </c>
      <c r="C25" s="33" t="n">
        <v>472000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customFormat="false" ht="24.75" hidden="false" customHeight="true" outlineLevel="0" collapsed="false">
      <c r="A26" s="164"/>
      <c r="B26" s="160" t="s">
        <v>289</v>
      </c>
      <c r="C26" s="33" t="n">
        <v>472000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  <row r="27" customFormat="false" ht="24.75" hidden="false" customHeight="true" outlineLevel="0" collapsed="false">
      <c r="A27" s="164"/>
      <c r="B27" s="168"/>
      <c r="C27" s="137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9" customFormat="false" ht="22.5" hidden="false" customHeight="true" outlineLevel="0" collapsed="false">
      <c r="A29" s="114"/>
    </row>
    <row r="31" customFormat="false" ht="12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</row>
    <row r="32" customFormat="false" ht="12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</row>
    <row r="33" customFormat="false" ht="12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1</v>
      </c>
      <c r="B4" s="170" t="s">
        <v>302</v>
      </c>
      <c r="C4" s="170" t="s">
        <v>303</v>
      </c>
      <c r="D4" s="170" t="s">
        <v>304</v>
      </c>
      <c r="E4" s="170" t="s">
        <v>305</v>
      </c>
      <c r="F4" s="170"/>
      <c r="G4" s="170" t="s">
        <v>306</v>
      </c>
      <c r="H4" s="171" t="s">
        <v>307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08</v>
      </c>
      <c r="F5" s="170" t="s">
        <v>309</v>
      </c>
      <c r="G5" s="170"/>
      <c r="H5" s="171"/>
    </row>
    <row r="6" s="63" customFormat="true" ht="24.75" hidden="false" customHeight="true" outlineLevel="0" collapsed="false">
      <c r="A6" s="172" t="s">
        <v>100</v>
      </c>
      <c r="B6" s="129"/>
      <c r="C6" s="173"/>
      <c r="D6" s="129"/>
      <c r="E6" s="173"/>
      <c r="F6" s="129"/>
      <c r="G6" s="129"/>
      <c r="H6" s="174"/>
      <c r="I6" s="62"/>
    </row>
    <row r="7" customFormat="false" ht="45" hidden="false" customHeight="true" outlineLevel="0" collapsed="false">
      <c r="A7" s="175" t="s">
        <v>155</v>
      </c>
      <c r="B7" s="129" t="n">
        <v>62000</v>
      </c>
      <c r="C7" s="173"/>
      <c r="D7" s="129" t="n">
        <v>7000</v>
      </c>
      <c r="E7" s="173"/>
      <c r="F7" s="129" t="n">
        <v>55000</v>
      </c>
      <c r="G7" s="129" t="n">
        <v>30000</v>
      </c>
      <c r="H7" s="174"/>
    </row>
    <row r="8" customFormat="false" ht="29.25" hidden="false" customHeight="true" outlineLevel="0" collapsed="false">
      <c r="A8" s="164"/>
      <c r="B8" s="137"/>
      <c r="C8" s="176"/>
      <c r="D8" s="137"/>
      <c r="E8" s="176"/>
      <c r="F8" s="137"/>
      <c r="G8" s="137"/>
      <c r="H8" s="177"/>
      <c r="I8" s="177"/>
    </row>
    <row r="9" customFormat="false" ht="25.5" hidden="false" customHeight="true" outlineLevel="0" collapsed="false">
      <c r="A9" s="164"/>
      <c r="B9" s="137"/>
      <c r="C9" s="176"/>
      <c r="D9" s="137"/>
      <c r="E9" s="176"/>
      <c r="F9" s="137"/>
      <c r="G9" s="137"/>
      <c r="H9" s="17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8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1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9" t="n">
        <f aca="false">ROW()-6</f>
        <v>0</v>
      </c>
      <c r="B6" s="83" t="s">
        <v>100</v>
      </c>
      <c r="C6" s="129" t="n">
        <v>385900</v>
      </c>
      <c r="D6" s="129" t="n">
        <v>385900</v>
      </c>
      <c r="E6" s="180"/>
      <c r="F6" s="62"/>
      <c r="G6" s="62"/>
    </row>
    <row r="7" customFormat="false" ht="25.5" hidden="false" customHeight="true" outlineLevel="0" collapsed="false">
      <c r="A7" s="181" t="n">
        <v>1</v>
      </c>
      <c r="B7" s="182" t="s">
        <v>312</v>
      </c>
      <c r="C7" s="137" t="n">
        <v>117920</v>
      </c>
      <c r="D7" s="137" t="n">
        <v>117920</v>
      </c>
      <c r="E7" s="183"/>
    </row>
    <row r="8" customFormat="false" ht="25.5" hidden="false" customHeight="true" outlineLevel="0" collapsed="false">
      <c r="A8" s="181" t="n">
        <v>2</v>
      </c>
      <c r="B8" s="182" t="s">
        <v>313</v>
      </c>
      <c r="C8" s="137" t="n">
        <v>21780</v>
      </c>
      <c r="D8" s="137" t="n">
        <v>21780</v>
      </c>
      <c r="E8" s="183"/>
    </row>
    <row r="9" customFormat="false" ht="25.5" hidden="false" customHeight="true" outlineLevel="0" collapsed="false">
      <c r="A9" s="181" t="n">
        <v>3</v>
      </c>
      <c r="B9" s="182" t="s">
        <v>314</v>
      </c>
      <c r="C9" s="137" t="n">
        <v>3700</v>
      </c>
      <c r="D9" s="137" t="n">
        <v>3700</v>
      </c>
      <c r="E9" s="183"/>
    </row>
    <row r="10" customFormat="false" ht="25.5" hidden="false" customHeight="true" outlineLevel="0" collapsed="false">
      <c r="A10" s="181" t="n">
        <v>4</v>
      </c>
      <c r="B10" s="182" t="s">
        <v>315</v>
      </c>
      <c r="C10" s="137" t="n">
        <v>12000</v>
      </c>
      <c r="D10" s="137" t="n">
        <v>12000</v>
      </c>
      <c r="E10" s="183"/>
    </row>
    <row r="11" customFormat="false" ht="25.5" hidden="false" customHeight="true" outlineLevel="0" collapsed="false">
      <c r="A11" s="181" t="n">
        <v>5</v>
      </c>
      <c r="B11" s="182" t="s">
        <v>316</v>
      </c>
      <c r="C11" s="137" t="n">
        <v>16000</v>
      </c>
      <c r="D11" s="137" t="n">
        <v>16000</v>
      </c>
      <c r="E11" s="183"/>
    </row>
    <row r="12" customFormat="false" ht="25.5" hidden="false" customHeight="true" outlineLevel="0" collapsed="false">
      <c r="A12" s="181" t="n">
        <v>6</v>
      </c>
      <c r="B12" s="182" t="s">
        <v>317</v>
      </c>
      <c r="C12" s="137"/>
      <c r="D12" s="137"/>
      <c r="E12" s="183"/>
    </row>
    <row r="13" customFormat="false" ht="25.5" hidden="false" customHeight="true" outlineLevel="0" collapsed="false">
      <c r="A13" s="181" t="n">
        <v>7</v>
      </c>
      <c r="B13" s="182" t="s">
        <v>299</v>
      </c>
      <c r="C13" s="184" t="n">
        <v>120000</v>
      </c>
      <c r="D13" s="184" t="n">
        <v>120000</v>
      </c>
      <c r="E13" s="183"/>
    </row>
    <row r="14" customFormat="false" ht="25.5" hidden="false" customHeight="true" outlineLevel="0" collapsed="false">
      <c r="A14" s="181" t="n">
        <v>8</v>
      </c>
      <c r="B14" s="182" t="s">
        <v>318</v>
      </c>
      <c r="C14" s="184"/>
      <c r="D14" s="184"/>
      <c r="E14" s="183"/>
    </row>
    <row r="15" customFormat="false" ht="25.5" hidden="false" customHeight="true" outlineLevel="0" collapsed="false">
      <c r="A15" s="181" t="n">
        <v>9</v>
      </c>
      <c r="B15" s="182" t="s">
        <v>306</v>
      </c>
      <c r="C15" s="184" t="n">
        <v>30000</v>
      </c>
      <c r="D15" s="184" t="n">
        <v>30000</v>
      </c>
      <c r="E15" s="183"/>
    </row>
    <row r="16" customFormat="false" ht="25.5" hidden="false" customHeight="true" outlineLevel="0" collapsed="false">
      <c r="A16" s="181" t="n">
        <v>10</v>
      </c>
      <c r="B16" s="182" t="s">
        <v>319</v>
      </c>
      <c r="C16" s="184"/>
      <c r="D16" s="184"/>
      <c r="E16" s="183"/>
    </row>
    <row r="17" customFormat="false" ht="25.5" hidden="false" customHeight="true" outlineLevel="0" collapsed="false">
      <c r="A17" s="181" t="n">
        <v>11</v>
      </c>
      <c r="B17" s="182" t="s">
        <v>320</v>
      </c>
      <c r="C17" s="184" t="n">
        <v>55000</v>
      </c>
      <c r="D17" s="184" t="n">
        <v>55000</v>
      </c>
      <c r="E17" s="183"/>
    </row>
    <row r="18" customFormat="false" ht="25.5" hidden="false" customHeight="true" outlineLevel="0" collapsed="false">
      <c r="A18" s="181" t="n">
        <v>12</v>
      </c>
      <c r="B18" s="182" t="s">
        <v>321</v>
      </c>
      <c r="C18" s="184" t="n">
        <v>9500</v>
      </c>
      <c r="D18" s="184" t="n">
        <v>9500</v>
      </c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23</v>
      </c>
      <c r="B4" s="18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0"/>
      <c r="B9" s="191"/>
      <c r="C9" s="62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325</v>
      </c>
      <c r="D4" s="70" t="s">
        <v>326</v>
      </c>
      <c r="E4" s="60" t="s">
        <v>327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4994200</v>
      </c>
      <c r="C5" s="34" t="s">
        <v>34</v>
      </c>
      <c r="D5" s="33" t="n">
        <v>45222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33" t="n">
        <v>472000</v>
      </c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4994200</v>
      </c>
      <c r="C35" s="47" t="s">
        <v>71</v>
      </c>
      <c r="D35" s="33" t="n">
        <v>499420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 t="n">
        <v>7942408.79</v>
      </c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/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12936608.79</v>
      </c>
      <c r="C42" s="56" t="s">
        <v>76</v>
      </c>
      <c r="D42" s="33" t="n">
        <v>12936608.7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49942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49942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50" t="n">
        <v>7942408.79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50" t="n">
        <v>7942408.79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2936608.7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12936608.79</v>
      </c>
      <c r="C6" s="33" t="n">
        <v>4994200</v>
      </c>
      <c r="D6" s="75"/>
      <c r="E6" s="50" t="n">
        <v>7942408.79</v>
      </c>
      <c r="F6" s="62"/>
      <c r="G6" s="62"/>
    </row>
    <row r="7" customFormat="false" ht="29.25" hidden="false" customHeight="true" outlineLevel="0" collapsed="false">
      <c r="A7" s="76" t="s">
        <v>101</v>
      </c>
      <c r="B7" s="33" t="n">
        <v>4522200</v>
      </c>
      <c r="C7" s="33" t="n">
        <v>4522200</v>
      </c>
      <c r="D7" s="77"/>
      <c r="E7" s="75"/>
    </row>
    <row r="8" customFormat="false" ht="29.25" hidden="false" customHeight="true" outlineLevel="0" collapsed="false">
      <c r="A8" s="78" t="s">
        <v>102</v>
      </c>
      <c r="B8" s="33" t="n">
        <v>472000</v>
      </c>
      <c r="C8" s="33" t="n">
        <v>472000</v>
      </c>
      <c r="D8" s="77"/>
      <c r="E8" s="77"/>
    </row>
    <row r="9" customFormat="false" ht="29.25" hidden="false" customHeight="true" outlineLevel="0" collapsed="false">
      <c r="A9" s="76" t="s">
        <v>103</v>
      </c>
      <c r="B9" s="79" t="n">
        <v>374756.67</v>
      </c>
      <c r="C9" s="80"/>
      <c r="D9" s="77"/>
      <c r="E9" s="79" t="n">
        <v>374756.67</v>
      </c>
    </row>
    <row r="10" customFormat="false" ht="29.25" hidden="false" customHeight="true" outlineLevel="0" collapsed="false">
      <c r="A10" s="76" t="s">
        <v>104</v>
      </c>
      <c r="B10" s="79" t="n">
        <v>7567652.12</v>
      </c>
      <c r="C10" s="80"/>
      <c r="D10" s="77"/>
      <c r="E10" s="79" t="n">
        <v>7567652.12</v>
      </c>
    </row>
    <row r="11" customFormat="false" ht="29.25" hidden="false" customHeight="true" outlineLevel="0" collapsed="false">
      <c r="A11" s="78"/>
      <c r="B11" s="80"/>
      <c r="C11" s="80"/>
      <c r="D11" s="75"/>
      <c r="E11" s="75"/>
    </row>
    <row r="12" customFormat="false" ht="29.25" hidden="false" customHeight="true" outlineLevel="0" collapsed="false">
      <c r="A12" s="78"/>
      <c r="B12" s="81"/>
      <c r="C12" s="79"/>
      <c r="D12" s="75"/>
      <c r="E12" s="75"/>
    </row>
    <row r="13" customFormat="false" ht="29.25" hidden="false" customHeight="true" outlineLevel="0" collapsed="false">
      <c r="A13" s="76"/>
      <c r="B13" s="82"/>
      <c r="C13" s="80"/>
      <c r="D13" s="77"/>
      <c r="E13" s="77"/>
    </row>
    <row r="14" customFormat="false" ht="29.25" hidden="false" customHeight="true" outlineLevel="0" collapsed="false">
      <c r="A14" s="76"/>
      <c r="B14" s="82"/>
      <c r="C14" s="80"/>
      <c r="D14" s="77"/>
      <c r="E14" s="77"/>
    </row>
    <row r="15" customFormat="false" ht="29.25" hidden="false" customHeight="true" outlineLevel="0" collapsed="false">
      <c r="A15" s="83" t="s">
        <v>105</v>
      </c>
      <c r="B15" s="82"/>
      <c r="C15" s="80"/>
      <c r="D15" s="77"/>
      <c r="E15" s="77"/>
    </row>
    <row r="16" customFormat="false" ht="29.25" hidden="false" customHeight="true" outlineLevel="0" collapsed="false">
      <c r="A16" s="83" t="s">
        <v>106</v>
      </c>
      <c r="B16" s="82"/>
      <c r="C16" s="80"/>
      <c r="D16" s="77"/>
      <c r="E16" s="77"/>
    </row>
    <row r="17" customFormat="false" ht="29.25" hidden="false" customHeight="true" outlineLevel="0" collapsed="false">
      <c r="A17" s="83" t="s">
        <v>107</v>
      </c>
      <c r="B17" s="81"/>
      <c r="C17" s="79"/>
      <c r="D17" s="75"/>
      <c r="E17" s="75"/>
    </row>
    <row r="18" customFormat="false" ht="29.25" hidden="false" customHeight="true" outlineLevel="0" collapsed="false">
      <c r="A18" s="84" t="s">
        <v>108</v>
      </c>
      <c r="B18" s="81"/>
      <c r="C18" s="79"/>
      <c r="D18" s="75"/>
      <c r="E18" s="75"/>
    </row>
    <row r="19" customFormat="false" ht="29.25" hidden="false" customHeight="true" outlineLevel="0" collapsed="false">
      <c r="A19" s="84" t="s">
        <v>109</v>
      </c>
      <c r="B19" s="82"/>
      <c r="C19" s="80"/>
      <c r="D19" s="77"/>
      <c r="E19" s="77"/>
    </row>
    <row r="20" customFormat="false" ht="29.25" hidden="false" customHeight="true" outlineLevel="0" collapsed="false">
      <c r="A20" s="84" t="s">
        <v>110</v>
      </c>
      <c r="B20" s="82"/>
      <c r="C20" s="80"/>
      <c r="D20" s="77"/>
      <c r="E20" s="77"/>
    </row>
    <row r="21" customFormat="false" ht="29.25" hidden="false" customHeight="true" outlineLevel="0" collapsed="false">
      <c r="A21" s="84" t="s">
        <v>111</v>
      </c>
      <c r="B21" s="82"/>
      <c r="C21" s="80"/>
      <c r="D21" s="77"/>
      <c r="E21" s="77"/>
    </row>
    <row r="22" customFormat="false" ht="29.25" hidden="false" customHeight="true" outlineLevel="0" collapsed="false">
      <c r="A22" s="85" t="s">
        <v>112</v>
      </c>
      <c r="B22" s="81"/>
      <c r="C22" s="79"/>
      <c r="D22" s="75"/>
      <c r="E22" s="75"/>
    </row>
    <row r="23" customFormat="false" ht="29.25" hidden="false" customHeight="true" outlineLevel="0" collapsed="false">
      <c r="A23" s="74"/>
      <c r="B23" s="81"/>
      <c r="C23" s="79"/>
      <c r="D23" s="75"/>
      <c r="E23" s="75"/>
    </row>
    <row r="24" customFormat="false" ht="29.25" hidden="false" customHeight="true" outlineLevel="0" collapsed="false">
      <c r="A24" s="86"/>
      <c r="B24" s="82"/>
      <c r="C24" s="80"/>
      <c r="D24" s="77"/>
      <c r="E24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13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4</v>
      </c>
      <c r="B4" s="92"/>
      <c r="C4" s="92" t="s">
        <v>115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3" t="s">
        <v>31</v>
      </c>
      <c r="D5" s="94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5" t="s">
        <v>116</v>
      </c>
      <c r="B6" s="33" t="n">
        <v>4994200</v>
      </c>
      <c r="C6" s="96" t="s">
        <v>117</v>
      </c>
      <c r="D6" s="33" t="n">
        <v>49942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5" t="s">
        <v>118</v>
      </c>
      <c r="B7" s="81"/>
      <c r="C7" s="96" t="s">
        <v>119</v>
      </c>
      <c r="D7" s="33" t="n">
        <v>452220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5" t="s">
        <v>120</v>
      </c>
      <c r="B8" s="99" t="n">
        <v>0</v>
      </c>
      <c r="C8" s="96" t="s">
        <v>121</v>
      </c>
      <c r="D8" s="100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5" t="s">
        <v>122</v>
      </c>
      <c r="B9" s="99"/>
      <c r="C9" s="96" t="s">
        <v>123</v>
      </c>
      <c r="D9" s="100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5"/>
      <c r="B10" s="101"/>
      <c r="C10" s="96" t="s">
        <v>124</v>
      </c>
      <c r="D10" s="100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5"/>
      <c r="B11" s="101"/>
      <c r="C11" s="96" t="s">
        <v>125</v>
      </c>
      <c r="D11" s="100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5"/>
      <c r="B12" s="101"/>
      <c r="C12" s="96" t="s">
        <v>126</v>
      </c>
      <c r="D12" s="100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2"/>
      <c r="B13" s="99"/>
      <c r="C13" s="96" t="s">
        <v>127</v>
      </c>
      <c r="D13" s="100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2"/>
      <c r="B14" s="103"/>
      <c r="C14" s="96" t="s">
        <v>128</v>
      </c>
      <c r="D14" s="33" t="n">
        <v>47200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2"/>
      <c r="B15" s="99"/>
      <c r="C15" s="96" t="s">
        <v>129</v>
      </c>
      <c r="D15" s="100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2"/>
      <c r="B16" s="99"/>
      <c r="C16" s="96" t="s">
        <v>130</v>
      </c>
      <c r="D16" s="100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2"/>
      <c r="B17" s="99"/>
      <c r="C17" s="96" t="s">
        <v>131</v>
      </c>
      <c r="D17" s="100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2"/>
      <c r="B18" s="99"/>
      <c r="C18" s="96" t="s">
        <v>132</v>
      </c>
      <c r="D18" s="100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2"/>
      <c r="B19" s="99"/>
      <c r="C19" s="96" t="s">
        <v>133</v>
      </c>
      <c r="D19" s="100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2"/>
      <c r="B20" s="99"/>
      <c r="C20" s="96" t="s">
        <v>134</v>
      </c>
      <c r="D20" s="100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2"/>
      <c r="B21" s="99"/>
      <c r="C21" s="96" t="s">
        <v>135</v>
      </c>
      <c r="D21" s="100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2"/>
      <c r="B22" s="99"/>
      <c r="C22" s="96" t="s">
        <v>136</v>
      </c>
      <c r="D22" s="100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2"/>
      <c r="B23" s="99"/>
      <c r="C23" s="96" t="s">
        <v>137</v>
      </c>
      <c r="D23" s="100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2"/>
      <c r="B24" s="99"/>
      <c r="C24" s="96" t="s">
        <v>138</v>
      </c>
      <c r="D24" s="100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2"/>
      <c r="B25" s="99"/>
      <c r="C25" s="96" t="s">
        <v>139</v>
      </c>
      <c r="D25" s="100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2"/>
      <c r="B26" s="99"/>
      <c r="C26" s="96" t="s">
        <v>140</v>
      </c>
      <c r="D26" s="100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2"/>
      <c r="B27" s="99"/>
      <c r="C27" s="96" t="s">
        <v>141</v>
      </c>
      <c r="D27" s="100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2"/>
      <c r="B28" s="99"/>
      <c r="C28" s="96" t="s">
        <v>142</v>
      </c>
      <c r="D28" s="100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2"/>
      <c r="B29" s="99"/>
      <c r="C29" s="96" t="s">
        <v>143</v>
      </c>
      <c r="D29" s="100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2"/>
      <c r="B30" s="99"/>
      <c r="C30" s="96" t="s">
        <v>144</v>
      </c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2"/>
      <c r="B31" s="99"/>
      <c r="C31" s="96" t="s">
        <v>145</v>
      </c>
      <c r="D31" s="100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2"/>
      <c r="B32" s="99"/>
      <c r="C32" s="96" t="s">
        <v>146</v>
      </c>
      <c r="D32" s="100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2"/>
      <c r="B33" s="99"/>
      <c r="C33" s="96" t="s">
        <v>147</v>
      </c>
      <c r="D33" s="100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2" t="s">
        <v>148</v>
      </c>
      <c r="B34" s="33" t="n">
        <v>4994200</v>
      </c>
      <c r="C34" s="70" t="s">
        <v>149</v>
      </c>
      <c r="D34" s="33" t="n">
        <v>49942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3" t="s">
        <v>100</v>
      </c>
      <c r="J5" s="93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55</v>
      </c>
      <c r="B8" s="33" t="n">
        <v>12936608.79</v>
      </c>
      <c r="C8" s="33" t="n">
        <v>12936608.79</v>
      </c>
      <c r="D8" s="106" t="n">
        <v>5368956.67</v>
      </c>
      <c r="E8" s="79" t="n">
        <v>7567652.12</v>
      </c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2" t="s">
        <v>152</v>
      </c>
      <c r="D3" s="92"/>
      <c r="E3" s="92"/>
    </row>
    <row r="4" customFormat="false" ht="24.75" hidden="false" customHeight="true" outlineLevel="0" collapsed="false">
      <c r="A4" s="59" t="s">
        <v>157</v>
      </c>
      <c r="B4" s="70" t="s">
        <v>158</v>
      </c>
      <c r="C4" s="93" t="s">
        <v>100</v>
      </c>
      <c r="D4" s="93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85"/>
      <c r="B6" s="85" t="s">
        <v>100</v>
      </c>
      <c r="C6" s="33" t="n">
        <v>12936608.79</v>
      </c>
      <c r="D6" s="106" t="n">
        <v>5368956.67</v>
      </c>
      <c r="E6" s="79" t="n">
        <v>7567652.12</v>
      </c>
      <c r="F6" s="62"/>
      <c r="G6" s="62"/>
    </row>
    <row r="7" customFormat="false" ht="24.75" hidden="false" customHeight="true" outlineLevel="0" collapsed="false">
      <c r="A7" s="76" t="s">
        <v>101</v>
      </c>
      <c r="B7" s="85" t="s">
        <v>159</v>
      </c>
      <c r="C7" s="33" t="n">
        <v>4522200</v>
      </c>
      <c r="D7" s="33" t="n">
        <v>4522200</v>
      </c>
      <c r="E7" s="64"/>
    </row>
    <row r="8" customFormat="false" ht="24.75" hidden="false" customHeight="true" outlineLevel="0" collapsed="false">
      <c r="A8" s="78" t="s">
        <v>102</v>
      </c>
      <c r="B8" s="111" t="s">
        <v>160</v>
      </c>
      <c r="C8" s="33" t="n">
        <v>472000</v>
      </c>
      <c r="D8" s="33" t="n">
        <v>472000</v>
      </c>
      <c r="E8" s="64"/>
    </row>
    <row r="9" customFormat="false" ht="24.75" hidden="false" customHeight="true" outlineLevel="0" collapsed="false">
      <c r="A9" s="76" t="s">
        <v>103</v>
      </c>
      <c r="B9" s="85" t="s">
        <v>161</v>
      </c>
      <c r="C9" s="79" t="n">
        <v>374756.67</v>
      </c>
      <c r="D9" s="79" t="n">
        <v>374756.67</v>
      </c>
      <c r="E9" s="64"/>
    </row>
    <row r="10" customFormat="false" ht="24.75" hidden="false" customHeight="true" outlineLevel="0" collapsed="false">
      <c r="A10" s="76" t="s">
        <v>104</v>
      </c>
      <c r="B10" s="85" t="s">
        <v>162</v>
      </c>
      <c r="C10" s="79" t="n">
        <v>7567652.12</v>
      </c>
      <c r="D10" s="100"/>
      <c r="E10" s="79" t="n">
        <v>7567652.12</v>
      </c>
    </row>
    <row r="11" customFormat="false" ht="24.75" hidden="false" customHeight="true" outlineLevel="0" collapsed="false">
      <c r="A11" s="78"/>
      <c r="B11" s="78"/>
      <c r="C11" s="100"/>
      <c r="D11" s="100"/>
      <c r="E11" s="107"/>
    </row>
    <row r="12" customFormat="false" ht="24.75" hidden="false" customHeight="true" outlineLevel="0" collapsed="false">
      <c r="A12" s="78"/>
      <c r="B12" s="78"/>
      <c r="C12" s="106"/>
      <c r="D12" s="106"/>
      <c r="E12" s="107"/>
    </row>
    <row r="13" customFormat="false" ht="24.75" hidden="false" customHeight="true" outlineLevel="0" collapsed="false">
      <c r="A13" s="85"/>
      <c r="B13" s="85"/>
      <c r="C13" s="109"/>
      <c r="D13" s="109"/>
      <c r="E13" s="64"/>
    </row>
    <row r="14" customFormat="false" ht="24.75" hidden="false" customHeight="true" outlineLevel="0" collapsed="false">
      <c r="A14" s="85"/>
      <c r="B14" s="78"/>
      <c r="C14" s="109"/>
      <c r="D14" s="109"/>
      <c r="E14" s="64"/>
    </row>
    <row r="15" customFormat="false" ht="24.75" hidden="false" customHeight="true" outlineLevel="0" collapsed="false">
      <c r="A15" s="85"/>
      <c r="B15" s="85"/>
      <c r="C15" s="109"/>
      <c r="D15" s="109"/>
      <c r="E15" s="64"/>
    </row>
    <row r="16" customFormat="false" ht="24.75" hidden="false" customHeight="true" outlineLevel="0" collapsed="false">
      <c r="A16" s="85"/>
      <c r="B16" s="85"/>
      <c r="C16" s="109"/>
      <c r="D16" s="109"/>
      <c r="E16" s="64"/>
    </row>
    <row r="17" customFormat="false" ht="24.75" hidden="false" customHeight="true" outlineLevel="0" collapsed="false">
      <c r="A17" s="78"/>
      <c r="B17" s="84"/>
      <c r="C17" s="106"/>
      <c r="D17" s="106"/>
      <c r="E17" s="107"/>
    </row>
    <row r="18" customFormat="false" ht="24.75" hidden="false" customHeight="true" outlineLevel="0" collapsed="false">
      <c r="A18" s="78"/>
      <c r="B18" s="84"/>
      <c r="C18" s="106"/>
      <c r="D18" s="106"/>
      <c r="E18" s="107"/>
    </row>
    <row r="19" customFormat="false" ht="24.75" hidden="false" customHeight="true" outlineLevel="0" collapsed="false">
      <c r="A19" s="78"/>
      <c r="B19" s="84"/>
      <c r="C19" s="109"/>
      <c r="D19" s="109"/>
      <c r="E19" s="64"/>
    </row>
    <row r="20" customFormat="false" ht="24.75" hidden="false" customHeight="true" outlineLevel="0" collapsed="false">
      <c r="A20" s="78"/>
      <c r="B20" s="84"/>
      <c r="C20" s="109"/>
      <c r="D20" s="109"/>
      <c r="E20" s="64"/>
    </row>
    <row r="21" customFormat="false" ht="24.75" hidden="false" customHeight="true" outlineLevel="0" collapsed="false">
      <c r="A21" s="85"/>
      <c r="B21" s="78"/>
      <c r="C21" s="109"/>
      <c r="D21" s="109"/>
      <c r="E21" s="64"/>
    </row>
    <row r="22" customFormat="false" ht="24.75" hidden="false" customHeight="true" outlineLevel="0" collapsed="false">
      <c r="A22" s="105"/>
      <c r="B22" s="85"/>
      <c r="C22" s="106"/>
      <c r="D22" s="106"/>
      <c r="E22" s="107"/>
    </row>
    <row r="23" customFormat="false" ht="24.75" hidden="false" customHeight="true" outlineLevel="0" collapsed="false">
      <c r="A23" s="105"/>
      <c r="B23" s="85"/>
      <c r="C23" s="106"/>
      <c r="D23" s="106"/>
      <c r="E23" s="107"/>
    </row>
    <row r="24" customFormat="false" ht="24.75" hidden="false" customHeight="true" outlineLevel="0" collapsed="false">
      <c r="A24" s="108"/>
      <c r="B24" s="78"/>
      <c r="C24" s="109"/>
      <c r="D24" s="109"/>
      <c r="E24" s="64"/>
    </row>
    <row r="25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3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4</v>
      </c>
    </row>
    <row r="3" customFormat="false" ht="24.75" hidden="false" customHeight="true" outlineLevel="0" collapsed="false">
      <c r="A3" s="122" t="s">
        <v>165</v>
      </c>
      <c r="B3" s="122" t="s">
        <v>166</v>
      </c>
      <c r="C3" s="122" t="s">
        <v>167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8</v>
      </c>
      <c r="E4" s="123" t="s">
        <v>169</v>
      </c>
      <c r="F4" s="123" t="s">
        <v>170</v>
      </c>
      <c r="G4" s="124"/>
    </row>
    <row r="5" customFormat="false" ht="24.75" hidden="false" customHeight="true" outlineLevel="0" collapsed="false">
      <c r="A5" s="125" t="s">
        <v>99</v>
      </c>
      <c r="B5" s="125" t="s">
        <v>99</v>
      </c>
      <c r="C5" s="125" t="s">
        <v>99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0</v>
      </c>
      <c r="D6" s="33" t="n">
        <v>4994200</v>
      </c>
      <c r="E6" s="129" t="n">
        <v>4608300</v>
      </c>
      <c r="F6" s="129" t="n">
        <v>38590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5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1</v>
      </c>
      <c r="D8" s="129" t="n">
        <v>4136300</v>
      </c>
      <c r="E8" s="129" t="n">
        <v>4136300</v>
      </c>
      <c r="F8" s="129"/>
    </row>
    <row r="9" customFormat="false" ht="30.95" hidden="false" customHeight="true" outlineLevel="0" collapsed="false">
      <c r="A9" s="134" t="n">
        <v>5011</v>
      </c>
      <c r="B9" s="135" t="s">
        <v>172</v>
      </c>
      <c r="C9" s="136" t="s">
        <v>173</v>
      </c>
      <c r="D9" s="137" t="n">
        <v>1199240</v>
      </c>
      <c r="E9" s="137" t="n">
        <v>1199240</v>
      </c>
      <c r="F9" s="137"/>
    </row>
    <row r="10" customFormat="false" ht="30.95" hidden="false" customHeight="true" outlineLevel="0" collapsed="false">
      <c r="A10" s="134" t="n">
        <v>5011</v>
      </c>
      <c r="B10" s="135" t="s">
        <v>174</v>
      </c>
      <c r="C10" s="136" t="s">
        <v>175</v>
      </c>
      <c r="D10" s="137" t="n">
        <v>1925390</v>
      </c>
      <c r="E10" s="137" t="n">
        <v>1925390</v>
      </c>
      <c r="F10" s="137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6</v>
      </c>
      <c r="C11" s="136" t="s">
        <v>177</v>
      </c>
      <c r="D11" s="137" t="n">
        <v>678520</v>
      </c>
      <c r="E11" s="137" t="n">
        <v>678520</v>
      </c>
      <c r="F11" s="137"/>
      <c r="G11" s="114"/>
      <c r="H11" s="114"/>
    </row>
    <row r="12" customFormat="false" ht="30.95" hidden="false" customHeight="true" outlineLevel="0" collapsed="false">
      <c r="A12" s="135" t="s">
        <v>178</v>
      </c>
      <c r="B12" s="135" t="s">
        <v>179</v>
      </c>
      <c r="C12" s="138" t="s">
        <v>180</v>
      </c>
      <c r="D12" s="137"/>
      <c r="E12" s="137"/>
      <c r="F12" s="137"/>
      <c r="G12" s="114"/>
      <c r="H12" s="114"/>
    </row>
    <row r="13" customFormat="false" ht="30.95" hidden="false" customHeight="true" outlineLevel="0" collapsed="false">
      <c r="A13" s="135" t="s">
        <v>178</v>
      </c>
      <c r="B13" s="135" t="s">
        <v>181</v>
      </c>
      <c r="C13" s="136" t="s">
        <v>182</v>
      </c>
      <c r="D13" s="137"/>
      <c r="E13" s="137"/>
      <c r="F13" s="137"/>
      <c r="G13" s="114"/>
      <c r="H13" s="114"/>
    </row>
    <row r="14" customFormat="false" ht="30.95" hidden="false" customHeight="true" outlineLevel="0" collapsed="false">
      <c r="A14" s="135" t="s">
        <v>178</v>
      </c>
      <c r="B14" s="135" t="s">
        <v>183</v>
      </c>
      <c r="C14" s="136" t="s">
        <v>184</v>
      </c>
      <c r="D14" s="137"/>
      <c r="E14" s="137"/>
      <c r="F14" s="137"/>
      <c r="G14" s="114"/>
      <c r="H14" s="114"/>
    </row>
    <row r="15" customFormat="false" ht="30.95" hidden="false" customHeight="true" outlineLevel="0" collapsed="false">
      <c r="A15" s="135" t="s">
        <v>178</v>
      </c>
      <c r="B15" s="135" t="s">
        <v>185</v>
      </c>
      <c r="C15" s="136" t="s">
        <v>186</v>
      </c>
      <c r="D15" s="137"/>
      <c r="E15" s="137"/>
      <c r="F15" s="137"/>
      <c r="G15" s="114"/>
      <c r="H15" s="114"/>
    </row>
    <row r="16" customFormat="false" ht="30.95" hidden="false" customHeight="true" outlineLevel="0" collapsed="false">
      <c r="A16" s="135" t="s">
        <v>178</v>
      </c>
      <c r="B16" s="135" t="s">
        <v>187</v>
      </c>
      <c r="C16" s="136" t="s">
        <v>188</v>
      </c>
      <c r="D16" s="137"/>
      <c r="E16" s="137"/>
      <c r="F16" s="137"/>
      <c r="G16" s="114"/>
      <c r="H16" s="114"/>
    </row>
    <row r="17" customFormat="false" ht="30.95" hidden="false" customHeight="true" outlineLevel="0" collapsed="false">
      <c r="A17" s="139" t="s">
        <v>189</v>
      </c>
      <c r="B17" s="139" t="s">
        <v>190</v>
      </c>
      <c r="C17" s="136" t="s">
        <v>191</v>
      </c>
      <c r="D17" s="137" t="n">
        <v>333150</v>
      </c>
      <c r="E17" s="137" t="n">
        <v>333150</v>
      </c>
      <c r="F17" s="129"/>
      <c r="G17" s="114"/>
      <c r="H17" s="114"/>
    </row>
    <row r="18" customFormat="false" ht="30.95" hidden="false" customHeight="true" outlineLevel="0" collapsed="false">
      <c r="A18" s="135" t="s">
        <v>192</v>
      </c>
      <c r="B18" s="135" t="s">
        <v>193</v>
      </c>
      <c r="C18" s="136" t="s">
        <v>194</v>
      </c>
      <c r="D18" s="137"/>
      <c r="E18" s="137"/>
      <c r="F18" s="137"/>
      <c r="G18" s="114"/>
      <c r="H18" s="114"/>
    </row>
    <row r="19" customFormat="false" ht="30.95" hidden="false" customHeight="true" outlineLevel="0" collapsed="false">
      <c r="A19" s="135" t="s">
        <v>192</v>
      </c>
      <c r="B19" s="135" t="s">
        <v>195</v>
      </c>
      <c r="C19" s="136" t="s">
        <v>196</v>
      </c>
      <c r="D19" s="137"/>
      <c r="E19" s="137"/>
      <c r="F19" s="137"/>
      <c r="G19" s="114"/>
      <c r="H19" s="114"/>
    </row>
    <row r="20" customFormat="false" ht="30.95" hidden="false" customHeight="true" outlineLevel="0" collapsed="false">
      <c r="A20" s="135" t="s">
        <v>192</v>
      </c>
      <c r="B20" s="135" t="s">
        <v>197</v>
      </c>
      <c r="C20" s="136" t="s">
        <v>198</v>
      </c>
      <c r="D20" s="137"/>
      <c r="E20" s="137"/>
      <c r="F20" s="137"/>
      <c r="G20" s="114"/>
      <c r="H20" s="114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9</v>
      </c>
      <c r="D21" s="129" t="n">
        <v>385900</v>
      </c>
      <c r="E21" s="129"/>
      <c r="F21" s="129" t="n">
        <v>385900</v>
      </c>
      <c r="G21" s="114"/>
      <c r="H21" s="114"/>
    </row>
    <row r="22" customFormat="false" ht="30.95" hidden="false" customHeight="true" outlineLevel="0" collapsed="false">
      <c r="A22" s="135" t="s">
        <v>200</v>
      </c>
      <c r="B22" s="135" t="s">
        <v>201</v>
      </c>
      <c r="C22" s="136" t="s">
        <v>202</v>
      </c>
      <c r="D22" s="137" t="n">
        <v>117920</v>
      </c>
      <c r="E22" s="137"/>
      <c r="F22" s="137" t="n">
        <v>117920</v>
      </c>
      <c r="G22" s="114"/>
      <c r="H22" s="114"/>
    </row>
    <row r="23" customFormat="false" ht="30.95" hidden="false" customHeight="true" outlineLevel="0" collapsed="false">
      <c r="A23" s="135" t="s">
        <v>200</v>
      </c>
      <c r="B23" s="135" t="s">
        <v>203</v>
      </c>
      <c r="C23" s="136" t="s">
        <v>204</v>
      </c>
      <c r="D23" s="137" t="n">
        <v>21780</v>
      </c>
      <c r="E23" s="137"/>
      <c r="F23" s="137" t="n">
        <v>21780</v>
      </c>
      <c r="G23" s="114"/>
      <c r="H23" s="114"/>
    </row>
    <row r="24" customFormat="false" ht="30.95" hidden="false" customHeight="true" outlineLevel="0" collapsed="false">
      <c r="A24" s="135" t="s">
        <v>200</v>
      </c>
      <c r="B24" s="135" t="s">
        <v>205</v>
      </c>
      <c r="C24" s="136" t="s">
        <v>206</v>
      </c>
      <c r="D24" s="137" t="n">
        <v>2500</v>
      </c>
      <c r="E24" s="137"/>
      <c r="F24" s="137" t="n">
        <v>2500</v>
      </c>
      <c r="G24" s="114"/>
      <c r="H24" s="114"/>
    </row>
    <row r="25" customFormat="false" ht="30.95" hidden="false" customHeight="true" outlineLevel="0" collapsed="false">
      <c r="A25" s="135" t="s">
        <v>200</v>
      </c>
      <c r="B25" s="135" t="s">
        <v>207</v>
      </c>
      <c r="C25" s="136" t="s">
        <v>208</v>
      </c>
      <c r="D25" s="137" t="n">
        <v>3700</v>
      </c>
      <c r="E25" s="137"/>
      <c r="F25" s="137" t="n">
        <v>3700</v>
      </c>
      <c r="G25" s="114"/>
      <c r="H25" s="114"/>
    </row>
    <row r="26" customFormat="false" ht="30.95" hidden="false" customHeight="true" outlineLevel="0" collapsed="false">
      <c r="A26" s="135" t="s">
        <v>200</v>
      </c>
      <c r="B26" s="135" t="s">
        <v>209</v>
      </c>
      <c r="C26" s="136" t="s">
        <v>210</v>
      </c>
      <c r="D26" s="137" t="n">
        <v>12000</v>
      </c>
      <c r="E26" s="137"/>
      <c r="F26" s="137" t="n">
        <v>12000</v>
      </c>
      <c r="G26" s="114"/>
      <c r="H26" s="114"/>
    </row>
    <row r="27" customFormat="false" ht="30.95" hidden="false" customHeight="true" outlineLevel="0" collapsed="false">
      <c r="A27" s="135" t="s">
        <v>200</v>
      </c>
      <c r="B27" s="135" t="s">
        <v>211</v>
      </c>
      <c r="C27" s="136" t="s">
        <v>212</v>
      </c>
      <c r="D27" s="137" t="n">
        <v>16000</v>
      </c>
      <c r="E27" s="137"/>
      <c r="F27" s="137" t="n">
        <v>16000</v>
      </c>
      <c r="G27" s="114"/>
      <c r="H27" s="114"/>
    </row>
    <row r="28" customFormat="false" ht="30.95" hidden="false" customHeight="true" outlineLevel="0" collapsed="false">
      <c r="A28" s="135" t="s">
        <v>200</v>
      </c>
      <c r="B28" s="135" t="s">
        <v>213</v>
      </c>
      <c r="C28" s="136" t="s">
        <v>214</v>
      </c>
      <c r="D28" s="137"/>
      <c r="E28" s="137"/>
      <c r="F28" s="137"/>
      <c r="G28" s="114"/>
      <c r="H28" s="114"/>
    </row>
    <row r="29" customFormat="false" ht="30.95" hidden="false" customHeight="true" outlineLevel="0" collapsed="false">
      <c r="A29" s="135" t="s">
        <v>200</v>
      </c>
      <c r="B29" s="135" t="s">
        <v>215</v>
      </c>
      <c r="C29" s="136" t="s">
        <v>216</v>
      </c>
      <c r="D29" s="137"/>
      <c r="E29" s="137"/>
      <c r="F29" s="137"/>
      <c r="G29" s="114"/>
      <c r="H29" s="114"/>
    </row>
    <row r="30" customFormat="false" ht="30.95" hidden="false" customHeight="true" outlineLevel="0" collapsed="false">
      <c r="A30" s="135" t="s">
        <v>200</v>
      </c>
      <c r="B30" s="135" t="s">
        <v>217</v>
      </c>
      <c r="C30" s="136" t="s">
        <v>218</v>
      </c>
      <c r="D30" s="137" t="n">
        <v>120000</v>
      </c>
      <c r="E30" s="137"/>
      <c r="F30" s="137" t="n">
        <v>120000</v>
      </c>
      <c r="G30" s="114"/>
      <c r="H30" s="114"/>
    </row>
    <row r="31" customFormat="false" ht="30.95" hidden="false" customHeight="true" outlineLevel="0" collapsed="false">
      <c r="A31" s="135" t="s">
        <v>200</v>
      </c>
      <c r="B31" s="135" t="s">
        <v>219</v>
      </c>
      <c r="C31" s="136" t="s">
        <v>220</v>
      </c>
      <c r="D31" s="137"/>
      <c r="E31" s="137"/>
      <c r="F31" s="137"/>
      <c r="G31" s="114"/>
      <c r="H31" s="114"/>
    </row>
    <row r="32" customFormat="false" ht="30.95" hidden="false" customHeight="true" outlineLevel="0" collapsed="false">
      <c r="A32" s="135" t="s">
        <v>200</v>
      </c>
      <c r="B32" s="135" t="s">
        <v>221</v>
      </c>
      <c r="C32" s="136" t="s">
        <v>222</v>
      </c>
      <c r="D32" s="137"/>
      <c r="E32" s="137"/>
      <c r="F32" s="137"/>
      <c r="G32" s="114"/>
      <c r="H32" s="114"/>
    </row>
    <row r="33" customFormat="false" ht="30.95" hidden="false" customHeight="true" outlineLevel="0" collapsed="false">
      <c r="A33" s="135" t="s">
        <v>200</v>
      </c>
      <c r="B33" s="135" t="s">
        <v>223</v>
      </c>
      <c r="C33" s="136" t="s">
        <v>224</v>
      </c>
      <c r="D33" s="137"/>
      <c r="E33" s="137"/>
      <c r="F33" s="129"/>
      <c r="G33" s="114"/>
      <c r="H33" s="114"/>
    </row>
    <row r="34" customFormat="false" ht="30.95" hidden="false" customHeight="true" outlineLevel="0" collapsed="false">
      <c r="A34" s="135" t="s">
        <v>200</v>
      </c>
      <c r="B34" s="135" t="s">
        <v>225</v>
      </c>
      <c r="C34" s="136" t="s">
        <v>226</v>
      </c>
      <c r="D34" s="137"/>
      <c r="E34" s="137"/>
      <c r="F34" s="137"/>
      <c r="G34" s="114"/>
      <c r="H34" s="114"/>
    </row>
    <row r="35" customFormat="false" ht="30.95" hidden="false" customHeight="true" outlineLevel="0" collapsed="false">
      <c r="A35" s="135" t="s">
        <v>200</v>
      </c>
      <c r="B35" s="135" t="s">
        <v>227</v>
      </c>
      <c r="C35" s="136" t="s">
        <v>228</v>
      </c>
      <c r="D35" s="137"/>
      <c r="E35" s="137"/>
      <c r="F35" s="137"/>
      <c r="G35" s="114"/>
      <c r="H35" s="114"/>
    </row>
    <row r="36" customFormat="false" ht="30.95" hidden="false" customHeight="true" outlineLevel="0" collapsed="false">
      <c r="A36" s="135" t="s">
        <v>229</v>
      </c>
      <c r="B36" s="135" t="s">
        <v>230</v>
      </c>
      <c r="C36" s="142" t="s">
        <v>231</v>
      </c>
      <c r="D36" s="137" t="n">
        <v>30000</v>
      </c>
      <c r="E36" s="137"/>
      <c r="F36" s="137" t="n">
        <v>30000</v>
      </c>
      <c r="G36" s="114"/>
      <c r="H36" s="114"/>
    </row>
    <row r="37" customFormat="false" ht="30.95" hidden="false" customHeight="true" outlineLevel="0" collapsed="false">
      <c r="A37" s="135" t="s">
        <v>232</v>
      </c>
      <c r="B37" s="135" t="s">
        <v>233</v>
      </c>
      <c r="C37" s="136" t="s">
        <v>234</v>
      </c>
      <c r="D37" s="137"/>
      <c r="E37" s="137"/>
      <c r="F37" s="137"/>
      <c r="G37" s="114"/>
      <c r="H37" s="114"/>
    </row>
    <row r="38" customFormat="false" ht="30.95" hidden="false" customHeight="true" outlineLevel="0" collapsed="false">
      <c r="A38" s="135" t="s">
        <v>235</v>
      </c>
      <c r="B38" s="135" t="s">
        <v>236</v>
      </c>
      <c r="C38" s="136" t="s">
        <v>237</v>
      </c>
      <c r="D38" s="137"/>
      <c r="E38" s="137"/>
      <c r="F38" s="137"/>
      <c r="G38" s="114"/>
      <c r="H38" s="114"/>
    </row>
    <row r="39" customFormat="false" ht="30.95" hidden="false" customHeight="true" outlineLevel="0" collapsed="false">
      <c r="A39" s="135" t="s">
        <v>235</v>
      </c>
      <c r="B39" s="135" t="s">
        <v>238</v>
      </c>
      <c r="C39" s="136" t="s">
        <v>239</v>
      </c>
      <c r="D39" s="143"/>
      <c r="E39" s="143"/>
      <c r="F39" s="143"/>
    </row>
    <row r="40" customFormat="false" ht="30.95" hidden="false" customHeight="true" outlineLevel="0" collapsed="false">
      <c r="A40" s="135" t="s">
        <v>235</v>
      </c>
      <c r="B40" s="135" t="s">
        <v>240</v>
      </c>
      <c r="C40" s="136" t="s">
        <v>241</v>
      </c>
      <c r="D40" s="143"/>
      <c r="E40" s="143"/>
      <c r="F40" s="143"/>
    </row>
    <row r="41" customFormat="false" ht="30.95" hidden="false" customHeight="true" outlineLevel="0" collapsed="false">
      <c r="A41" s="135" t="s">
        <v>242</v>
      </c>
      <c r="B41" s="135" t="s">
        <v>243</v>
      </c>
      <c r="C41" s="136" t="s">
        <v>244</v>
      </c>
      <c r="D41" s="144"/>
      <c r="E41" s="144"/>
      <c r="F41" s="144"/>
      <c r="G41" s="114"/>
      <c r="H41" s="114"/>
    </row>
    <row r="42" customFormat="false" ht="30.95" hidden="false" customHeight="true" outlineLevel="0" collapsed="false">
      <c r="A42" s="135" t="s">
        <v>242</v>
      </c>
      <c r="B42" s="135" t="s">
        <v>245</v>
      </c>
      <c r="C42" s="136" t="s">
        <v>246</v>
      </c>
      <c r="D42" s="144"/>
      <c r="E42" s="144"/>
      <c r="F42" s="144"/>
      <c r="G42" s="114"/>
      <c r="H42" s="114"/>
    </row>
    <row r="43" customFormat="false" ht="30.95" hidden="false" customHeight="true" outlineLevel="0" collapsed="false">
      <c r="A43" s="135" t="s">
        <v>242</v>
      </c>
      <c r="B43" s="135" t="s">
        <v>247</v>
      </c>
      <c r="C43" s="136" t="s">
        <v>248</v>
      </c>
      <c r="D43" s="143"/>
      <c r="E43" s="143"/>
      <c r="F43" s="143"/>
    </row>
    <row r="44" customFormat="false" ht="30.95" hidden="false" customHeight="true" outlineLevel="0" collapsed="false">
      <c r="A44" s="135" t="s">
        <v>249</v>
      </c>
      <c r="B44" s="135" t="s">
        <v>250</v>
      </c>
      <c r="C44" s="136" t="s">
        <v>251</v>
      </c>
      <c r="D44" s="137" t="n">
        <v>7000</v>
      </c>
      <c r="E44" s="143"/>
      <c r="F44" s="137" t="n">
        <v>7000</v>
      </c>
    </row>
    <row r="45" customFormat="false" ht="30.95" hidden="false" customHeight="true" outlineLevel="0" collapsed="false">
      <c r="A45" s="135" t="s">
        <v>252</v>
      </c>
      <c r="B45" s="135" t="s">
        <v>253</v>
      </c>
      <c r="C45" s="136" t="s">
        <v>254</v>
      </c>
      <c r="D45" s="143"/>
      <c r="E45" s="143"/>
      <c r="F45" s="143"/>
    </row>
    <row r="46" customFormat="false" ht="30.95" hidden="false" customHeight="true" outlineLevel="0" collapsed="false">
      <c r="A46" s="135" t="s">
        <v>255</v>
      </c>
      <c r="B46" s="135" t="s">
        <v>256</v>
      </c>
      <c r="C46" s="136" t="s">
        <v>257</v>
      </c>
      <c r="D46" s="137" t="n">
        <v>55000</v>
      </c>
      <c r="E46" s="137"/>
      <c r="F46" s="137" t="n">
        <v>55000</v>
      </c>
    </row>
    <row r="47" customFormat="false" ht="30.95" hidden="false" customHeight="true" outlineLevel="0" collapsed="false">
      <c r="A47" s="135" t="s">
        <v>258</v>
      </c>
      <c r="B47" s="135" t="s">
        <v>259</v>
      </c>
      <c r="C47" s="136" t="s">
        <v>260</v>
      </c>
      <c r="D47" s="137"/>
      <c r="E47" s="137"/>
      <c r="F47" s="137"/>
    </row>
    <row r="48" customFormat="false" ht="30.95" hidden="false" customHeight="true" outlineLevel="0" collapsed="false">
      <c r="A48" s="134" t="n">
        <v>50299</v>
      </c>
      <c r="B48" s="135" t="s">
        <v>261</v>
      </c>
      <c r="C48" s="136" t="s">
        <v>262</v>
      </c>
      <c r="D48" s="137"/>
      <c r="E48" s="137"/>
      <c r="F48" s="137"/>
    </row>
    <row r="49" customFormat="false" ht="30.95" hidden="false" customHeight="true" outlineLevel="0" collapsed="false">
      <c r="A49" s="145" t="n">
        <v>505</v>
      </c>
      <c r="B49" s="146" t="s">
        <v>263</v>
      </c>
      <c r="C49" s="147" t="s">
        <v>171</v>
      </c>
      <c r="D49" s="129"/>
      <c r="E49" s="129"/>
      <c r="F49" s="143"/>
      <c r="J49" s="137"/>
    </row>
    <row r="50" customFormat="false" ht="30.95" hidden="false" customHeight="true" outlineLevel="0" collapsed="false">
      <c r="A50" s="134" t="n">
        <v>50501</v>
      </c>
      <c r="B50" s="148" t="s">
        <v>264</v>
      </c>
      <c r="C50" s="136" t="s">
        <v>265</v>
      </c>
      <c r="D50" s="137"/>
      <c r="E50" s="137"/>
      <c r="F50" s="143"/>
    </row>
    <row r="51" customFormat="false" ht="30.95" hidden="false" customHeight="true" outlineLevel="0" collapsed="false">
      <c r="A51" s="134" t="n">
        <v>50502</v>
      </c>
      <c r="B51" s="148" t="s">
        <v>266</v>
      </c>
      <c r="C51" s="141" t="s">
        <v>199</v>
      </c>
      <c r="D51" s="143"/>
      <c r="E51" s="143"/>
      <c r="F51" s="143"/>
    </row>
    <row r="52" customFormat="false" ht="30.95" hidden="false" customHeight="true" outlineLevel="0" collapsed="false">
      <c r="A52" s="134" t="n">
        <v>50599</v>
      </c>
      <c r="B52" s="148" t="s">
        <v>261</v>
      </c>
      <c r="C52" s="149" t="s">
        <v>262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7</v>
      </c>
      <c r="D53" s="33" t="n">
        <v>472000</v>
      </c>
      <c r="E53" s="33" t="n">
        <v>472000</v>
      </c>
      <c r="F53" s="143"/>
    </row>
    <row r="54" customFormat="false" ht="30.95" hidden="false" customHeight="true" outlineLevel="0" collapsed="false">
      <c r="A54" s="135" t="s">
        <v>268</v>
      </c>
      <c r="B54" s="135" t="s">
        <v>269</v>
      </c>
      <c r="C54" s="136" t="s">
        <v>270</v>
      </c>
      <c r="D54" s="143"/>
      <c r="E54" s="143"/>
      <c r="F54" s="143"/>
    </row>
    <row r="55" customFormat="false" ht="30.95" hidden="false" customHeight="true" outlineLevel="0" collapsed="false">
      <c r="A55" s="135" t="s">
        <v>268</v>
      </c>
      <c r="B55" s="135" t="s">
        <v>271</v>
      </c>
      <c r="C55" s="136" t="s">
        <v>272</v>
      </c>
      <c r="D55" s="137"/>
      <c r="E55" s="137"/>
      <c r="F55" s="143"/>
    </row>
    <row r="56" customFormat="false" ht="30.95" hidden="false" customHeight="true" outlineLevel="0" collapsed="false">
      <c r="A56" s="135" t="s">
        <v>268</v>
      </c>
      <c r="B56" s="135" t="s">
        <v>273</v>
      </c>
      <c r="C56" s="136" t="s">
        <v>274</v>
      </c>
      <c r="D56" s="137"/>
      <c r="E56" s="137"/>
      <c r="F56" s="143"/>
    </row>
    <row r="57" customFormat="false" ht="30.95" hidden="false" customHeight="true" outlineLevel="0" collapsed="false">
      <c r="A57" s="135" t="s">
        <v>268</v>
      </c>
      <c r="B57" s="135" t="s">
        <v>275</v>
      </c>
      <c r="C57" s="136" t="s">
        <v>276</v>
      </c>
      <c r="D57" s="137"/>
      <c r="E57" s="137"/>
      <c r="F57" s="143"/>
    </row>
    <row r="58" customFormat="false" ht="30.95" hidden="false" customHeight="true" outlineLevel="0" collapsed="false">
      <c r="A58" s="135" t="s">
        <v>268</v>
      </c>
      <c r="B58" s="135" t="s">
        <v>277</v>
      </c>
      <c r="C58" s="136" t="s">
        <v>278</v>
      </c>
      <c r="D58" s="137"/>
      <c r="E58" s="137"/>
      <c r="F58" s="143"/>
    </row>
    <row r="59" customFormat="false" ht="30.95" hidden="false" customHeight="true" outlineLevel="0" collapsed="false">
      <c r="A59" s="135" t="s">
        <v>279</v>
      </c>
      <c r="B59" s="135" t="s">
        <v>280</v>
      </c>
      <c r="C59" s="136" t="s">
        <v>281</v>
      </c>
      <c r="D59" s="137"/>
      <c r="E59" s="137"/>
      <c r="F59" s="143"/>
    </row>
    <row r="60" customFormat="false" ht="30.95" hidden="false" customHeight="true" outlineLevel="0" collapsed="false">
      <c r="A60" s="135" t="s">
        <v>282</v>
      </c>
      <c r="B60" s="135" t="s">
        <v>283</v>
      </c>
      <c r="C60" s="136" t="s">
        <v>284</v>
      </c>
      <c r="D60" s="137"/>
      <c r="E60" s="137"/>
      <c r="F60" s="143"/>
    </row>
    <row r="61" customFormat="false" ht="30.95" hidden="false" customHeight="true" outlineLevel="0" collapsed="false">
      <c r="A61" s="135" t="s">
        <v>285</v>
      </c>
      <c r="B61" s="135" t="s">
        <v>286</v>
      </c>
      <c r="C61" s="136" t="s">
        <v>287</v>
      </c>
      <c r="D61" s="137"/>
      <c r="E61" s="137"/>
      <c r="F61" s="143"/>
    </row>
    <row r="62" customFormat="false" ht="30.95" hidden="false" customHeight="true" outlineLevel="0" collapsed="false">
      <c r="A62" s="135" t="s">
        <v>285</v>
      </c>
      <c r="B62" s="135" t="s">
        <v>288</v>
      </c>
      <c r="C62" s="136" t="s">
        <v>289</v>
      </c>
      <c r="D62" s="33" t="n">
        <v>472000</v>
      </c>
      <c r="E62" s="33" t="n">
        <v>472000</v>
      </c>
      <c r="F62" s="143"/>
    </row>
    <row r="63" customFormat="false" ht="30.95" hidden="false" customHeight="true" outlineLevel="0" collapsed="false">
      <c r="A63" s="135" t="s">
        <v>285</v>
      </c>
      <c r="B63" s="135" t="s">
        <v>290</v>
      </c>
      <c r="C63" s="136" t="s">
        <v>291</v>
      </c>
      <c r="D63" s="137"/>
      <c r="E63" s="137"/>
      <c r="F63" s="143"/>
    </row>
    <row r="64" customFormat="false" ht="30.95" hidden="false" customHeight="true" outlineLevel="0" collapsed="false">
      <c r="A64" s="134" t="n">
        <v>50999</v>
      </c>
      <c r="B64" s="135" t="s">
        <v>292</v>
      </c>
      <c r="C64" s="136" t="s">
        <v>293</v>
      </c>
      <c r="D64" s="137"/>
      <c r="E64" s="137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yj</cp:lastModifiedBy>
  <cp:lastPrinted>2018-04-16T03:20:30Z</cp:lastPrinted>
  <dcterms:modified xsi:type="dcterms:W3CDTF">2019-04-28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