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93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58</definedName>
    <definedName function="false" hidden="false" localSheetId="6" name="_xlnm.Print_Titles" vbProcedure="false">'5'!$1:$6</definedName>
    <definedName function="false" hidden="false" localSheetId="7" name="_xlnm.Print_Area" vbProcedure="false">'6'!$A$1:$E$60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4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3</t>
    </r>
  </si>
  <si>
    <t xml:space="preserve">单位名称：临潭县教育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李志文</t>
  </si>
  <si>
    <t xml:space="preserve">      财务负责人：李建平                填表人：张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  临潭县教育局</t>
  </si>
  <si>
    <r>
      <rPr>
        <b val="true"/>
        <sz val="9"/>
        <color rgb="FF000000"/>
        <rFont val="宋体"/>
        <family val="0"/>
        <charset val="134"/>
      </rPr>
      <t xml:space="preserve">250201</t>
    </r>
    <r>
      <rPr>
        <b val="true"/>
        <sz val="9"/>
        <color rgb="FF000000"/>
        <rFont val="Noto Sans"/>
        <family val="2"/>
      </rPr>
      <t xml:space="preserve">学前教育</t>
    </r>
  </si>
  <si>
    <t xml:space="preserve">  临潭县三岔乡幼儿园</t>
  </si>
  <si>
    <t xml:space="preserve">  临潭县羊沙乡幼儿园</t>
  </si>
  <si>
    <t xml:space="preserve">  临潭县羊永乡幼儿园</t>
  </si>
  <si>
    <t xml:space="preserve">  临潭县八角乡幼儿园</t>
  </si>
  <si>
    <t xml:space="preserve">  临潭县石门乡幼儿园</t>
  </si>
  <si>
    <t xml:space="preserve">  临潭县新城镇扁都幼儿园</t>
  </si>
  <si>
    <t xml:space="preserve">  临潭县王旗乡先锋幼儿园</t>
  </si>
  <si>
    <t xml:space="preserve">  临潭县新城镇中心幼儿园</t>
  </si>
  <si>
    <t xml:space="preserve">  临潭县卓洛乡幼儿园</t>
  </si>
  <si>
    <t xml:space="preserve">  临潭县术布乡幼儿园</t>
  </si>
  <si>
    <t xml:space="preserve">  临潭县流顺乡幼儿园</t>
  </si>
  <si>
    <t xml:space="preserve">  临潭县冶力关镇幼儿园</t>
  </si>
  <si>
    <t xml:space="preserve">  临潭县幼儿园</t>
  </si>
  <si>
    <r>
      <rPr>
        <b val="true"/>
        <sz val="9"/>
        <color rgb="FF000000"/>
        <rFont val="宋体"/>
        <family val="0"/>
        <charset val="134"/>
      </rPr>
      <t xml:space="preserve">2050202</t>
    </r>
    <r>
      <rPr>
        <b val="true"/>
        <sz val="9"/>
        <color rgb="FF000000"/>
        <rFont val="Noto Sans"/>
        <family val="2"/>
      </rPr>
      <t xml:space="preserve">小学教育</t>
    </r>
  </si>
  <si>
    <t xml:space="preserve">  临潭县城关镇第四小学</t>
  </si>
  <si>
    <t xml:space="preserve">  临潭县三岔学区</t>
  </si>
  <si>
    <t xml:space="preserve">  临潭县八角学区</t>
  </si>
  <si>
    <t xml:space="preserve">  临潭县羊沙学区</t>
  </si>
  <si>
    <t xml:space="preserve">  临潭县新堡学区</t>
  </si>
  <si>
    <t xml:space="preserve">  临潭县新城学区</t>
  </si>
  <si>
    <t xml:space="preserve">  临潭县总寨学区</t>
  </si>
  <si>
    <t xml:space="preserve">  临潭县流顺学区</t>
  </si>
  <si>
    <t xml:space="preserve">  临潭县卓洛学区</t>
  </si>
  <si>
    <t xml:space="preserve">  临潭县术布学区</t>
  </si>
  <si>
    <t xml:space="preserve">  临潭县陈旗学区</t>
  </si>
  <si>
    <t xml:space="preserve">  临潭县石门学区</t>
  </si>
  <si>
    <t xml:space="preserve">  临潭县冶力关学区</t>
  </si>
  <si>
    <t xml:space="preserve">  临潭县龙元学区</t>
  </si>
  <si>
    <t xml:space="preserve">  临潭县城关第五小学</t>
  </si>
  <si>
    <t xml:space="preserve">  临潭县城关第六小学</t>
  </si>
  <si>
    <t xml:space="preserve">  临潭县城关第一小学</t>
  </si>
  <si>
    <t xml:space="preserve">  临潭县城关镇第三小学</t>
  </si>
  <si>
    <t xml:space="preserve">  临潭县城关第二小学</t>
  </si>
  <si>
    <r>
      <rPr>
        <b val="true"/>
        <sz val="9"/>
        <color rgb="FF000000"/>
        <rFont val="宋体"/>
        <family val="0"/>
        <charset val="134"/>
      </rPr>
      <t xml:space="preserve">2050203</t>
    </r>
    <r>
      <rPr>
        <b val="true"/>
        <sz val="9"/>
        <color rgb="FF000000"/>
        <rFont val="Noto Sans"/>
        <family val="2"/>
      </rPr>
      <t xml:space="preserve">初中教育</t>
    </r>
  </si>
  <si>
    <t xml:space="preserve">  临潭县第四中学</t>
  </si>
  <si>
    <t xml:space="preserve">  临潭县店子学区</t>
  </si>
  <si>
    <t xml:space="preserve">  临潭县长川学区</t>
  </si>
  <si>
    <t xml:space="preserve">  临潭县羊永学区</t>
  </si>
  <si>
    <t xml:space="preserve">  临潭县扁都学区</t>
  </si>
  <si>
    <t xml:space="preserve">  临潭县古战学区</t>
  </si>
  <si>
    <t xml:space="preserve">  临潭县回民中学</t>
  </si>
  <si>
    <t xml:space="preserve">  临潭县第三中学</t>
  </si>
  <si>
    <r>
      <rPr>
        <b val="true"/>
        <sz val="9"/>
        <color rgb="FF000000"/>
        <rFont val="宋体"/>
        <family val="0"/>
        <charset val="134"/>
      </rPr>
      <t xml:space="preserve">2050204</t>
    </r>
    <r>
      <rPr>
        <b val="true"/>
        <sz val="9"/>
        <color rgb="FF000000"/>
        <rFont val="Noto Sans"/>
        <family val="2"/>
      </rPr>
      <t xml:space="preserve">高中教育</t>
    </r>
  </si>
  <si>
    <t xml:space="preserve">  临潭县青少年学生校外活动中心</t>
  </si>
  <si>
    <t xml:space="preserve">  临潭县第二中学</t>
  </si>
  <si>
    <t xml:space="preserve">  临潭县第一中学</t>
  </si>
  <si>
    <t xml:space="preserve">  临潭县教育局教学研究室</t>
  </si>
  <si>
    <r>
      <rPr>
        <b val="true"/>
        <sz val="9"/>
        <color rgb="FF000000"/>
        <rFont val="宋体"/>
        <family val="0"/>
        <charset val="134"/>
      </rPr>
      <t xml:space="preserve">2050304</t>
    </r>
    <r>
      <rPr>
        <b val="true"/>
        <sz val="9"/>
        <color rgb="FF000000"/>
        <rFont val="Noto Sans"/>
        <family val="2"/>
      </rPr>
      <t xml:space="preserve">职业高中教育</t>
    </r>
  </si>
  <si>
    <t xml:space="preserve">  临潭县职业技术学校</t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归口管理的行政单位离退休</t>
  </si>
  <si>
    <t xml:space="preserve">事业单位离退休</t>
  </si>
  <si>
    <t xml:space="preserve">一般公共预算支出情况表</t>
  </si>
  <si>
    <t xml:space="preserve">科目编码</t>
  </si>
  <si>
    <t xml:space="preserve">科目名称</t>
  </si>
  <si>
    <t xml:space="preserve">临潭县教育局</t>
  </si>
  <si>
    <t xml:space="preserve">临潭县三岔乡幼儿园</t>
  </si>
  <si>
    <t xml:space="preserve">临潭县羊沙乡幼儿园</t>
  </si>
  <si>
    <t xml:space="preserve">临潭县羊永乡幼儿园</t>
  </si>
  <si>
    <t xml:space="preserve">临潭县八角乡幼儿园</t>
  </si>
  <si>
    <t xml:space="preserve">临潭县石门乡幼儿园</t>
  </si>
  <si>
    <t xml:space="preserve">临潭县新城镇扁都幼儿园</t>
  </si>
  <si>
    <t xml:space="preserve">临潭县王旗乡先锋幼儿园</t>
  </si>
  <si>
    <t xml:space="preserve">临潭县新城镇中心幼儿园</t>
  </si>
  <si>
    <t xml:space="preserve">临潭县卓洛乡幼儿园</t>
  </si>
  <si>
    <t xml:space="preserve">临潭县术布乡幼儿园</t>
  </si>
  <si>
    <t xml:space="preserve">临潭县流顺乡幼儿园</t>
  </si>
  <si>
    <t xml:space="preserve">临潭县冶力关镇幼儿园</t>
  </si>
  <si>
    <t xml:space="preserve">临潭县幼儿园</t>
  </si>
  <si>
    <t xml:space="preserve">临潭县城关镇第四小学</t>
  </si>
  <si>
    <t xml:space="preserve">临潭县三岔学区</t>
  </si>
  <si>
    <t xml:space="preserve">临潭县八角学区</t>
  </si>
  <si>
    <t xml:space="preserve">临潭县羊沙学区</t>
  </si>
  <si>
    <t xml:space="preserve">临潭县新堡学区</t>
  </si>
  <si>
    <t xml:space="preserve">临潭县新城学区</t>
  </si>
  <si>
    <t xml:space="preserve">临潭县总寨学区</t>
  </si>
  <si>
    <t xml:space="preserve">临潭县流顺学区</t>
  </si>
  <si>
    <t xml:space="preserve">临潭县卓洛学区</t>
  </si>
  <si>
    <t xml:space="preserve">临潭县术布学区</t>
  </si>
  <si>
    <t xml:space="preserve">临潭县陈旗学区</t>
  </si>
  <si>
    <t xml:space="preserve">临潭县石门学区</t>
  </si>
  <si>
    <t xml:space="preserve">临潭县冶力关学区</t>
  </si>
  <si>
    <t xml:space="preserve">临潭县龙元学区</t>
  </si>
  <si>
    <t xml:space="preserve">临潭县城关第五小学</t>
  </si>
  <si>
    <t xml:space="preserve">临潭县城关第六小学</t>
  </si>
  <si>
    <t xml:space="preserve">临潭县城关第一小学</t>
  </si>
  <si>
    <t xml:space="preserve">临潭县城关镇第三小学</t>
  </si>
  <si>
    <t xml:space="preserve">临潭县城关第二小学</t>
  </si>
  <si>
    <t xml:space="preserve">临潭县第四中学</t>
  </si>
  <si>
    <t xml:space="preserve">临潭县店子学区</t>
  </si>
  <si>
    <t xml:space="preserve">临潭县长川学区</t>
  </si>
  <si>
    <t xml:space="preserve">临潭县羊永学区</t>
  </si>
  <si>
    <t xml:space="preserve">临潭县扁都学区</t>
  </si>
  <si>
    <t xml:space="preserve">临潭县古战学区</t>
  </si>
  <si>
    <t xml:space="preserve">临潭县回民中学</t>
  </si>
  <si>
    <t xml:space="preserve">临潭县第三中学</t>
  </si>
  <si>
    <t xml:space="preserve">临潭县青少年学生校外活动中心</t>
  </si>
  <si>
    <t xml:space="preserve">临潭县第二中学</t>
  </si>
  <si>
    <t xml:space="preserve">临潭县第一中学</t>
  </si>
  <si>
    <t xml:space="preserve">临潭县教育局教学研究室</t>
  </si>
  <si>
    <t xml:space="preserve">临潭县职业技术学校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教育系统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学前教育营养餐</t>
  </si>
  <si>
    <t xml:space="preserve">教育基金</t>
  </si>
  <si>
    <t xml:space="preserve">高中免学费补助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5" t="s">
        <v>381</v>
      </c>
      <c r="B1" s="155"/>
      <c r="C1" s="155"/>
      <c r="R1" s="119"/>
    </row>
    <row r="2" customFormat="false" ht="24.75" hidden="false" customHeight="true" outlineLevel="0" collapsed="false">
      <c r="A2" s="156"/>
      <c r="C2" s="157" t="s">
        <v>382</v>
      </c>
      <c r="R2" s="119"/>
    </row>
    <row r="3" customFormat="false" ht="24.75" hidden="false" customHeight="true" outlineLevel="0" collapsed="false">
      <c r="A3" s="158" t="s">
        <v>201</v>
      </c>
      <c r="B3" s="128" t="s">
        <v>383</v>
      </c>
      <c r="C3" s="128" t="s">
        <v>384</v>
      </c>
      <c r="D3" s="129"/>
      <c r="R3" s="119"/>
    </row>
    <row r="4" customFormat="false" ht="33.75" hidden="false" customHeight="true" outlineLevel="0" collapsed="false">
      <c r="A4" s="158"/>
      <c r="B4" s="128"/>
      <c r="C4" s="128"/>
      <c r="D4" s="129"/>
      <c r="R4" s="119"/>
    </row>
    <row r="5" customFormat="false" ht="24.75" hidden="false" customHeight="true" outlineLevel="0" collapsed="false">
      <c r="A5" s="159" t="s">
        <v>99</v>
      </c>
      <c r="B5" s="160" t="s">
        <v>99</v>
      </c>
      <c r="C5" s="160" t="s">
        <v>99</v>
      </c>
      <c r="D5" s="129"/>
      <c r="R5" s="119"/>
    </row>
    <row r="6" s="119" customFormat="true" ht="24.75" hidden="false" customHeight="true" outlineLevel="0" collapsed="false">
      <c r="A6" s="161" t="s">
        <v>100</v>
      </c>
      <c r="B6" s="162"/>
      <c r="C6" s="134" t="n">
        <v>6200000</v>
      </c>
    </row>
    <row r="7" customFormat="false" ht="24.75" hidden="false" customHeight="true" outlineLevel="0" collapsed="false">
      <c r="A7" s="163" t="s">
        <v>203</v>
      </c>
      <c r="B7" s="164" t="s">
        <v>385</v>
      </c>
      <c r="C7" s="134" t="n">
        <v>3200000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3" t="s">
        <v>203</v>
      </c>
      <c r="B8" s="164" t="s">
        <v>386</v>
      </c>
      <c r="C8" s="134" t="n">
        <v>200000</v>
      </c>
      <c r="R8" s="119"/>
    </row>
    <row r="9" customFormat="false" ht="24.75" hidden="false" customHeight="true" outlineLevel="0" collapsed="false">
      <c r="A9" s="163" t="s">
        <v>203</v>
      </c>
      <c r="B9" s="164" t="s">
        <v>387</v>
      </c>
      <c r="C9" s="134" t="n">
        <v>2800000</v>
      </c>
      <c r="R9" s="119"/>
    </row>
    <row r="10" customFormat="false" ht="24.75" hidden="false" customHeight="true" outlineLevel="0" collapsed="false">
      <c r="A10" s="163"/>
      <c r="B10" s="164"/>
      <c r="C10" s="134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3"/>
      <c r="B11" s="164"/>
      <c r="C11" s="134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3"/>
      <c r="B12" s="165"/>
      <c r="C12" s="104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3"/>
      <c r="B13" s="165"/>
      <c r="C13" s="134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3"/>
      <c r="B14" s="165"/>
      <c r="C14" s="104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3"/>
      <c r="B15" s="164"/>
      <c r="C15" s="134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6"/>
      <c r="B16" s="165"/>
      <c r="C16" s="104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3"/>
      <c r="B17" s="164"/>
      <c r="C17" s="13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6"/>
      <c r="B18" s="165"/>
      <c r="C18" s="104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6"/>
      <c r="B19" s="165"/>
      <c r="C19" s="10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94</v>
      </c>
      <c r="B4" s="168" t="s">
        <v>389</v>
      </c>
      <c r="C4" s="168" t="s">
        <v>390</v>
      </c>
      <c r="D4" s="168" t="s">
        <v>391</v>
      </c>
      <c r="E4" s="168" t="s">
        <v>392</v>
      </c>
      <c r="F4" s="168"/>
      <c r="G4" s="168" t="s">
        <v>393</v>
      </c>
      <c r="H4" s="169" t="s">
        <v>394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95</v>
      </c>
      <c r="F5" s="168" t="s">
        <v>396</v>
      </c>
      <c r="G5" s="168"/>
      <c r="H5" s="169"/>
    </row>
    <row r="6" s="63" customFormat="true" ht="24.75" hidden="false" customHeight="true" outlineLevel="0" collapsed="false">
      <c r="A6" s="163" t="s">
        <v>100</v>
      </c>
      <c r="B6" s="134" t="n">
        <v>7000</v>
      </c>
      <c r="C6" s="170"/>
      <c r="D6" s="134"/>
      <c r="E6" s="170"/>
      <c r="F6" s="134" t="n">
        <v>7000</v>
      </c>
      <c r="G6" s="134"/>
      <c r="H6" s="171"/>
      <c r="I6" s="62"/>
    </row>
    <row r="7" customFormat="false" ht="24.75" hidden="false" customHeight="true" outlineLevel="0" collapsed="false">
      <c r="A7" s="163" t="s">
        <v>203</v>
      </c>
      <c r="B7" s="134" t="n">
        <v>7000</v>
      </c>
      <c r="C7" s="170"/>
      <c r="D7" s="134"/>
      <c r="E7" s="170"/>
      <c r="F7" s="134" t="n">
        <v>7000</v>
      </c>
      <c r="G7" s="134"/>
      <c r="H7" s="171"/>
    </row>
    <row r="8" customFormat="false" ht="29.25" hidden="false" customHeight="true" outlineLevel="0" collapsed="false">
      <c r="A8" s="166"/>
      <c r="B8" s="104"/>
      <c r="C8" s="172"/>
      <c r="D8" s="104"/>
      <c r="E8" s="172"/>
      <c r="F8" s="104"/>
      <c r="G8" s="104"/>
      <c r="H8" s="173"/>
      <c r="I8" s="173"/>
    </row>
    <row r="9" customFormat="false" ht="25.5" hidden="false" customHeight="true" outlineLevel="0" collapsed="false">
      <c r="A9" s="166"/>
      <c r="B9" s="104"/>
      <c r="C9" s="172"/>
      <c r="D9" s="104"/>
      <c r="E9" s="172"/>
      <c r="F9" s="104"/>
      <c r="G9" s="104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1" t="s">
        <v>99</v>
      </c>
      <c r="C5" s="111" t="n">
        <v>1</v>
      </c>
      <c r="D5" s="111" t="n">
        <v>2</v>
      </c>
      <c r="E5" s="60" t="n">
        <v>3</v>
      </c>
    </row>
    <row r="6" s="63" customFormat="true" ht="25.5" hidden="false" customHeight="true" outlineLevel="0" collapsed="false">
      <c r="A6" s="175" t="n">
        <f aca="false">ROW()-6</f>
        <v>0</v>
      </c>
      <c r="B6" s="176" t="s">
        <v>100</v>
      </c>
      <c r="C6" s="177" t="n">
        <v>7000</v>
      </c>
      <c r="D6" s="177" t="n">
        <v>7000</v>
      </c>
      <c r="E6" s="178"/>
      <c r="F6" s="62"/>
      <c r="G6" s="62"/>
    </row>
    <row r="7" customFormat="false" ht="25.5" hidden="false" customHeight="true" outlineLevel="0" collapsed="false">
      <c r="A7" s="179" t="n">
        <v>1</v>
      </c>
      <c r="B7" s="180" t="s">
        <v>399</v>
      </c>
      <c r="C7" s="181"/>
      <c r="D7" s="181"/>
      <c r="E7" s="182"/>
    </row>
    <row r="8" customFormat="false" ht="25.5" hidden="false" customHeight="true" outlineLevel="0" collapsed="false">
      <c r="A8" s="179" t="n">
        <v>2</v>
      </c>
      <c r="B8" s="180" t="s">
        <v>400</v>
      </c>
      <c r="C8" s="181"/>
      <c r="D8" s="181"/>
      <c r="E8" s="182"/>
    </row>
    <row r="9" customFormat="false" ht="25.5" hidden="false" customHeight="true" outlineLevel="0" collapsed="false">
      <c r="A9" s="179" t="n">
        <v>3</v>
      </c>
      <c r="B9" s="180" t="s">
        <v>401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402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403</v>
      </c>
      <c r="C11" s="181"/>
      <c r="D11" s="181"/>
      <c r="E11" s="182"/>
    </row>
    <row r="12" customFormat="false" ht="25.5" hidden="false" customHeight="true" outlineLevel="0" collapsed="false">
      <c r="A12" s="179" t="n">
        <v>6</v>
      </c>
      <c r="B12" s="180" t="s">
        <v>404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405</v>
      </c>
      <c r="C13" s="181"/>
      <c r="D13" s="181"/>
      <c r="E13" s="182"/>
    </row>
    <row r="14" customFormat="false" ht="25.5" hidden="false" customHeight="true" outlineLevel="0" collapsed="false">
      <c r="A14" s="179" t="n">
        <v>8</v>
      </c>
      <c r="B14" s="180" t="s">
        <v>406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93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407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408</v>
      </c>
      <c r="C17" s="181" t="n">
        <v>7000</v>
      </c>
      <c r="D17" s="181" t="n">
        <v>7000</v>
      </c>
      <c r="E17" s="182"/>
    </row>
    <row r="18" customFormat="false" ht="25.5" hidden="false" customHeight="true" outlineLevel="0" collapsed="false">
      <c r="A18" s="179" t="n">
        <v>12</v>
      </c>
      <c r="B18" s="180" t="s">
        <v>409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4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411</v>
      </c>
      <c r="B4" s="18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8"/>
      <c r="B9" s="189"/>
      <c r="C9" s="62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4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94</v>
      </c>
      <c r="B4" s="70" t="s">
        <v>100</v>
      </c>
      <c r="C4" s="70" t="s">
        <v>413</v>
      </c>
      <c r="D4" s="70" t="s">
        <v>414</v>
      </c>
      <c r="E4" s="60" t="s">
        <v>415</v>
      </c>
      <c r="F4" s="0"/>
      <c r="G4" s="0"/>
    </row>
    <row r="5" s="1" customFormat="true" ht="24.75" hidden="false" customHeight="true" outlineLevel="0" collapsed="false">
      <c r="A5" s="72" t="s">
        <v>99</v>
      </c>
      <c r="B5" s="111" t="n">
        <v>1</v>
      </c>
      <c r="C5" s="111" t="n">
        <v>4</v>
      </c>
      <c r="D5" s="111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1"/>
      <c r="C6" s="111"/>
      <c r="D6" s="111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1"/>
      <c r="C7" s="111"/>
      <c r="D7" s="111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1"/>
      <c r="C8" s="111"/>
      <c r="D8" s="111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9"/>
      <c r="B9" s="110"/>
      <c r="C9" s="110"/>
      <c r="D9" s="110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4339710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20831660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3508050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3" t="n">
        <v>243397100</v>
      </c>
      <c r="C35" s="47" t="s">
        <v>71</v>
      </c>
      <c r="D35" s="33" t="n">
        <v>2433971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9291880</v>
      </c>
      <c r="C38" s="34" t="s">
        <v>73</v>
      </c>
      <c r="D38" s="50" t="n">
        <v>1929188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262688980</v>
      </c>
      <c r="C42" s="56" t="s">
        <v>76</v>
      </c>
      <c r="D42" s="33" t="n">
        <f aca="false">SUM(D35:D41)</f>
        <v>26268898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43397100</v>
      </c>
      <c r="C4" s="62"/>
    </row>
    <row r="5" customFormat="false" ht="24.75" hidden="false" customHeight="true" outlineLevel="0" collapsed="false">
      <c r="A5" s="61" t="s">
        <v>78</v>
      </c>
      <c r="B5" s="33" t="n">
        <v>2433971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433971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9291880</v>
      </c>
    </row>
    <row r="18" customFormat="false" ht="24.75" hidden="false" customHeight="true" outlineLevel="0" collapsed="false">
      <c r="A18" s="61" t="s">
        <v>81</v>
      </c>
      <c r="B18" s="64" t="n">
        <v>19291880</v>
      </c>
    </row>
    <row r="19" customFormat="false" ht="24.75" hidden="false" customHeight="true" outlineLevel="0" collapsed="false">
      <c r="A19" s="61" t="s">
        <v>82</v>
      </c>
      <c r="B19" s="64" t="n">
        <v>19291880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6268898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243397100</v>
      </c>
      <c r="C6" s="76" t="n">
        <v>237197100</v>
      </c>
      <c r="D6" s="77" t="n">
        <v>6200000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4024200</v>
      </c>
      <c r="C7" s="79" t="n">
        <v>624200</v>
      </c>
      <c r="D7" s="80" t="n">
        <v>3400000</v>
      </c>
      <c r="E7" s="77"/>
    </row>
    <row r="8" customFormat="false" ht="29.25" hidden="false" customHeight="true" outlineLevel="0" collapsed="false">
      <c r="A8" s="81" t="s">
        <v>102</v>
      </c>
      <c r="B8" s="79" t="n">
        <v>4024200</v>
      </c>
      <c r="C8" s="79" t="n">
        <v>624200</v>
      </c>
      <c r="D8" s="80" t="n">
        <v>3400000</v>
      </c>
      <c r="E8" s="77"/>
    </row>
    <row r="9" customFormat="false" ht="29.25" hidden="false" customHeight="true" outlineLevel="0" collapsed="false">
      <c r="A9" s="82" t="s">
        <v>103</v>
      </c>
      <c r="B9" s="33" t="n">
        <v>11483500</v>
      </c>
      <c r="C9" s="79" t="n">
        <v>11483500</v>
      </c>
      <c r="D9" s="80"/>
      <c r="E9" s="80"/>
    </row>
    <row r="10" customFormat="false" ht="29.25" hidden="false" customHeight="true" outlineLevel="0" collapsed="false">
      <c r="A10" s="81" t="s">
        <v>104</v>
      </c>
      <c r="B10" s="79" t="n">
        <v>228768</v>
      </c>
      <c r="C10" s="79" t="n">
        <v>228768</v>
      </c>
      <c r="D10" s="80"/>
      <c r="E10" s="80"/>
    </row>
    <row r="11" customFormat="false" ht="29.25" hidden="false" customHeight="true" outlineLevel="0" collapsed="false">
      <c r="A11" s="81" t="s">
        <v>105</v>
      </c>
      <c r="B11" s="79" t="n">
        <v>457536</v>
      </c>
      <c r="C11" s="79" t="n">
        <v>457536</v>
      </c>
      <c r="D11" s="80"/>
      <c r="E11" s="80"/>
    </row>
    <row r="12" customFormat="false" ht="29.25" hidden="false" customHeight="true" outlineLevel="0" collapsed="false">
      <c r="A12" s="81" t="s">
        <v>106</v>
      </c>
      <c r="B12" s="79" t="n">
        <v>915072</v>
      </c>
      <c r="C12" s="79" t="n">
        <v>915072</v>
      </c>
      <c r="D12" s="80"/>
      <c r="E12" s="80"/>
    </row>
    <row r="13" customFormat="false" ht="29.25" hidden="false" customHeight="true" outlineLevel="0" collapsed="false">
      <c r="A13" s="81" t="s">
        <v>107</v>
      </c>
      <c r="B13" s="79" t="n">
        <v>610048</v>
      </c>
      <c r="C13" s="79" t="n">
        <v>610048</v>
      </c>
      <c r="D13" s="80"/>
      <c r="E13" s="80"/>
    </row>
    <row r="14" customFormat="false" ht="29.25" hidden="false" customHeight="true" outlineLevel="0" collapsed="false">
      <c r="A14" s="81" t="s">
        <v>108</v>
      </c>
      <c r="B14" s="79" t="n">
        <v>533792</v>
      </c>
      <c r="C14" s="79" t="n">
        <v>533792</v>
      </c>
      <c r="D14" s="80"/>
      <c r="E14" s="80"/>
    </row>
    <row r="15" customFormat="false" ht="29.25" hidden="false" customHeight="true" outlineLevel="0" collapsed="false">
      <c r="A15" s="81" t="s">
        <v>109</v>
      </c>
      <c r="B15" s="79" t="n">
        <v>610048</v>
      </c>
      <c r="C15" s="79" t="n">
        <v>610048</v>
      </c>
      <c r="D15" s="80"/>
      <c r="E15" s="80"/>
    </row>
    <row r="16" customFormat="false" ht="29.25" hidden="false" customHeight="true" outlineLevel="0" collapsed="false">
      <c r="A16" s="81" t="s">
        <v>110</v>
      </c>
      <c r="B16" s="79" t="n">
        <v>686304</v>
      </c>
      <c r="C16" s="79" t="n">
        <v>686304</v>
      </c>
      <c r="D16" s="80"/>
      <c r="E16" s="80"/>
    </row>
    <row r="17" customFormat="false" ht="29.25" hidden="false" customHeight="true" outlineLevel="0" collapsed="false">
      <c r="A17" s="81" t="s">
        <v>111</v>
      </c>
      <c r="B17" s="79" t="n">
        <v>2135168</v>
      </c>
      <c r="C17" s="79" t="n">
        <v>2135168</v>
      </c>
      <c r="D17" s="80"/>
      <c r="E17" s="80"/>
    </row>
    <row r="18" customFormat="false" ht="29.25" hidden="false" customHeight="true" outlineLevel="0" collapsed="false">
      <c r="A18" s="81" t="s">
        <v>112</v>
      </c>
      <c r="B18" s="79" t="n">
        <v>152512</v>
      </c>
      <c r="C18" s="79" t="n">
        <v>152512</v>
      </c>
      <c r="D18" s="80"/>
      <c r="E18" s="80"/>
    </row>
    <row r="19" customFormat="false" ht="29.25" hidden="false" customHeight="true" outlineLevel="0" collapsed="false">
      <c r="A19" s="81" t="s">
        <v>113</v>
      </c>
      <c r="B19" s="79" t="n">
        <v>381280</v>
      </c>
      <c r="C19" s="79" t="n">
        <v>381280</v>
      </c>
      <c r="D19" s="80"/>
      <c r="E19" s="80"/>
    </row>
    <row r="20" customFormat="false" ht="29.25" hidden="false" customHeight="true" outlineLevel="0" collapsed="false">
      <c r="A20" s="81" t="s">
        <v>114</v>
      </c>
      <c r="B20" s="79" t="n">
        <v>610048</v>
      </c>
      <c r="C20" s="79" t="n">
        <v>610048</v>
      </c>
      <c r="D20" s="80"/>
      <c r="E20" s="80"/>
    </row>
    <row r="21" customFormat="false" ht="29.25" hidden="false" customHeight="true" outlineLevel="0" collapsed="false">
      <c r="A21" s="81" t="s">
        <v>115</v>
      </c>
      <c r="B21" s="79" t="n">
        <v>1143840</v>
      </c>
      <c r="C21" s="79" t="n">
        <v>1143840</v>
      </c>
      <c r="D21" s="80"/>
      <c r="E21" s="80"/>
    </row>
    <row r="22" customFormat="false" ht="29.25" hidden="false" customHeight="true" outlineLevel="0" collapsed="false">
      <c r="A22" s="81" t="s">
        <v>116</v>
      </c>
      <c r="B22" s="79" t="n">
        <v>3018934</v>
      </c>
      <c r="C22" s="79" t="n">
        <v>3018934</v>
      </c>
      <c r="D22" s="80"/>
      <c r="E22" s="80"/>
    </row>
    <row r="23" customFormat="false" ht="29.25" hidden="false" customHeight="true" outlineLevel="0" collapsed="false">
      <c r="A23" s="78" t="s">
        <v>117</v>
      </c>
      <c r="B23" s="79" t="n">
        <v>86526000</v>
      </c>
      <c r="C23" s="79" t="n">
        <v>86526000</v>
      </c>
      <c r="D23" s="77"/>
      <c r="E23" s="77"/>
    </row>
    <row r="24" customFormat="false" ht="29.25" hidden="false" customHeight="true" outlineLevel="0" collapsed="false">
      <c r="A24" s="83" t="s">
        <v>118</v>
      </c>
      <c r="B24" s="84" t="n">
        <v>3768191</v>
      </c>
      <c r="C24" s="79" t="n">
        <v>3768191</v>
      </c>
      <c r="D24" s="77"/>
      <c r="E24" s="77"/>
    </row>
    <row r="25" customFormat="false" ht="29.25" hidden="false" customHeight="true" outlineLevel="0" collapsed="false">
      <c r="A25" s="83" t="s">
        <v>119</v>
      </c>
      <c r="B25" s="84" t="n">
        <v>2560873</v>
      </c>
      <c r="C25" s="79" t="n">
        <v>2560873</v>
      </c>
      <c r="D25" s="77"/>
      <c r="E25" s="77"/>
    </row>
    <row r="26" customFormat="false" ht="29.25" hidden="false" customHeight="true" outlineLevel="0" collapsed="false">
      <c r="A26" s="83" t="s">
        <v>120</v>
      </c>
      <c r="B26" s="79" t="n">
        <v>3738591</v>
      </c>
      <c r="C26" s="79" t="n">
        <v>3738591</v>
      </c>
      <c r="D26" s="77"/>
      <c r="E26" s="77"/>
    </row>
    <row r="27" customFormat="false" ht="29.25" hidden="false" customHeight="true" outlineLevel="0" collapsed="false">
      <c r="A27" s="83" t="s">
        <v>121</v>
      </c>
      <c r="B27" s="84" t="n">
        <v>2905821</v>
      </c>
      <c r="C27" s="79" t="n">
        <v>2905821</v>
      </c>
      <c r="D27" s="77"/>
      <c r="E27" s="77"/>
    </row>
    <row r="28" customFormat="false" ht="29.25" hidden="false" customHeight="true" outlineLevel="0" collapsed="false">
      <c r="A28" s="83" t="s">
        <v>122</v>
      </c>
      <c r="B28" s="84" t="n">
        <v>3220769</v>
      </c>
      <c r="C28" s="79" t="n">
        <v>3220769</v>
      </c>
      <c r="D28" s="77"/>
      <c r="E28" s="77"/>
    </row>
    <row r="29" customFormat="false" ht="29.25" hidden="false" customHeight="true" outlineLevel="0" collapsed="false">
      <c r="A29" s="83" t="s">
        <v>123</v>
      </c>
      <c r="B29" s="84" t="n">
        <v>10382203</v>
      </c>
      <c r="C29" s="79" t="n">
        <v>10382203</v>
      </c>
      <c r="D29" s="77"/>
      <c r="E29" s="77"/>
    </row>
    <row r="30" customFormat="false" ht="29.25" hidden="false" customHeight="true" outlineLevel="0" collapsed="false">
      <c r="A30" s="83" t="s">
        <v>124</v>
      </c>
      <c r="B30" s="84" t="n">
        <v>3307006</v>
      </c>
      <c r="C30" s="79" t="n">
        <v>3307006</v>
      </c>
      <c r="D30" s="77"/>
      <c r="E30" s="77"/>
    </row>
    <row r="31" customFormat="false" ht="29.25" hidden="false" customHeight="true" outlineLevel="0" collapsed="false">
      <c r="A31" s="83" t="s">
        <v>125</v>
      </c>
      <c r="B31" s="84" t="n">
        <v>4488087</v>
      </c>
      <c r="C31" s="79" t="n">
        <v>4488087</v>
      </c>
      <c r="D31" s="77"/>
      <c r="E31" s="77"/>
    </row>
    <row r="32" customFormat="false" ht="29.25" hidden="false" customHeight="true" outlineLevel="0" collapsed="false">
      <c r="A32" s="83" t="s">
        <v>126</v>
      </c>
      <c r="B32" s="84" t="n">
        <v>2819584</v>
      </c>
      <c r="C32" s="79" t="n">
        <v>2819584</v>
      </c>
      <c r="D32" s="77"/>
      <c r="E32" s="77"/>
    </row>
    <row r="33" customFormat="false" ht="29.25" hidden="false" customHeight="true" outlineLevel="0" collapsed="false">
      <c r="A33" s="83" t="s">
        <v>127</v>
      </c>
      <c r="B33" s="84" t="n">
        <v>2793347</v>
      </c>
      <c r="C33" s="79" t="n">
        <v>2793347</v>
      </c>
      <c r="D33" s="77"/>
      <c r="E33" s="77"/>
    </row>
    <row r="34" customFormat="false" ht="29.25" hidden="false" customHeight="true" outlineLevel="0" collapsed="false">
      <c r="A34" s="83" t="s">
        <v>128</v>
      </c>
      <c r="B34" s="84" t="n">
        <v>4345294</v>
      </c>
      <c r="C34" s="79" t="n">
        <v>4345294</v>
      </c>
      <c r="D34" s="77"/>
      <c r="E34" s="77"/>
    </row>
    <row r="35" customFormat="false" ht="29.25" hidden="false" customHeight="true" outlineLevel="0" collapsed="false">
      <c r="A35" s="83" t="s">
        <v>129</v>
      </c>
      <c r="B35" s="84" t="n">
        <v>3910665</v>
      </c>
      <c r="C35" s="79" t="n">
        <v>3910665</v>
      </c>
      <c r="D35" s="77"/>
      <c r="E35" s="77"/>
    </row>
    <row r="36" customFormat="false" ht="29.25" hidden="false" customHeight="true" outlineLevel="0" collapsed="false">
      <c r="A36" s="83" t="s">
        <v>130</v>
      </c>
      <c r="B36" s="84" t="n">
        <v>9088648</v>
      </c>
      <c r="C36" s="79" t="n">
        <v>9088648</v>
      </c>
      <c r="D36" s="77"/>
      <c r="E36" s="77"/>
    </row>
    <row r="37" customFormat="false" ht="29.25" hidden="false" customHeight="true" outlineLevel="0" collapsed="false">
      <c r="A37" s="83" t="s">
        <v>131</v>
      </c>
      <c r="B37" s="84" t="n">
        <v>3078295</v>
      </c>
      <c r="C37" s="79" t="n">
        <v>3078295</v>
      </c>
      <c r="D37" s="77"/>
      <c r="E37" s="77"/>
    </row>
    <row r="38" customFormat="false" ht="29.25" hidden="false" customHeight="true" outlineLevel="0" collapsed="false">
      <c r="A38" s="83" t="s">
        <v>132</v>
      </c>
      <c r="B38" s="84" t="n">
        <v>3280769</v>
      </c>
      <c r="C38" s="79" t="n">
        <v>3280769</v>
      </c>
      <c r="D38" s="77"/>
      <c r="E38" s="77"/>
    </row>
    <row r="39" customFormat="false" ht="29.25" hidden="false" customHeight="true" outlineLevel="0" collapsed="false">
      <c r="A39" s="83" t="s">
        <v>133</v>
      </c>
      <c r="B39" s="84" t="n">
        <v>7161434</v>
      </c>
      <c r="C39" s="79" t="n">
        <v>7161434</v>
      </c>
      <c r="D39" s="77"/>
      <c r="E39" s="77"/>
    </row>
    <row r="40" customFormat="false" ht="29.25" hidden="false" customHeight="true" outlineLevel="0" collapsed="false">
      <c r="A40" s="83" t="s">
        <v>134</v>
      </c>
      <c r="B40" s="84" t="n">
        <v>5234220</v>
      </c>
      <c r="C40" s="79" t="n">
        <v>5234220</v>
      </c>
      <c r="D40" s="77"/>
      <c r="E40" s="77"/>
    </row>
    <row r="41" customFormat="false" ht="29.25" hidden="false" customHeight="true" outlineLevel="0" collapsed="false">
      <c r="A41" s="83" t="s">
        <v>135</v>
      </c>
      <c r="B41" s="84" t="n">
        <v>5436694</v>
      </c>
      <c r="C41" s="79" t="n">
        <v>5436694</v>
      </c>
      <c r="D41" s="77"/>
      <c r="E41" s="77"/>
    </row>
    <row r="42" customFormat="false" ht="29.25" hidden="false" customHeight="true" outlineLevel="0" collapsed="false">
      <c r="A42" s="83" t="s">
        <v>136</v>
      </c>
      <c r="B42" s="84" t="n">
        <v>5005509</v>
      </c>
      <c r="C42" s="79" t="n">
        <v>5005509</v>
      </c>
      <c r="D42" s="77"/>
      <c r="E42" s="77"/>
    </row>
    <row r="43" customFormat="false" ht="29.25" hidden="false" customHeight="true" outlineLevel="0" collapsed="false">
      <c r="A43" s="85" t="s">
        <v>137</v>
      </c>
      <c r="B43" s="75" t="n">
        <v>55984000</v>
      </c>
      <c r="C43" s="76" t="n">
        <v>55984000</v>
      </c>
      <c r="D43" s="77"/>
      <c r="E43" s="77"/>
    </row>
    <row r="44" customFormat="false" ht="29.25" hidden="false" customHeight="true" outlineLevel="0" collapsed="false">
      <c r="A44" s="74" t="s">
        <v>138</v>
      </c>
      <c r="B44" s="75" t="n">
        <v>2941946</v>
      </c>
      <c r="C44" s="76" t="n">
        <v>2941946</v>
      </c>
      <c r="D44" s="77"/>
      <c r="E44" s="77"/>
    </row>
    <row r="45" customFormat="false" ht="29.25" hidden="false" customHeight="true" outlineLevel="0" collapsed="false">
      <c r="A45" s="74" t="s">
        <v>139</v>
      </c>
      <c r="B45" s="75" t="n">
        <v>4213270</v>
      </c>
      <c r="C45" s="76" t="n">
        <v>4213270</v>
      </c>
      <c r="D45" s="77"/>
      <c r="E45" s="77"/>
    </row>
    <row r="46" customFormat="false" ht="29.25" hidden="false" customHeight="true" outlineLevel="0" collapsed="false">
      <c r="A46" s="74" t="s">
        <v>140</v>
      </c>
      <c r="B46" s="75" t="n">
        <v>7311348</v>
      </c>
      <c r="C46" s="76" t="n">
        <v>7311348</v>
      </c>
      <c r="D46" s="77"/>
      <c r="E46" s="77"/>
    </row>
    <row r="47" customFormat="false" ht="29.25" hidden="false" customHeight="true" outlineLevel="0" collapsed="false">
      <c r="A47" s="74" t="s">
        <v>141</v>
      </c>
      <c r="B47" s="75" t="n">
        <v>7188382</v>
      </c>
      <c r="C47" s="76" t="n">
        <v>7188382</v>
      </c>
      <c r="D47" s="77"/>
      <c r="E47" s="77"/>
    </row>
    <row r="48" customFormat="false" ht="29.25" hidden="false" customHeight="true" outlineLevel="0" collapsed="false">
      <c r="A48" s="74" t="s">
        <v>142</v>
      </c>
      <c r="B48" s="75" t="n">
        <v>8118042</v>
      </c>
      <c r="C48" s="76" t="n">
        <v>8118042</v>
      </c>
      <c r="D48" s="77"/>
      <c r="E48" s="77"/>
    </row>
    <row r="49" customFormat="false" ht="29.25" hidden="false" customHeight="true" outlineLevel="0" collapsed="false">
      <c r="A49" s="74" t="s">
        <v>143</v>
      </c>
      <c r="B49" s="75" t="n">
        <v>7248382</v>
      </c>
      <c r="C49" s="76" t="n">
        <v>7248382</v>
      </c>
      <c r="D49" s="77"/>
      <c r="E49" s="77"/>
    </row>
    <row r="50" customFormat="false" ht="29.25" hidden="false" customHeight="true" outlineLevel="0" collapsed="false">
      <c r="A50" s="74" t="s">
        <v>144</v>
      </c>
      <c r="B50" s="75" t="n">
        <v>11060520</v>
      </c>
      <c r="C50" s="76" t="n">
        <v>11060520</v>
      </c>
      <c r="D50" s="77"/>
      <c r="E50" s="77"/>
    </row>
    <row r="51" customFormat="false" ht="29.25" hidden="false" customHeight="true" outlineLevel="0" collapsed="false">
      <c r="A51" s="74" t="s">
        <v>145</v>
      </c>
      <c r="B51" s="75" t="n">
        <v>7902110</v>
      </c>
      <c r="C51" s="76" t="n">
        <v>7902110</v>
      </c>
      <c r="D51" s="77"/>
      <c r="E51" s="77"/>
    </row>
    <row r="52" customFormat="false" ht="29.25" hidden="false" customHeight="true" outlineLevel="0" collapsed="false">
      <c r="A52" s="85" t="s">
        <v>146</v>
      </c>
      <c r="B52" s="84" t="n">
        <v>45265900</v>
      </c>
      <c r="C52" s="79" t="n">
        <v>42465900</v>
      </c>
      <c r="D52" s="80" t="n">
        <v>2800000</v>
      </c>
      <c r="E52" s="80"/>
    </row>
    <row r="53" customFormat="false" ht="29.25" hidden="false" customHeight="true" outlineLevel="0" collapsed="false">
      <c r="A53" s="74" t="s">
        <v>147</v>
      </c>
      <c r="B53" s="79" t="n">
        <v>2092112</v>
      </c>
      <c r="C53" s="79" t="n">
        <v>1962708</v>
      </c>
      <c r="D53" s="80"/>
      <c r="E53" s="80"/>
    </row>
    <row r="54" customFormat="false" ht="29.25" hidden="false" customHeight="true" outlineLevel="0" collapsed="false">
      <c r="A54" s="74" t="s">
        <v>148</v>
      </c>
      <c r="B54" s="79" t="n">
        <v>17471224</v>
      </c>
      <c r="C54" s="79" t="n">
        <v>15077166</v>
      </c>
      <c r="D54" s="80" t="n">
        <v>1400000</v>
      </c>
      <c r="E54" s="80"/>
    </row>
    <row r="55" customFormat="false" ht="29.25" hidden="false" customHeight="true" outlineLevel="0" collapsed="false">
      <c r="A55" s="74" t="s">
        <v>149</v>
      </c>
      <c r="B55" s="79" t="n">
        <v>21275268</v>
      </c>
      <c r="C55" s="79" t="n">
        <v>18645762</v>
      </c>
      <c r="D55" s="80" t="n">
        <v>1400000</v>
      </c>
      <c r="E55" s="80"/>
    </row>
    <row r="56" customFormat="false" ht="29.25" hidden="false" customHeight="true" outlineLevel="0" collapsed="false">
      <c r="A56" s="74" t="s">
        <v>150</v>
      </c>
      <c r="B56" s="79" t="n">
        <v>7227296</v>
      </c>
      <c r="C56" s="79" t="n">
        <v>6780264</v>
      </c>
      <c r="D56" s="80"/>
      <c r="E56" s="80"/>
    </row>
    <row r="57" customFormat="false" ht="29.25" hidden="false" customHeight="true" outlineLevel="0" collapsed="false">
      <c r="A57" s="85" t="s">
        <v>151</v>
      </c>
      <c r="B57" s="84" t="n">
        <v>5033100</v>
      </c>
      <c r="C57" s="79" t="n">
        <v>5033100</v>
      </c>
      <c r="D57" s="80"/>
      <c r="E57" s="80"/>
    </row>
    <row r="58" customFormat="false" ht="29.25" hidden="false" customHeight="true" outlineLevel="0" collapsed="false">
      <c r="A58" s="74" t="s">
        <v>152</v>
      </c>
      <c r="B58" s="84" t="n">
        <v>5033100</v>
      </c>
      <c r="C58" s="79" t="n">
        <v>5033100</v>
      </c>
      <c r="D58" s="80"/>
      <c r="E58" s="80"/>
    </row>
    <row r="59" customFormat="false" ht="29.25" hidden="false" customHeight="true" outlineLevel="0" collapsed="false">
      <c r="A59" s="85" t="s">
        <v>153</v>
      </c>
      <c r="B59" s="84" t="n">
        <v>35080500</v>
      </c>
      <c r="C59" s="79" t="n">
        <v>35080500</v>
      </c>
      <c r="D59" s="80"/>
      <c r="E59" s="80"/>
    </row>
    <row r="60" customFormat="false" ht="29.25" hidden="false" customHeight="true" outlineLevel="0" collapsed="false">
      <c r="A60" s="85" t="s">
        <v>154</v>
      </c>
      <c r="B60" s="84" t="n">
        <v>44637</v>
      </c>
      <c r="C60" s="79" t="n">
        <v>44637</v>
      </c>
      <c r="D60" s="80"/>
      <c r="E60" s="80"/>
    </row>
    <row r="61" customFormat="false" ht="29.25" hidden="false" customHeight="true" outlineLevel="0" collapsed="false">
      <c r="A61" s="85" t="s">
        <v>155</v>
      </c>
      <c r="B61" s="84" t="n">
        <v>35035863</v>
      </c>
      <c r="C61" s="79" t="n">
        <v>35035863</v>
      </c>
      <c r="D61" s="80"/>
      <c r="E61" s="80"/>
    </row>
    <row r="62" customFormat="false" ht="29.25" hidden="false" customHeight="true" outlineLevel="0" collapsed="false">
      <c r="A62" s="74"/>
      <c r="B62" s="84"/>
      <c r="C62" s="79"/>
      <c r="D62" s="80"/>
      <c r="E62" s="80"/>
    </row>
    <row r="63" customFormat="false" ht="29.25" hidden="false" customHeight="true" outlineLevel="0" collapsed="false">
      <c r="A63" s="74"/>
      <c r="B63" s="84"/>
      <c r="C63" s="79"/>
      <c r="D63" s="80"/>
      <c r="E63" s="80"/>
    </row>
    <row r="64" customFormat="false" ht="29.25" hidden="false" customHeight="true" outlineLevel="0" collapsed="false">
      <c r="A64" s="74"/>
      <c r="B64" s="84"/>
      <c r="C64" s="79"/>
      <c r="D64" s="80"/>
      <c r="E64" s="80"/>
    </row>
    <row r="65" customFormat="false" ht="29.25" hidden="false" customHeight="true" outlineLevel="0" collapsed="false">
      <c r="A65" s="86"/>
      <c r="B65" s="84"/>
      <c r="C65" s="79"/>
      <c r="D65" s="80"/>
      <c r="E65" s="80"/>
    </row>
    <row r="66" customFormat="false" ht="29.25" hidden="false" customHeight="true" outlineLevel="0" collapsed="false">
      <c r="A66" s="86"/>
      <c r="B66" s="84"/>
      <c r="C66" s="79"/>
      <c r="D66" s="80"/>
      <c r="E66" s="80"/>
    </row>
    <row r="67" customFormat="false" ht="29.25" hidden="false" customHeight="true" outlineLevel="0" collapsed="false">
      <c r="A67" s="86"/>
      <c r="B67" s="84"/>
      <c r="C67" s="79"/>
      <c r="D67" s="80"/>
      <c r="E67" s="80"/>
    </row>
    <row r="68" customFormat="false" ht="29.25" hidden="false" customHeight="true" outlineLevel="0" collapsed="false">
      <c r="A68" s="86"/>
      <c r="B68" s="84"/>
      <c r="C68" s="79"/>
      <c r="D68" s="80"/>
      <c r="E68" s="80"/>
    </row>
    <row r="69" customFormat="false" ht="29.25" hidden="false" customHeight="true" outlineLevel="0" collapsed="false">
      <c r="A69" s="86"/>
      <c r="B69" s="84"/>
      <c r="C69" s="79"/>
      <c r="D69" s="80"/>
      <c r="E69" s="80"/>
    </row>
    <row r="70" customFormat="false" ht="29.25" hidden="false" customHeight="true" outlineLevel="0" collapsed="false">
      <c r="A70" s="86"/>
      <c r="B70" s="84"/>
      <c r="C70" s="79"/>
      <c r="D70" s="80"/>
      <c r="E70" s="80"/>
    </row>
    <row r="71" customFormat="false" ht="29.25" hidden="false" customHeight="true" outlineLevel="0" collapsed="false">
      <c r="A71" s="86"/>
      <c r="B71" s="84"/>
      <c r="C71" s="79"/>
      <c r="D71" s="80"/>
      <c r="E71" s="80"/>
    </row>
    <row r="72" customFormat="false" ht="29.25" hidden="false" customHeight="true" outlineLevel="0" collapsed="false">
      <c r="A72" s="86"/>
      <c r="B72" s="84"/>
      <c r="C72" s="79"/>
      <c r="D72" s="80"/>
      <c r="E72" s="80"/>
    </row>
    <row r="73" customFormat="false" ht="29.25" hidden="false" customHeight="true" outlineLevel="0" collapsed="false">
      <c r="A73" s="86"/>
      <c r="B73" s="84"/>
      <c r="C73" s="79"/>
      <c r="D73" s="80"/>
      <c r="E73" s="80"/>
    </row>
    <row r="74" customFormat="false" ht="29.25" hidden="false" customHeight="true" outlineLevel="0" collapsed="false">
      <c r="A74" s="86"/>
      <c r="B74" s="84"/>
      <c r="C74" s="79"/>
      <c r="D74" s="80"/>
      <c r="E74" s="80"/>
    </row>
    <row r="75" customFormat="false" ht="29.25" hidden="false" customHeight="true" outlineLevel="0" collapsed="false">
      <c r="A75" s="86"/>
      <c r="B75" s="84"/>
      <c r="C75" s="79"/>
      <c r="D75" s="80"/>
      <c r="E75" s="80"/>
    </row>
    <row r="76" customFormat="false" ht="29.25" hidden="false" customHeight="true" outlineLevel="0" collapsed="false">
      <c r="A76" s="86"/>
      <c r="B76" s="84"/>
      <c r="C76" s="79"/>
      <c r="D76" s="80"/>
      <c r="E76" s="80"/>
    </row>
    <row r="77" customFormat="false" ht="29.25" hidden="false" customHeight="true" outlineLevel="0" collapsed="false">
      <c r="A77" s="86"/>
      <c r="B77" s="84"/>
      <c r="C77" s="79"/>
      <c r="D77" s="80"/>
      <c r="E77" s="80"/>
    </row>
    <row r="78" customFormat="false" ht="29.25" hidden="false" customHeight="true" outlineLevel="0" collapsed="false">
      <c r="A78" s="86"/>
      <c r="B78" s="84"/>
      <c r="C78" s="79"/>
      <c r="D78" s="80"/>
      <c r="E78" s="80"/>
    </row>
    <row r="79" customFormat="false" ht="29.25" hidden="false" customHeight="true" outlineLevel="0" collapsed="false">
      <c r="A79" s="86"/>
      <c r="B79" s="84"/>
      <c r="C79" s="79"/>
      <c r="D79" s="80"/>
      <c r="E79" s="80"/>
    </row>
    <row r="80" customFormat="false" ht="29.25" hidden="false" customHeight="true" outlineLevel="0" collapsed="false">
      <c r="A80" s="86"/>
      <c r="B80" s="84"/>
      <c r="C80" s="79"/>
      <c r="D80" s="80"/>
      <c r="E80" s="80"/>
    </row>
    <row r="81" customFormat="false" ht="29.25" hidden="false" customHeight="true" outlineLevel="0" collapsed="false">
      <c r="A81" s="86"/>
      <c r="B81" s="84"/>
      <c r="C81" s="79"/>
      <c r="D81" s="80"/>
      <c r="E81" s="80"/>
    </row>
    <row r="82" customFormat="false" ht="29.25" hidden="false" customHeight="true" outlineLevel="0" collapsed="false">
      <c r="A82" s="86"/>
      <c r="B82" s="84"/>
      <c r="C82" s="79"/>
      <c r="D82" s="80"/>
      <c r="E82" s="80"/>
    </row>
    <row r="83" customFormat="false" ht="29.25" hidden="false" customHeight="true" outlineLevel="0" collapsed="false">
      <c r="A83" s="86"/>
      <c r="B83" s="84"/>
      <c r="C83" s="79"/>
      <c r="D83" s="80"/>
      <c r="E83" s="80"/>
    </row>
    <row r="84" customFormat="false" ht="29.25" hidden="false" customHeight="true" outlineLevel="0" collapsed="false">
      <c r="A84" s="86"/>
      <c r="B84" s="84"/>
      <c r="C84" s="79"/>
      <c r="D84" s="80"/>
      <c r="E84" s="80"/>
    </row>
    <row r="85" customFormat="false" ht="29.25" hidden="false" customHeight="true" outlineLevel="0" collapsed="false">
      <c r="A85" s="86"/>
      <c r="B85" s="84"/>
      <c r="C85" s="79"/>
      <c r="D85" s="80"/>
      <c r="E85" s="80"/>
    </row>
    <row r="86" customFormat="false" ht="29.25" hidden="false" customHeight="true" outlineLevel="0" collapsed="false">
      <c r="A86" s="74"/>
      <c r="B86" s="75"/>
      <c r="C86" s="76"/>
      <c r="D86" s="77"/>
      <c r="E86" s="77"/>
    </row>
    <row r="87" customFormat="false" ht="29.25" hidden="false" customHeight="true" outlineLevel="0" collapsed="false">
      <c r="A87" s="74"/>
      <c r="B87" s="75"/>
      <c r="C87" s="76"/>
      <c r="D87" s="77"/>
      <c r="E87" s="77"/>
    </row>
    <row r="88" customFormat="false" ht="29.25" hidden="false" customHeight="true" outlineLevel="0" collapsed="false">
      <c r="A88" s="86"/>
      <c r="B88" s="84"/>
      <c r="C88" s="79"/>
      <c r="D88" s="80"/>
      <c r="E88" s="80"/>
    </row>
    <row r="89" customFormat="false" ht="29.25" hidden="false" customHeight="true" outlineLevel="0" collapsed="false">
      <c r="A89" s="86"/>
      <c r="B89" s="84"/>
      <c r="C89" s="79"/>
      <c r="D89" s="80"/>
      <c r="E89" s="80"/>
    </row>
    <row r="90" customFormat="false" ht="29.25" hidden="false" customHeight="true" outlineLevel="0" collapsed="false">
      <c r="A90" s="86"/>
      <c r="B90" s="84"/>
      <c r="C90" s="79"/>
      <c r="D90" s="80"/>
      <c r="E90" s="80"/>
    </row>
    <row r="91" customFormat="false" ht="29.25" hidden="false" customHeight="true" outlineLevel="0" collapsed="false">
      <c r="A91" s="74"/>
      <c r="B91" s="75"/>
      <c r="C91" s="76"/>
      <c r="D91" s="77"/>
      <c r="E91" s="77"/>
    </row>
    <row r="92" customFormat="false" ht="29.25" hidden="false" customHeight="true" outlineLevel="0" collapsed="false">
      <c r="A92" s="74"/>
      <c r="B92" s="75"/>
      <c r="C92" s="76"/>
      <c r="D92" s="77"/>
      <c r="E92" s="77"/>
    </row>
    <row r="93" customFormat="false" ht="29.25" hidden="false" customHeight="true" outlineLevel="0" collapsed="false">
      <c r="A93" s="86"/>
      <c r="B93" s="84"/>
      <c r="C93" s="79"/>
      <c r="D93" s="80"/>
      <c r="E93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56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57</v>
      </c>
      <c r="B4" s="92"/>
      <c r="C4" s="92" t="s">
        <v>158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3" t="s">
        <v>31</v>
      </c>
      <c r="D5" s="94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5" t="s">
        <v>159</v>
      </c>
      <c r="B6" s="75" t="n">
        <v>243397100</v>
      </c>
      <c r="C6" s="96" t="s">
        <v>160</v>
      </c>
      <c r="D6" s="75" t="n">
        <v>243397100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2"/>
    </row>
    <row r="7" s="63" customFormat="true" ht="16.5" hidden="false" customHeight="true" outlineLevel="0" collapsed="false">
      <c r="A7" s="95" t="s">
        <v>161</v>
      </c>
      <c r="B7" s="75" t="n">
        <v>243397100</v>
      </c>
      <c r="C7" s="96" t="s">
        <v>162</v>
      </c>
      <c r="D7" s="99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2"/>
    </row>
    <row r="8" s="63" customFormat="true" ht="16.5" hidden="false" customHeight="true" outlineLevel="0" collapsed="false">
      <c r="A8" s="95" t="s">
        <v>163</v>
      </c>
      <c r="B8" s="100" t="n">
        <v>0</v>
      </c>
      <c r="C8" s="96" t="s">
        <v>164</v>
      </c>
      <c r="D8" s="99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2"/>
    </row>
    <row r="9" s="63" customFormat="true" ht="16.5" hidden="false" customHeight="true" outlineLevel="0" collapsed="false">
      <c r="A9" s="95" t="s">
        <v>165</v>
      </c>
      <c r="B9" s="100"/>
      <c r="C9" s="96" t="s">
        <v>166</v>
      </c>
      <c r="D9" s="99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2"/>
    </row>
    <row r="10" s="63" customFormat="true" ht="16.5" hidden="false" customHeight="true" outlineLevel="0" collapsed="false">
      <c r="A10" s="95"/>
      <c r="B10" s="101"/>
      <c r="C10" s="96" t="s">
        <v>167</v>
      </c>
      <c r="D10" s="99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2"/>
    </row>
    <row r="11" s="63" customFormat="true" ht="16.5" hidden="false" customHeight="true" outlineLevel="0" collapsed="false">
      <c r="A11" s="95"/>
      <c r="B11" s="101"/>
      <c r="C11" s="96" t="s">
        <v>168</v>
      </c>
      <c r="D11" s="99" t="n">
        <v>208316600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2"/>
    </row>
    <row r="12" s="63" customFormat="true" ht="16.5" hidden="false" customHeight="true" outlineLevel="0" collapsed="false">
      <c r="A12" s="95"/>
      <c r="B12" s="101"/>
      <c r="C12" s="96" t="s">
        <v>169</v>
      </c>
      <c r="D12" s="99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2"/>
    </row>
    <row r="13" s="63" customFormat="true" ht="16.5" hidden="false" customHeight="true" outlineLevel="0" collapsed="false">
      <c r="A13" s="102"/>
      <c r="B13" s="100"/>
      <c r="C13" s="96" t="s">
        <v>170</v>
      </c>
      <c r="D13" s="99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2"/>
    </row>
    <row r="14" s="63" customFormat="true" ht="16.5" hidden="false" customHeight="true" outlineLevel="0" collapsed="false">
      <c r="A14" s="102"/>
      <c r="B14" s="103"/>
      <c r="C14" s="96" t="s">
        <v>171</v>
      </c>
      <c r="D14" s="99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2"/>
    </row>
    <row r="15" s="63" customFormat="true" ht="16.5" hidden="false" customHeight="true" outlineLevel="0" collapsed="false">
      <c r="A15" s="102"/>
      <c r="B15" s="100"/>
      <c r="C15" s="96" t="s">
        <v>172</v>
      </c>
      <c r="D15" s="99" t="n">
        <v>3508050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2"/>
    </row>
    <row r="16" s="63" customFormat="true" ht="16.5" hidden="false" customHeight="true" outlineLevel="0" collapsed="false">
      <c r="A16" s="102"/>
      <c r="B16" s="100"/>
      <c r="C16" s="96" t="s">
        <v>173</v>
      </c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2"/>
    </row>
    <row r="17" s="63" customFormat="true" ht="16.5" hidden="false" customHeight="true" outlineLevel="0" collapsed="false">
      <c r="A17" s="102"/>
      <c r="B17" s="100"/>
      <c r="C17" s="96" t="s">
        <v>174</v>
      </c>
      <c r="D17" s="99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2"/>
    </row>
    <row r="18" s="63" customFormat="true" ht="16.5" hidden="false" customHeight="true" outlineLevel="0" collapsed="false">
      <c r="A18" s="102"/>
      <c r="B18" s="100"/>
      <c r="C18" s="96" t="s">
        <v>175</v>
      </c>
      <c r="D18" s="99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2"/>
    </row>
    <row r="19" s="63" customFormat="true" ht="16.5" hidden="false" customHeight="true" outlineLevel="0" collapsed="false">
      <c r="A19" s="102"/>
      <c r="B19" s="100"/>
      <c r="C19" s="96" t="s">
        <v>176</v>
      </c>
      <c r="D19" s="99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2"/>
    </row>
    <row r="20" s="63" customFormat="true" ht="16.5" hidden="false" customHeight="true" outlineLevel="0" collapsed="false">
      <c r="A20" s="102"/>
      <c r="B20" s="100"/>
      <c r="C20" s="96" t="s">
        <v>177</v>
      </c>
      <c r="D20" s="99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2"/>
    </row>
    <row r="21" s="63" customFormat="true" ht="16.5" hidden="false" customHeight="true" outlineLevel="0" collapsed="false">
      <c r="A21" s="102"/>
      <c r="B21" s="100"/>
      <c r="C21" s="96" t="s">
        <v>178</v>
      </c>
      <c r="D21" s="99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2"/>
    </row>
    <row r="22" s="63" customFormat="true" ht="16.5" hidden="false" customHeight="true" outlineLevel="0" collapsed="false">
      <c r="A22" s="102"/>
      <c r="B22" s="100"/>
      <c r="C22" s="96" t="s">
        <v>179</v>
      </c>
      <c r="D22" s="99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2"/>
    </row>
    <row r="23" s="63" customFormat="true" ht="16.5" hidden="false" customHeight="true" outlineLevel="0" collapsed="false">
      <c r="A23" s="102"/>
      <c r="B23" s="100"/>
      <c r="C23" s="96" t="s">
        <v>180</v>
      </c>
      <c r="D23" s="99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2"/>
    </row>
    <row r="24" s="63" customFormat="true" ht="16.5" hidden="false" customHeight="true" outlineLevel="0" collapsed="false">
      <c r="A24" s="102"/>
      <c r="B24" s="100"/>
      <c r="C24" s="96" t="s">
        <v>181</v>
      </c>
      <c r="D24" s="99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2"/>
    </row>
    <row r="25" s="63" customFormat="true" ht="16.5" hidden="false" customHeight="true" outlineLevel="0" collapsed="false">
      <c r="A25" s="102"/>
      <c r="B25" s="100"/>
      <c r="C25" s="96" t="s">
        <v>182</v>
      </c>
      <c r="D25" s="99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2"/>
    </row>
    <row r="26" s="63" customFormat="true" ht="16.5" hidden="false" customHeight="true" outlineLevel="0" collapsed="false">
      <c r="A26" s="102"/>
      <c r="B26" s="100"/>
      <c r="C26" s="96" t="s">
        <v>183</v>
      </c>
      <c r="D26" s="99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2"/>
    </row>
    <row r="27" s="63" customFormat="true" ht="16.5" hidden="false" customHeight="true" outlineLevel="0" collapsed="false">
      <c r="A27" s="102"/>
      <c r="B27" s="100"/>
      <c r="C27" s="96" t="s">
        <v>184</v>
      </c>
      <c r="D27" s="99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2"/>
    </row>
    <row r="28" s="63" customFormat="true" ht="16.5" hidden="false" customHeight="true" outlineLevel="0" collapsed="false">
      <c r="A28" s="102"/>
      <c r="B28" s="100"/>
      <c r="C28" s="96" t="s">
        <v>185</v>
      </c>
      <c r="D28" s="99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2"/>
    </row>
    <row r="29" s="63" customFormat="true" ht="16.5" hidden="false" customHeight="true" outlineLevel="0" collapsed="false">
      <c r="A29" s="102"/>
      <c r="B29" s="100"/>
      <c r="C29" s="96" t="s">
        <v>186</v>
      </c>
      <c r="D29" s="99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2"/>
    </row>
    <row r="30" s="63" customFormat="true" ht="16.5" hidden="false" customHeight="true" outlineLevel="0" collapsed="false">
      <c r="A30" s="102"/>
      <c r="B30" s="100"/>
      <c r="C30" s="96" t="s">
        <v>187</v>
      </c>
      <c r="D30" s="99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2"/>
    </row>
    <row r="31" s="63" customFormat="true" ht="16.5" hidden="false" customHeight="true" outlineLevel="0" collapsed="false">
      <c r="A31" s="102"/>
      <c r="B31" s="100"/>
      <c r="C31" s="96" t="s">
        <v>188</v>
      </c>
      <c r="D31" s="99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2"/>
    </row>
    <row r="32" s="63" customFormat="true" ht="16.5" hidden="false" customHeight="true" outlineLevel="0" collapsed="false">
      <c r="A32" s="102"/>
      <c r="B32" s="100"/>
      <c r="C32" s="96" t="s">
        <v>189</v>
      </c>
      <c r="D32" s="99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2"/>
    </row>
    <row r="33" s="63" customFormat="true" ht="16.5" hidden="false" customHeight="true" outlineLevel="0" collapsed="false">
      <c r="A33" s="102"/>
      <c r="B33" s="100"/>
      <c r="C33" s="96" t="s">
        <v>190</v>
      </c>
      <c r="D33" s="99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2"/>
    </row>
    <row r="34" customFormat="false" ht="16.5" hidden="false" customHeight="true" outlineLevel="0" collapsed="false">
      <c r="A34" s="92" t="s">
        <v>191</v>
      </c>
      <c r="B34" s="104" t="n">
        <f aca="false">B7+B8</f>
        <v>243397100</v>
      </c>
      <c r="C34" s="70" t="s">
        <v>192</v>
      </c>
      <c r="D34" s="75" t="n">
        <v>2433971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11" min="5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94</v>
      </c>
      <c r="B4" s="70" t="s">
        <v>100</v>
      </c>
      <c r="C4" s="70" t="s">
        <v>195</v>
      </c>
      <c r="D4" s="70"/>
      <c r="E4" s="70"/>
      <c r="F4" s="70" t="s">
        <v>196</v>
      </c>
      <c r="G4" s="70"/>
      <c r="H4" s="70"/>
      <c r="I4" s="60" t="s">
        <v>197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3" t="s">
        <v>100</v>
      </c>
      <c r="J5" s="93" t="s">
        <v>96</v>
      </c>
      <c r="K5" s="105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6" t="s">
        <v>100</v>
      </c>
      <c r="B7" s="76" t="n">
        <v>237197100</v>
      </c>
      <c r="C7" s="75" t="n">
        <v>243397100</v>
      </c>
      <c r="D7" s="76" t="n">
        <v>237197100</v>
      </c>
      <c r="E7" s="77" t="n">
        <v>6200000</v>
      </c>
      <c r="F7" s="107"/>
      <c r="G7" s="107"/>
      <c r="H7" s="107"/>
      <c r="I7" s="107"/>
      <c r="J7" s="107"/>
      <c r="K7" s="108"/>
      <c r="L7" s="62"/>
      <c r="M7" s="62"/>
    </row>
    <row r="8" s="63" customFormat="true" ht="24.75" hidden="false" customHeight="true" outlineLevel="0" collapsed="false">
      <c r="A8" s="106" t="s">
        <v>102</v>
      </c>
      <c r="B8" s="79" t="n">
        <v>4024200</v>
      </c>
      <c r="C8" s="79" t="n">
        <v>4024200</v>
      </c>
      <c r="D8" s="79" t="n">
        <v>624200</v>
      </c>
      <c r="E8" s="80" t="n">
        <v>3400000</v>
      </c>
      <c r="F8" s="107"/>
      <c r="G8" s="107"/>
      <c r="H8" s="107"/>
      <c r="I8" s="107"/>
      <c r="J8" s="107"/>
      <c r="K8" s="108"/>
      <c r="L8" s="62"/>
      <c r="M8" s="62"/>
    </row>
    <row r="9" s="63" customFormat="true" ht="24.75" hidden="false" customHeight="true" outlineLevel="0" collapsed="false">
      <c r="A9" s="106" t="s">
        <v>104</v>
      </c>
      <c r="B9" s="79" t="n">
        <v>228768</v>
      </c>
      <c r="C9" s="79" t="n">
        <v>228768</v>
      </c>
      <c r="D9" s="79" t="n">
        <v>228768</v>
      </c>
      <c r="E9" s="107"/>
      <c r="F9" s="107"/>
      <c r="G9" s="107"/>
      <c r="H9" s="107"/>
      <c r="I9" s="107"/>
      <c r="J9" s="107"/>
      <c r="K9" s="108"/>
      <c r="L9" s="62"/>
      <c r="M9" s="62"/>
    </row>
    <row r="10" s="63" customFormat="true" ht="24.75" hidden="false" customHeight="true" outlineLevel="0" collapsed="false">
      <c r="A10" s="106" t="s">
        <v>105</v>
      </c>
      <c r="B10" s="79" t="n">
        <v>457536</v>
      </c>
      <c r="C10" s="79" t="n">
        <v>457536</v>
      </c>
      <c r="D10" s="79" t="n">
        <v>457536</v>
      </c>
      <c r="E10" s="107"/>
      <c r="F10" s="107"/>
      <c r="G10" s="107"/>
      <c r="H10" s="107"/>
      <c r="I10" s="107"/>
      <c r="J10" s="107"/>
      <c r="K10" s="108"/>
      <c r="L10" s="62"/>
      <c r="M10" s="62"/>
    </row>
    <row r="11" s="63" customFormat="true" ht="24.75" hidden="false" customHeight="true" outlineLevel="0" collapsed="false">
      <c r="A11" s="106" t="s">
        <v>106</v>
      </c>
      <c r="B11" s="79" t="n">
        <v>915072</v>
      </c>
      <c r="C11" s="79" t="n">
        <v>915072</v>
      </c>
      <c r="D11" s="79" t="n">
        <v>915072</v>
      </c>
      <c r="E11" s="107"/>
      <c r="F11" s="107"/>
      <c r="G11" s="107"/>
      <c r="H11" s="107"/>
      <c r="I11" s="107"/>
      <c r="J11" s="107"/>
      <c r="K11" s="108"/>
      <c r="L11" s="62"/>
      <c r="M11" s="62"/>
    </row>
    <row r="12" s="63" customFormat="true" ht="24.75" hidden="false" customHeight="true" outlineLevel="0" collapsed="false">
      <c r="A12" s="106" t="s">
        <v>107</v>
      </c>
      <c r="B12" s="79" t="n">
        <v>610048</v>
      </c>
      <c r="C12" s="79" t="n">
        <v>610048</v>
      </c>
      <c r="D12" s="79" t="n">
        <v>610048</v>
      </c>
      <c r="E12" s="107"/>
      <c r="F12" s="107"/>
      <c r="G12" s="107"/>
      <c r="H12" s="107"/>
      <c r="I12" s="107"/>
      <c r="J12" s="107"/>
      <c r="K12" s="108"/>
      <c r="L12" s="62"/>
      <c r="M12" s="62"/>
    </row>
    <row r="13" s="63" customFormat="true" ht="24.75" hidden="false" customHeight="true" outlineLevel="0" collapsed="false">
      <c r="A13" s="106" t="s">
        <v>108</v>
      </c>
      <c r="B13" s="79" t="n">
        <v>533792</v>
      </c>
      <c r="C13" s="79" t="n">
        <v>533792</v>
      </c>
      <c r="D13" s="79" t="n">
        <v>533792</v>
      </c>
      <c r="E13" s="107"/>
      <c r="F13" s="107"/>
      <c r="G13" s="107"/>
      <c r="H13" s="107"/>
      <c r="I13" s="107"/>
      <c r="J13" s="107"/>
      <c r="K13" s="108"/>
      <c r="L13" s="62"/>
      <c r="M13" s="62"/>
    </row>
    <row r="14" s="63" customFormat="true" ht="24.75" hidden="false" customHeight="true" outlineLevel="0" collapsed="false">
      <c r="A14" s="106" t="s">
        <v>109</v>
      </c>
      <c r="B14" s="79" t="n">
        <v>610048</v>
      </c>
      <c r="C14" s="79" t="n">
        <v>610048</v>
      </c>
      <c r="D14" s="79" t="n">
        <v>610048</v>
      </c>
      <c r="E14" s="107"/>
      <c r="F14" s="107"/>
      <c r="G14" s="107"/>
      <c r="H14" s="107"/>
      <c r="I14" s="107"/>
      <c r="J14" s="107"/>
      <c r="K14" s="108"/>
      <c r="L14" s="62"/>
      <c r="M14" s="62"/>
    </row>
    <row r="15" s="63" customFormat="true" ht="24.75" hidden="false" customHeight="true" outlineLevel="0" collapsed="false">
      <c r="A15" s="106" t="s">
        <v>110</v>
      </c>
      <c r="B15" s="79" t="n">
        <v>686304</v>
      </c>
      <c r="C15" s="79" t="n">
        <v>686304</v>
      </c>
      <c r="D15" s="79" t="n">
        <v>686304</v>
      </c>
      <c r="E15" s="107"/>
      <c r="F15" s="107"/>
      <c r="G15" s="107"/>
      <c r="H15" s="107"/>
      <c r="I15" s="107"/>
      <c r="J15" s="107"/>
      <c r="K15" s="108"/>
      <c r="L15" s="62"/>
      <c r="M15" s="62"/>
    </row>
    <row r="16" s="63" customFormat="true" ht="24.75" hidden="false" customHeight="true" outlineLevel="0" collapsed="false">
      <c r="A16" s="106" t="s">
        <v>111</v>
      </c>
      <c r="B16" s="79" t="n">
        <v>2135168</v>
      </c>
      <c r="C16" s="79" t="n">
        <v>2135168</v>
      </c>
      <c r="D16" s="79" t="n">
        <v>2135168</v>
      </c>
      <c r="E16" s="107"/>
      <c r="F16" s="107"/>
      <c r="G16" s="107"/>
      <c r="H16" s="107"/>
      <c r="I16" s="107"/>
      <c r="J16" s="107"/>
      <c r="K16" s="108"/>
      <c r="L16" s="62"/>
      <c r="M16" s="62"/>
    </row>
    <row r="17" s="63" customFormat="true" ht="24.75" hidden="false" customHeight="true" outlineLevel="0" collapsed="false">
      <c r="A17" s="106" t="s">
        <v>112</v>
      </c>
      <c r="B17" s="79" t="n">
        <v>152512</v>
      </c>
      <c r="C17" s="79" t="n">
        <v>152512</v>
      </c>
      <c r="D17" s="79" t="n">
        <v>152512</v>
      </c>
      <c r="E17" s="107"/>
      <c r="F17" s="107"/>
      <c r="G17" s="107"/>
      <c r="H17" s="107"/>
      <c r="I17" s="107"/>
      <c r="J17" s="107"/>
      <c r="K17" s="108"/>
      <c r="L17" s="62"/>
      <c r="M17" s="62"/>
    </row>
    <row r="18" s="63" customFormat="true" ht="24.75" hidden="false" customHeight="true" outlineLevel="0" collapsed="false">
      <c r="A18" s="106" t="s">
        <v>113</v>
      </c>
      <c r="B18" s="79" t="n">
        <v>381280</v>
      </c>
      <c r="C18" s="79" t="n">
        <v>381280</v>
      </c>
      <c r="D18" s="79" t="n">
        <v>381280</v>
      </c>
      <c r="E18" s="107"/>
      <c r="F18" s="107"/>
      <c r="G18" s="107"/>
      <c r="H18" s="107"/>
      <c r="I18" s="107"/>
      <c r="J18" s="107"/>
      <c r="K18" s="108"/>
      <c r="L18" s="62"/>
      <c r="M18" s="62"/>
    </row>
    <row r="19" s="63" customFormat="true" ht="24.75" hidden="false" customHeight="true" outlineLevel="0" collapsed="false">
      <c r="A19" s="106" t="s">
        <v>114</v>
      </c>
      <c r="B19" s="79" t="n">
        <v>610048</v>
      </c>
      <c r="C19" s="79" t="n">
        <v>610048</v>
      </c>
      <c r="D19" s="79" t="n">
        <v>610048</v>
      </c>
      <c r="E19" s="107"/>
      <c r="F19" s="107"/>
      <c r="G19" s="107"/>
      <c r="H19" s="107"/>
      <c r="I19" s="107"/>
      <c r="J19" s="107"/>
      <c r="K19" s="108"/>
      <c r="L19" s="62"/>
      <c r="M19" s="62"/>
    </row>
    <row r="20" s="63" customFormat="true" ht="24.75" hidden="false" customHeight="true" outlineLevel="0" collapsed="false">
      <c r="A20" s="106" t="s">
        <v>115</v>
      </c>
      <c r="B20" s="79" t="n">
        <v>1143840</v>
      </c>
      <c r="C20" s="79" t="n">
        <v>1143840</v>
      </c>
      <c r="D20" s="79" t="n">
        <v>1143840</v>
      </c>
      <c r="E20" s="107"/>
      <c r="F20" s="107"/>
      <c r="G20" s="107"/>
      <c r="H20" s="107"/>
      <c r="I20" s="107"/>
      <c r="J20" s="107"/>
      <c r="K20" s="108"/>
      <c r="L20" s="62"/>
      <c r="M20" s="62"/>
    </row>
    <row r="21" s="63" customFormat="true" ht="24.75" hidden="false" customHeight="true" outlineLevel="0" collapsed="false">
      <c r="A21" s="106" t="s">
        <v>116</v>
      </c>
      <c r="B21" s="79" t="n">
        <v>3018934</v>
      </c>
      <c r="C21" s="79" t="n">
        <v>3018934</v>
      </c>
      <c r="D21" s="79" t="n">
        <v>3018934</v>
      </c>
      <c r="E21" s="107"/>
      <c r="F21" s="107"/>
      <c r="G21" s="107"/>
      <c r="H21" s="107"/>
      <c r="I21" s="107"/>
      <c r="J21" s="107"/>
      <c r="K21" s="108"/>
      <c r="L21" s="62"/>
      <c r="M21" s="62"/>
    </row>
    <row r="22" s="63" customFormat="true" ht="24.75" hidden="false" customHeight="true" outlineLevel="0" collapsed="false">
      <c r="A22" s="106" t="s">
        <v>118</v>
      </c>
      <c r="B22" s="79" t="n">
        <v>3768191</v>
      </c>
      <c r="C22" s="79" t="n">
        <v>3768191</v>
      </c>
      <c r="D22" s="79" t="n">
        <v>3768191</v>
      </c>
      <c r="E22" s="107"/>
      <c r="F22" s="107"/>
      <c r="G22" s="107"/>
      <c r="H22" s="107"/>
      <c r="I22" s="107"/>
      <c r="J22" s="107"/>
      <c r="K22" s="108"/>
      <c r="L22" s="62"/>
      <c r="M22" s="62"/>
    </row>
    <row r="23" s="63" customFormat="true" ht="24.75" hidden="false" customHeight="true" outlineLevel="0" collapsed="false">
      <c r="A23" s="106" t="s">
        <v>119</v>
      </c>
      <c r="B23" s="79" t="n">
        <v>2560873</v>
      </c>
      <c r="C23" s="79" t="n">
        <v>2560873</v>
      </c>
      <c r="D23" s="79" t="n">
        <v>2560873</v>
      </c>
      <c r="E23" s="107"/>
      <c r="F23" s="107"/>
      <c r="G23" s="107"/>
      <c r="H23" s="107"/>
      <c r="I23" s="107"/>
      <c r="J23" s="107"/>
      <c r="K23" s="108"/>
      <c r="L23" s="62"/>
      <c r="M23" s="62"/>
    </row>
    <row r="24" s="63" customFormat="true" ht="24.75" hidden="false" customHeight="true" outlineLevel="0" collapsed="false">
      <c r="A24" s="106" t="s">
        <v>120</v>
      </c>
      <c r="B24" s="79" t="n">
        <v>3738591</v>
      </c>
      <c r="C24" s="79" t="n">
        <v>3738591</v>
      </c>
      <c r="D24" s="79" t="n">
        <v>3738591</v>
      </c>
      <c r="E24" s="107"/>
      <c r="F24" s="107"/>
      <c r="G24" s="107"/>
      <c r="H24" s="107"/>
      <c r="I24" s="107"/>
      <c r="J24" s="107"/>
      <c r="K24" s="108"/>
      <c r="L24" s="62"/>
      <c r="M24" s="62"/>
    </row>
    <row r="25" s="63" customFormat="true" ht="24.75" hidden="false" customHeight="true" outlineLevel="0" collapsed="false">
      <c r="A25" s="106" t="s">
        <v>121</v>
      </c>
      <c r="B25" s="79" t="n">
        <v>2905821</v>
      </c>
      <c r="C25" s="79" t="n">
        <v>2905821</v>
      </c>
      <c r="D25" s="79" t="n">
        <v>2905821</v>
      </c>
      <c r="E25" s="107"/>
      <c r="F25" s="107"/>
      <c r="G25" s="107"/>
      <c r="H25" s="107"/>
      <c r="I25" s="107"/>
      <c r="J25" s="107"/>
      <c r="K25" s="108"/>
      <c r="L25" s="62"/>
      <c r="M25" s="62"/>
    </row>
    <row r="26" s="63" customFormat="true" ht="24.75" hidden="false" customHeight="true" outlineLevel="0" collapsed="false">
      <c r="A26" s="106" t="s">
        <v>122</v>
      </c>
      <c r="B26" s="79" t="n">
        <v>3220769</v>
      </c>
      <c r="C26" s="79" t="n">
        <v>3220769</v>
      </c>
      <c r="D26" s="79" t="n">
        <v>3220769</v>
      </c>
      <c r="E26" s="107"/>
      <c r="F26" s="107"/>
      <c r="G26" s="107"/>
      <c r="H26" s="107"/>
      <c r="I26" s="107"/>
      <c r="J26" s="107"/>
      <c r="K26" s="108"/>
      <c r="L26" s="62"/>
      <c r="M26" s="62"/>
    </row>
    <row r="27" s="63" customFormat="true" ht="24.75" hidden="false" customHeight="true" outlineLevel="0" collapsed="false">
      <c r="A27" s="106" t="s">
        <v>123</v>
      </c>
      <c r="B27" s="79" t="n">
        <v>10382203</v>
      </c>
      <c r="C27" s="79" t="n">
        <v>10382203</v>
      </c>
      <c r="D27" s="79" t="n">
        <v>10382203</v>
      </c>
      <c r="E27" s="107"/>
      <c r="F27" s="107"/>
      <c r="G27" s="107"/>
      <c r="H27" s="107"/>
      <c r="I27" s="107"/>
      <c r="J27" s="107"/>
      <c r="K27" s="108"/>
      <c r="L27" s="62"/>
      <c r="M27" s="62"/>
    </row>
    <row r="28" s="63" customFormat="true" ht="24.75" hidden="false" customHeight="true" outlineLevel="0" collapsed="false">
      <c r="A28" s="106" t="s">
        <v>124</v>
      </c>
      <c r="B28" s="79" t="n">
        <v>3307006</v>
      </c>
      <c r="C28" s="79" t="n">
        <v>3307006</v>
      </c>
      <c r="D28" s="79" t="n">
        <v>3307006</v>
      </c>
      <c r="E28" s="107"/>
      <c r="F28" s="107"/>
      <c r="G28" s="107"/>
      <c r="H28" s="107"/>
      <c r="I28" s="107"/>
      <c r="J28" s="107"/>
      <c r="K28" s="108"/>
      <c r="L28" s="62"/>
      <c r="M28" s="62"/>
    </row>
    <row r="29" s="63" customFormat="true" ht="24.75" hidden="false" customHeight="true" outlineLevel="0" collapsed="false">
      <c r="A29" s="106" t="s">
        <v>125</v>
      </c>
      <c r="B29" s="79" t="n">
        <v>4488087</v>
      </c>
      <c r="C29" s="79" t="n">
        <v>4488087</v>
      </c>
      <c r="D29" s="79" t="n">
        <v>4488087</v>
      </c>
      <c r="E29" s="107"/>
      <c r="F29" s="107"/>
      <c r="G29" s="107"/>
      <c r="H29" s="107"/>
      <c r="I29" s="107"/>
      <c r="J29" s="107"/>
      <c r="K29" s="108"/>
      <c r="L29" s="62"/>
      <c r="M29" s="62"/>
    </row>
    <row r="30" s="63" customFormat="true" ht="24.75" hidden="false" customHeight="true" outlineLevel="0" collapsed="false">
      <c r="A30" s="106" t="s">
        <v>126</v>
      </c>
      <c r="B30" s="79" t="n">
        <v>2819584</v>
      </c>
      <c r="C30" s="79" t="n">
        <v>2819584</v>
      </c>
      <c r="D30" s="79" t="n">
        <v>2819584</v>
      </c>
      <c r="E30" s="107"/>
      <c r="F30" s="107"/>
      <c r="G30" s="107"/>
      <c r="H30" s="107"/>
      <c r="I30" s="107"/>
      <c r="J30" s="107"/>
      <c r="K30" s="108"/>
      <c r="L30" s="62"/>
      <c r="M30" s="62"/>
    </row>
    <row r="31" s="63" customFormat="true" ht="24.75" hidden="false" customHeight="true" outlineLevel="0" collapsed="false">
      <c r="A31" s="106" t="s">
        <v>127</v>
      </c>
      <c r="B31" s="79" t="n">
        <v>2793347</v>
      </c>
      <c r="C31" s="79" t="n">
        <v>2793347</v>
      </c>
      <c r="D31" s="79" t="n">
        <v>2793347</v>
      </c>
      <c r="E31" s="107"/>
      <c r="F31" s="107"/>
      <c r="G31" s="107"/>
      <c r="H31" s="107"/>
      <c r="I31" s="107"/>
      <c r="J31" s="107"/>
      <c r="K31" s="108"/>
      <c r="L31" s="62"/>
      <c r="M31" s="62"/>
    </row>
    <row r="32" s="63" customFormat="true" ht="24.75" hidden="false" customHeight="true" outlineLevel="0" collapsed="false">
      <c r="A32" s="106" t="s">
        <v>128</v>
      </c>
      <c r="B32" s="79" t="n">
        <v>4345294</v>
      </c>
      <c r="C32" s="79" t="n">
        <v>4345294</v>
      </c>
      <c r="D32" s="79" t="n">
        <v>4345294</v>
      </c>
      <c r="E32" s="107"/>
      <c r="F32" s="107"/>
      <c r="G32" s="107"/>
      <c r="H32" s="107"/>
      <c r="I32" s="107"/>
      <c r="J32" s="107"/>
      <c r="K32" s="108"/>
      <c r="L32" s="62"/>
      <c r="M32" s="62"/>
    </row>
    <row r="33" s="63" customFormat="true" ht="24.75" hidden="false" customHeight="true" outlineLevel="0" collapsed="false">
      <c r="A33" s="106" t="s">
        <v>129</v>
      </c>
      <c r="B33" s="79" t="n">
        <v>3910665</v>
      </c>
      <c r="C33" s="79" t="n">
        <v>3910665</v>
      </c>
      <c r="D33" s="79" t="n">
        <v>3910665</v>
      </c>
      <c r="E33" s="107"/>
      <c r="F33" s="107"/>
      <c r="G33" s="107"/>
      <c r="H33" s="107"/>
      <c r="I33" s="107"/>
      <c r="J33" s="107"/>
      <c r="K33" s="108"/>
      <c r="L33" s="62"/>
      <c r="M33" s="62"/>
    </row>
    <row r="34" s="63" customFormat="true" ht="24.75" hidden="false" customHeight="true" outlineLevel="0" collapsed="false">
      <c r="A34" s="106" t="s">
        <v>130</v>
      </c>
      <c r="B34" s="79" t="n">
        <v>9088648</v>
      </c>
      <c r="C34" s="79" t="n">
        <v>9088648</v>
      </c>
      <c r="D34" s="79" t="n">
        <v>9088648</v>
      </c>
      <c r="E34" s="107"/>
      <c r="F34" s="107"/>
      <c r="G34" s="107"/>
      <c r="H34" s="107"/>
      <c r="I34" s="107"/>
      <c r="J34" s="107"/>
      <c r="K34" s="108"/>
      <c r="L34" s="62"/>
      <c r="M34" s="62"/>
    </row>
    <row r="35" s="63" customFormat="true" ht="24.75" hidden="false" customHeight="true" outlineLevel="0" collapsed="false">
      <c r="A35" s="106" t="s">
        <v>131</v>
      </c>
      <c r="B35" s="79" t="n">
        <v>3078295</v>
      </c>
      <c r="C35" s="79" t="n">
        <v>3078295</v>
      </c>
      <c r="D35" s="79" t="n">
        <v>3078295</v>
      </c>
      <c r="E35" s="107"/>
      <c r="F35" s="107"/>
      <c r="G35" s="107"/>
      <c r="H35" s="107"/>
      <c r="I35" s="107"/>
      <c r="J35" s="107"/>
      <c r="K35" s="108"/>
      <c r="L35" s="62"/>
      <c r="M35" s="62"/>
    </row>
    <row r="36" s="63" customFormat="true" ht="24.75" hidden="false" customHeight="true" outlineLevel="0" collapsed="false">
      <c r="A36" s="106" t="s">
        <v>132</v>
      </c>
      <c r="B36" s="79" t="n">
        <v>3280769</v>
      </c>
      <c r="C36" s="79" t="n">
        <v>3280769</v>
      </c>
      <c r="D36" s="79" t="n">
        <v>3280769</v>
      </c>
      <c r="E36" s="107"/>
      <c r="F36" s="107"/>
      <c r="G36" s="107"/>
      <c r="H36" s="107"/>
      <c r="I36" s="107"/>
      <c r="J36" s="107"/>
      <c r="K36" s="108"/>
      <c r="L36" s="62"/>
      <c r="M36" s="62"/>
    </row>
    <row r="37" s="63" customFormat="true" ht="24.75" hidden="false" customHeight="true" outlineLevel="0" collapsed="false">
      <c r="A37" s="106" t="s">
        <v>133</v>
      </c>
      <c r="B37" s="79" t="n">
        <v>7161434</v>
      </c>
      <c r="C37" s="79" t="n">
        <v>7161434</v>
      </c>
      <c r="D37" s="79" t="n">
        <v>7161434</v>
      </c>
      <c r="E37" s="107"/>
      <c r="F37" s="107"/>
      <c r="G37" s="107"/>
      <c r="H37" s="107"/>
      <c r="I37" s="107"/>
      <c r="J37" s="107"/>
      <c r="K37" s="108"/>
      <c r="L37" s="62"/>
      <c r="M37" s="62"/>
    </row>
    <row r="38" s="63" customFormat="true" ht="24.75" hidden="false" customHeight="true" outlineLevel="0" collapsed="false">
      <c r="A38" s="106" t="s">
        <v>134</v>
      </c>
      <c r="B38" s="79" t="n">
        <v>5234220</v>
      </c>
      <c r="C38" s="79" t="n">
        <v>5234220</v>
      </c>
      <c r="D38" s="79" t="n">
        <v>5234220</v>
      </c>
      <c r="E38" s="107"/>
      <c r="F38" s="107"/>
      <c r="G38" s="107"/>
      <c r="H38" s="107"/>
      <c r="I38" s="107"/>
      <c r="J38" s="107"/>
      <c r="K38" s="108"/>
      <c r="L38" s="62"/>
      <c r="M38" s="62"/>
    </row>
    <row r="39" s="63" customFormat="true" ht="24.75" hidden="false" customHeight="true" outlineLevel="0" collapsed="false">
      <c r="A39" s="106" t="s">
        <v>135</v>
      </c>
      <c r="B39" s="79" t="n">
        <v>5436694</v>
      </c>
      <c r="C39" s="79" t="n">
        <v>5436694</v>
      </c>
      <c r="D39" s="79" t="n">
        <v>5436694</v>
      </c>
      <c r="E39" s="107"/>
      <c r="F39" s="107"/>
      <c r="G39" s="107"/>
      <c r="H39" s="107"/>
      <c r="I39" s="107"/>
      <c r="J39" s="107"/>
      <c r="K39" s="108"/>
      <c r="L39" s="62"/>
      <c r="M39" s="62"/>
    </row>
    <row r="40" s="63" customFormat="true" ht="24.75" hidden="false" customHeight="true" outlineLevel="0" collapsed="false">
      <c r="A40" s="106" t="s">
        <v>136</v>
      </c>
      <c r="B40" s="79" t="n">
        <v>5005509</v>
      </c>
      <c r="C40" s="79" t="n">
        <v>5005509</v>
      </c>
      <c r="D40" s="79" t="n">
        <v>5005509</v>
      </c>
      <c r="E40" s="107"/>
      <c r="F40" s="107"/>
      <c r="G40" s="107"/>
      <c r="H40" s="107"/>
      <c r="I40" s="107"/>
      <c r="J40" s="107"/>
      <c r="K40" s="108"/>
      <c r="L40" s="62"/>
      <c r="M40" s="62"/>
    </row>
    <row r="41" s="63" customFormat="true" ht="24.75" hidden="false" customHeight="true" outlineLevel="0" collapsed="false">
      <c r="A41" s="106" t="s">
        <v>138</v>
      </c>
      <c r="B41" s="76" t="n">
        <v>2941946</v>
      </c>
      <c r="C41" s="76" t="n">
        <v>2941946</v>
      </c>
      <c r="D41" s="76" t="n">
        <v>2941946</v>
      </c>
      <c r="E41" s="107"/>
      <c r="F41" s="107"/>
      <c r="G41" s="107"/>
      <c r="H41" s="107"/>
      <c r="I41" s="107"/>
      <c r="J41" s="107"/>
      <c r="K41" s="108"/>
      <c r="L41" s="62"/>
      <c r="M41" s="62"/>
    </row>
    <row r="42" s="63" customFormat="true" ht="24.75" hidden="false" customHeight="true" outlineLevel="0" collapsed="false">
      <c r="A42" s="106" t="s">
        <v>139</v>
      </c>
      <c r="B42" s="76" t="n">
        <v>4213270</v>
      </c>
      <c r="C42" s="76" t="n">
        <v>4213270</v>
      </c>
      <c r="D42" s="76" t="n">
        <v>4213270</v>
      </c>
      <c r="E42" s="107"/>
      <c r="F42" s="107"/>
      <c r="G42" s="107"/>
      <c r="H42" s="107"/>
      <c r="I42" s="107"/>
      <c r="J42" s="107"/>
      <c r="K42" s="108"/>
      <c r="L42" s="62"/>
      <c r="M42" s="62"/>
    </row>
    <row r="43" s="63" customFormat="true" ht="24.75" hidden="false" customHeight="true" outlineLevel="0" collapsed="false">
      <c r="A43" s="106" t="s">
        <v>140</v>
      </c>
      <c r="B43" s="76" t="n">
        <v>7311348</v>
      </c>
      <c r="C43" s="76" t="n">
        <v>7311348</v>
      </c>
      <c r="D43" s="76" t="n">
        <v>7311348</v>
      </c>
      <c r="E43" s="107"/>
      <c r="F43" s="107"/>
      <c r="G43" s="107"/>
      <c r="H43" s="107"/>
      <c r="I43" s="107"/>
      <c r="J43" s="107"/>
      <c r="K43" s="108"/>
      <c r="L43" s="62"/>
      <c r="M43" s="62"/>
    </row>
    <row r="44" s="63" customFormat="true" ht="24.75" hidden="false" customHeight="true" outlineLevel="0" collapsed="false">
      <c r="A44" s="106" t="s">
        <v>141</v>
      </c>
      <c r="B44" s="76" t="n">
        <v>7188382</v>
      </c>
      <c r="C44" s="76" t="n">
        <v>7188382</v>
      </c>
      <c r="D44" s="76" t="n">
        <v>7188382</v>
      </c>
      <c r="E44" s="107"/>
      <c r="F44" s="107"/>
      <c r="G44" s="107"/>
      <c r="H44" s="107"/>
      <c r="I44" s="107"/>
      <c r="J44" s="107"/>
      <c r="K44" s="108"/>
      <c r="L44" s="62"/>
      <c r="M44" s="62"/>
    </row>
    <row r="45" s="63" customFormat="true" ht="24.75" hidden="false" customHeight="true" outlineLevel="0" collapsed="false">
      <c r="A45" s="106" t="s">
        <v>142</v>
      </c>
      <c r="B45" s="76" t="n">
        <v>8118042</v>
      </c>
      <c r="C45" s="76" t="n">
        <v>8118042</v>
      </c>
      <c r="D45" s="76" t="n">
        <v>8118042</v>
      </c>
      <c r="E45" s="107"/>
      <c r="F45" s="107"/>
      <c r="G45" s="107"/>
      <c r="H45" s="107"/>
      <c r="I45" s="107"/>
      <c r="J45" s="107"/>
      <c r="K45" s="108"/>
      <c r="L45" s="62"/>
      <c r="M45" s="62"/>
    </row>
    <row r="46" s="63" customFormat="true" ht="24.75" hidden="false" customHeight="true" outlineLevel="0" collapsed="false">
      <c r="A46" s="106" t="s">
        <v>143</v>
      </c>
      <c r="B46" s="76" t="n">
        <v>7248382</v>
      </c>
      <c r="C46" s="76" t="n">
        <v>7248382</v>
      </c>
      <c r="D46" s="76" t="n">
        <v>7248382</v>
      </c>
      <c r="E46" s="107"/>
      <c r="F46" s="107"/>
      <c r="G46" s="107"/>
      <c r="H46" s="107"/>
      <c r="I46" s="107"/>
      <c r="J46" s="107"/>
      <c r="K46" s="108"/>
      <c r="L46" s="62"/>
      <c r="M46" s="62"/>
    </row>
    <row r="47" s="63" customFormat="true" ht="24.75" hidden="false" customHeight="true" outlineLevel="0" collapsed="false">
      <c r="A47" s="106" t="s">
        <v>144</v>
      </c>
      <c r="B47" s="76" t="n">
        <v>11060520</v>
      </c>
      <c r="C47" s="76" t="n">
        <v>11060520</v>
      </c>
      <c r="D47" s="76" t="n">
        <v>11060520</v>
      </c>
      <c r="E47" s="107"/>
      <c r="F47" s="107"/>
      <c r="G47" s="107"/>
      <c r="H47" s="107"/>
      <c r="I47" s="107"/>
      <c r="J47" s="107"/>
      <c r="K47" s="108"/>
      <c r="L47" s="62"/>
      <c r="M47" s="62"/>
    </row>
    <row r="48" s="63" customFormat="true" ht="24.75" hidden="false" customHeight="true" outlineLevel="0" collapsed="false">
      <c r="A48" s="106" t="s">
        <v>145</v>
      </c>
      <c r="B48" s="76" t="n">
        <v>7902110</v>
      </c>
      <c r="C48" s="76" t="n">
        <v>7902110</v>
      </c>
      <c r="D48" s="76" t="n">
        <v>7902110</v>
      </c>
      <c r="E48" s="107"/>
      <c r="F48" s="107"/>
      <c r="G48" s="107"/>
      <c r="H48" s="107"/>
      <c r="I48" s="107"/>
      <c r="J48" s="107"/>
      <c r="K48" s="108"/>
      <c r="L48" s="62"/>
      <c r="M48" s="62"/>
    </row>
    <row r="49" s="63" customFormat="true" ht="24.75" hidden="false" customHeight="true" outlineLevel="0" collapsed="false">
      <c r="A49" s="106" t="s">
        <v>147</v>
      </c>
      <c r="B49" s="79" t="n">
        <v>1962708</v>
      </c>
      <c r="C49" s="79" t="n">
        <v>1962708</v>
      </c>
      <c r="D49" s="79" t="n">
        <v>1962708</v>
      </c>
      <c r="E49" s="107"/>
      <c r="F49" s="107"/>
      <c r="G49" s="107"/>
      <c r="H49" s="107"/>
      <c r="I49" s="107"/>
      <c r="J49" s="107"/>
      <c r="K49" s="108"/>
      <c r="L49" s="62"/>
      <c r="M49" s="62"/>
    </row>
    <row r="50" s="63" customFormat="true" ht="24.75" hidden="false" customHeight="true" outlineLevel="0" collapsed="false">
      <c r="A50" s="106" t="s">
        <v>148</v>
      </c>
      <c r="B50" s="79" t="n">
        <v>17471224</v>
      </c>
      <c r="C50" s="79" t="n">
        <v>17471224</v>
      </c>
      <c r="D50" s="79" t="n">
        <v>15077166</v>
      </c>
      <c r="E50" s="80" t="n">
        <v>1400000</v>
      </c>
      <c r="F50" s="107"/>
      <c r="G50" s="107"/>
      <c r="H50" s="107"/>
      <c r="I50" s="107"/>
      <c r="J50" s="107"/>
      <c r="K50" s="108"/>
      <c r="L50" s="62"/>
      <c r="M50" s="62"/>
    </row>
    <row r="51" s="63" customFormat="true" ht="24.75" hidden="false" customHeight="true" outlineLevel="0" collapsed="false">
      <c r="A51" s="106" t="s">
        <v>149</v>
      </c>
      <c r="B51" s="79" t="n">
        <v>21275268</v>
      </c>
      <c r="C51" s="79" t="n">
        <v>21275268</v>
      </c>
      <c r="D51" s="79" t="n">
        <v>18645762</v>
      </c>
      <c r="E51" s="80" t="n">
        <v>1400000</v>
      </c>
      <c r="F51" s="107"/>
      <c r="G51" s="107"/>
      <c r="H51" s="107"/>
      <c r="I51" s="107"/>
      <c r="J51" s="107"/>
      <c r="K51" s="108"/>
      <c r="L51" s="62"/>
      <c r="M51" s="62"/>
    </row>
    <row r="52" s="63" customFormat="true" ht="24.75" hidden="false" customHeight="true" outlineLevel="0" collapsed="false">
      <c r="A52" s="106" t="s">
        <v>150</v>
      </c>
      <c r="B52" s="79" t="n">
        <v>6780264</v>
      </c>
      <c r="C52" s="79" t="n">
        <v>6780264</v>
      </c>
      <c r="D52" s="79" t="n">
        <v>6780264</v>
      </c>
      <c r="E52" s="107"/>
      <c r="F52" s="107"/>
      <c r="G52" s="107"/>
      <c r="H52" s="107"/>
      <c r="I52" s="107"/>
      <c r="J52" s="107"/>
      <c r="K52" s="108"/>
      <c r="L52" s="62"/>
      <c r="M52" s="62"/>
    </row>
    <row r="53" s="63" customFormat="true" ht="24.75" hidden="false" customHeight="true" outlineLevel="0" collapsed="false">
      <c r="A53" s="106" t="s">
        <v>152</v>
      </c>
      <c r="B53" s="79" t="n">
        <v>5033100</v>
      </c>
      <c r="C53" s="79" t="n">
        <v>5033100</v>
      </c>
      <c r="D53" s="79" t="n">
        <v>5033100</v>
      </c>
      <c r="E53" s="107"/>
      <c r="F53" s="107"/>
      <c r="G53" s="107"/>
      <c r="H53" s="107"/>
      <c r="I53" s="107"/>
      <c r="J53" s="107"/>
      <c r="K53" s="108"/>
      <c r="L53" s="62"/>
      <c r="M53" s="62"/>
    </row>
    <row r="54" s="63" customFormat="true" ht="24.75" hidden="false" customHeight="true" outlineLevel="0" collapsed="false">
      <c r="A54" s="74" t="s">
        <v>198</v>
      </c>
      <c r="B54" s="84" t="n">
        <v>44637</v>
      </c>
      <c r="C54" s="79" t="n">
        <v>44637</v>
      </c>
      <c r="D54" s="79" t="n">
        <v>44637</v>
      </c>
      <c r="E54" s="107"/>
      <c r="F54" s="107"/>
      <c r="G54" s="107"/>
      <c r="H54" s="107"/>
      <c r="I54" s="107"/>
      <c r="J54" s="107"/>
      <c r="K54" s="108"/>
      <c r="L54" s="62"/>
      <c r="M54" s="62"/>
    </row>
    <row r="55" s="63" customFormat="true" ht="24.75" hidden="false" customHeight="true" outlineLevel="0" collapsed="false">
      <c r="A55" s="74" t="s">
        <v>199</v>
      </c>
      <c r="B55" s="84" t="n">
        <v>35035863</v>
      </c>
      <c r="C55" s="79" t="n">
        <v>35035863</v>
      </c>
      <c r="D55" s="79" t="n">
        <v>35035863</v>
      </c>
      <c r="E55" s="107"/>
      <c r="F55" s="107"/>
      <c r="G55" s="107"/>
      <c r="H55" s="107"/>
      <c r="I55" s="107"/>
      <c r="J55" s="107"/>
      <c r="K55" s="108"/>
      <c r="L55" s="62"/>
      <c r="M55" s="62"/>
    </row>
    <row r="56" customFormat="false" ht="24.75" hidden="false" customHeight="true" outlineLevel="0" collapsed="false">
      <c r="A56" s="106"/>
      <c r="B56" s="107"/>
      <c r="C56" s="107"/>
      <c r="D56" s="107"/>
      <c r="E56" s="107"/>
      <c r="F56" s="107"/>
      <c r="G56" s="107"/>
      <c r="H56" s="107"/>
      <c r="I56" s="107"/>
      <c r="J56" s="107"/>
      <c r="K56" s="108"/>
    </row>
    <row r="57" customFormat="false" ht="24.75" hidden="false" customHeight="true" outlineLevel="0" collapsed="false">
      <c r="A57" s="109"/>
      <c r="B57" s="110"/>
      <c r="C57" s="110"/>
      <c r="D57" s="110"/>
      <c r="E57" s="110"/>
      <c r="F57" s="110"/>
      <c r="G57" s="110" t="n">
        <v>0</v>
      </c>
      <c r="H57" s="110" t="n">
        <v>0</v>
      </c>
      <c r="I57" s="110" t="n">
        <v>0</v>
      </c>
      <c r="J57" s="110" t="n">
        <v>0</v>
      </c>
      <c r="K57" s="64" t="n">
        <v>0</v>
      </c>
    </row>
    <row r="58" customFormat="false" ht="24.75" hidden="false" customHeight="true" outlineLevel="0" collapsed="false">
      <c r="A58" s="109"/>
      <c r="B58" s="110"/>
      <c r="C58" s="110"/>
      <c r="D58" s="110"/>
      <c r="E58" s="110"/>
      <c r="F58" s="110"/>
      <c r="G58" s="110" t="n">
        <v>0</v>
      </c>
      <c r="H58" s="110" t="n">
        <v>0</v>
      </c>
      <c r="I58" s="110" t="n">
        <v>0</v>
      </c>
      <c r="J58" s="110" t="n">
        <v>0</v>
      </c>
      <c r="K58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:D5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20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2" t="s">
        <v>195</v>
      </c>
      <c r="D3" s="92"/>
      <c r="E3" s="92"/>
    </row>
    <row r="4" customFormat="false" ht="24.75" hidden="false" customHeight="true" outlineLevel="0" collapsed="false">
      <c r="A4" s="59" t="s">
        <v>201</v>
      </c>
      <c r="B4" s="70" t="s">
        <v>202</v>
      </c>
      <c r="C4" s="93" t="s">
        <v>100</v>
      </c>
      <c r="D4" s="93" t="s">
        <v>96</v>
      </c>
      <c r="E4" s="105" t="s">
        <v>97</v>
      </c>
    </row>
    <row r="5" customFormat="false" ht="24.75" hidden="false" customHeight="true" outlineLevel="0" collapsed="false">
      <c r="A5" s="72" t="s">
        <v>99</v>
      </c>
      <c r="B5" s="111" t="s">
        <v>99</v>
      </c>
      <c r="C5" s="111" t="n">
        <v>1</v>
      </c>
      <c r="D5" s="111" t="n">
        <v>2</v>
      </c>
      <c r="E5" s="60" t="n">
        <v>3</v>
      </c>
    </row>
    <row r="6" s="63" customFormat="true" ht="24.75" hidden="false" customHeight="true" outlineLevel="0" collapsed="false">
      <c r="A6" s="106"/>
      <c r="B6" s="112" t="s">
        <v>100</v>
      </c>
      <c r="C6" s="75" t="n">
        <v>243397100</v>
      </c>
      <c r="D6" s="76" t="n">
        <v>237197100</v>
      </c>
      <c r="E6" s="77" t="n">
        <v>6200000</v>
      </c>
      <c r="F6" s="62"/>
      <c r="G6" s="62"/>
    </row>
    <row r="7" customFormat="false" ht="24.75" hidden="false" customHeight="true" outlineLevel="0" collapsed="false">
      <c r="A7" s="113" t="n">
        <v>2050101</v>
      </c>
      <c r="B7" s="114" t="s">
        <v>203</v>
      </c>
      <c r="C7" s="79" t="n">
        <v>4024200</v>
      </c>
      <c r="D7" s="79" t="n">
        <v>624200</v>
      </c>
      <c r="E7" s="80" t="n">
        <v>3400000</v>
      </c>
    </row>
    <row r="8" customFormat="false" ht="24.75" hidden="false" customHeight="true" outlineLevel="0" collapsed="false">
      <c r="A8" s="113" t="n">
        <v>2050201</v>
      </c>
      <c r="B8" s="114" t="s">
        <v>204</v>
      </c>
      <c r="C8" s="79" t="n">
        <v>228768</v>
      </c>
      <c r="D8" s="79" t="n">
        <v>228768</v>
      </c>
      <c r="E8" s="107"/>
    </row>
    <row r="9" customFormat="false" ht="24.75" hidden="false" customHeight="true" outlineLevel="0" collapsed="false">
      <c r="A9" s="113" t="n">
        <v>2050201</v>
      </c>
      <c r="B9" s="114" t="s">
        <v>205</v>
      </c>
      <c r="C9" s="79" t="n">
        <v>457536</v>
      </c>
      <c r="D9" s="79" t="n">
        <v>457536</v>
      </c>
      <c r="E9" s="107"/>
    </row>
    <row r="10" customFormat="false" ht="24.75" hidden="false" customHeight="true" outlineLevel="0" collapsed="false">
      <c r="A10" s="113" t="n">
        <v>2050201</v>
      </c>
      <c r="B10" s="114" t="s">
        <v>206</v>
      </c>
      <c r="C10" s="79" t="n">
        <v>915072</v>
      </c>
      <c r="D10" s="79" t="n">
        <v>915072</v>
      </c>
      <c r="E10" s="107"/>
    </row>
    <row r="11" customFormat="false" ht="24.75" hidden="false" customHeight="true" outlineLevel="0" collapsed="false">
      <c r="A11" s="113" t="n">
        <v>2050201</v>
      </c>
      <c r="B11" s="114" t="s">
        <v>207</v>
      </c>
      <c r="C11" s="79" t="n">
        <v>610048</v>
      </c>
      <c r="D11" s="79" t="n">
        <v>610048</v>
      </c>
      <c r="E11" s="107"/>
    </row>
    <row r="12" customFormat="false" ht="24.75" hidden="false" customHeight="true" outlineLevel="0" collapsed="false">
      <c r="A12" s="113" t="n">
        <v>2050201</v>
      </c>
      <c r="B12" s="114" t="s">
        <v>208</v>
      </c>
      <c r="C12" s="79" t="n">
        <v>533792</v>
      </c>
      <c r="D12" s="79" t="n">
        <v>533792</v>
      </c>
      <c r="E12" s="107"/>
    </row>
    <row r="13" customFormat="false" ht="24.75" hidden="false" customHeight="true" outlineLevel="0" collapsed="false">
      <c r="A13" s="113" t="n">
        <v>2050201</v>
      </c>
      <c r="B13" s="114" t="s">
        <v>209</v>
      </c>
      <c r="C13" s="79" t="n">
        <v>610048</v>
      </c>
      <c r="D13" s="79" t="n">
        <v>610048</v>
      </c>
      <c r="E13" s="107"/>
    </row>
    <row r="14" customFormat="false" ht="24.75" hidden="false" customHeight="true" outlineLevel="0" collapsed="false">
      <c r="A14" s="113" t="n">
        <v>2050201</v>
      </c>
      <c r="B14" s="114" t="s">
        <v>210</v>
      </c>
      <c r="C14" s="79" t="n">
        <v>686304</v>
      </c>
      <c r="D14" s="79" t="n">
        <v>686304</v>
      </c>
      <c r="E14" s="107"/>
    </row>
    <row r="15" customFormat="false" ht="24.75" hidden="false" customHeight="true" outlineLevel="0" collapsed="false">
      <c r="A15" s="113" t="n">
        <v>2050201</v>
      </c>
      <c r="B15" s="114" t="s">
        <v>211</v>
      </c>
      <c r="C15" s="79" t="n">
        <v>2135168</v>
      </c>
      <c r="D15" s="79" t="n">
        <v>2135168</v>
      </c>
      <c r="E15" s="107"/>
    </row>
    <row r="16" customFormat="false" ht="24.75" hidden="false" customHeight="true" outlineLevel="0" collapsed="false">
      <c r="A16" s="113" t="n">
        <v>2050201</v>
      </c>
      <c r="B16" s="114" t="s">
        <v>212</v>
      </c>
      <c r="C16" s="79" t="n">
        <v>152512</v>
      </c>
      <c r="D16" s="79" t="n">
        <v>152512</v>
      </c>
      <c r="E16" s="107"/>
    </row>
    <row r="17" customFormat="false" ht="24.75" hidden="false" customHeight="true" outlineLevel="0" collapsed="false">
      <c r="A17" s="113" t="n">
        <v>2050201</v>
      </c>
      <c r="B17" s="114" t="s">
        <v>213</v>
      </c>
      <c r="C17" s="79" t="n">
        <v>381280</v>
      </c>
      <c r="D17" s="79" t="n">
        <v>381280</v>
      </c>
      <c r="E17" s="107"/>
    </row>
    <row r="18" customFormat="false" ht="24.75" hidden="false" customHeight="true" outlineLevel="0" collapsed="false">
      <c r="A18" s="113" t="n">
        <v>2050201</v>
      </c>
      <c r="B18" s="114" t="s">
        <v>214</v>
      </c>
      <c r="C18" s="79" t="n">
        <v>610048</v>
      </c>
      <c r="D18" s="79" t="n">
        <v>610048</v>
      </c>
      <c r="E18" s="107"/>
    </row>
    <row r="19" customFormat="false" ht="24.75" hidden="false" customHeight="true" outlineLevel="0" collapsed="false">
      <c r="A19" s="113" t="n">
        <v>2050201</v>
      </c>
      <c r="B19" s="114" t="s">
        <v>215</v>
      </c>
      <c r="C19" s="79" t="n">
        <v>1143840</v>
      </c>
      <c r="D19" s="79" t="n">
        <v>1143840</v>
      </c>
      <c r="E19" s="107"/>
    </row>
    <row r="20" customFormat="false" ht="24.75" hidden="false" customHeight="true" outlineLevel="0" collapsed="false">
      <c r="A20" s="113" t="n">
        <v>2050201</v>
      </c>
      <c r="B20" s="114" t="s">
        <v>216</v>
      </c>
      <c r="C20" s="79" t="n">
        <v>3018934</v>
      </c>
      <c r="D20" s="79" t="n">
        <v>3018934</v>
      </c>
      <c r="E20" s="107"/>
    </row>
    <row r="21" customFormat="false" ht="24.75" hidden="false" customHeight="true" outlineLevel="0" collapsed="false">
      <c r="A21" s="113" t="n">
        <v>2050202</v>
      </c>
      <c r="B21" s="114" t="s">
        <v>217</v>
      </c>
      <c r="C21" s="79" t="n">
        <v>3768191</v>
      </c>
      <c r="D21" s="79" t="n">
        <v>3768191</v>
      </c>
      <c r="E21" s="107"/>
    </row>
    <row r="22" customFormat="false" ht="24.75" hidden="false" customHeight="true" outlineLevel="0" collapsed="false">
      <c r="A22" s="113" t="n">
        <v>2050202</v>
      </c>
      <c r="B22" s="114" t="s">
        <v>218</v>
      </c>
      <c r="C22" s="79" t="n">
        <v>2560873</v>
      </c>
      <c r="D22" s="79" t="n">
        <v>2560873</v>
      </c>
      <c r="E22" s="107"/>
    </row>
    <row r="23" customFormat="false" ht="24.75" hidden="false" customHeight="true" outlineLevel="0" collapsed="false">
      <c r="A23" s="113" t="n">
        <v>2050202</v>
      </c>
      <c r="B23" s="114" t="s">
        <v>219</v>
      </c>
      <c r="C23" s="79" t="n">
        <v>3738591</v>
      </c>
      <c r="D23" s="79" t="n">
        <v>3738591</v>
      </c>
      <c r="E23" s="107"/>
    </row>
    <row r="24" customFormat="false" ht="24.75" hidden="false" customHeight="true" outlineLevel="0" collapsed="false">
      <c r="A24" s="113" t="n">
        <v>2050202</v>
      </c>
      <c r="B24" s="114" t="s">
        <v>220</v>
      </c>
      <c r="C24" s="79" t="n">
        <v>2905821</v>
      </c>
      <c r="D24" s="79" t="n">
        <v>2905821</v>
      </c>
      <c r="E24" s="107"/>
    </row>
    <row r="25" customFormat="false" ht="24.75" hidden="false" customHeight="true" outlineLevel="0" collapsed="false">
      <c r="A25" s="113" t="n">
        <v>2050202</v>
      </c>
      <c r="B25" s="114" t="s">
        <v>221</v>
      </c>
      <c r="C25" s="79" t="n">
        <v>3220769</v>
      </c>
      <c r="D25" s="79" t="n">
        <v>3220769</v>
      </c>
      <c r="E25" s="107"/>
    </row>
    <row r="26" customFormat="false" ht="24.75" hidden="false" customHeight="true" outlineLevel="0" collapsed="false">
      <c r="A26" s="113" t="n">
        <v>2050202</v>
      </c>
      <c r="B26" s="114" t="s">
        <v>222</v>
      </c>
      <c r="C26" s="79" t="n">
        <v>10382203</v>
      </c>
      <c r="D26" s="79" t="n">
        <v>10382203</v>
      </c>
      <c r="E26" s="107"/>
    </row>
    <row r="27" customFormat="false" ht="24.75" hidden="false" customHeight="true" outlineLevel="0" collapsed="false">
      <c r="A27" s="113" t="n">
        <v>2050202</v>
      </c>
      <c r="B27" s="114" t="s">
        <v>223</v>
      </c>
      <c r="C27" s="79" t="n">
        <v>3307006</v>
      </c>
      <c r="D27" s="79" t="n">
        <v>3307006</v>
      </c>
      <c r="E27" s="107"/>
    </row>
    <row r="28" customFormat="false" ht="24.75" hidden="false" customHeight="true" outlineLevel="0" collapsed="false">
      <c r="A28" s="113" t="n">
        <v>2050202</v>
      </c>
      <c r="B28" s="114" t="s">
        <v>224</v>
      </c>
      <c r="C28" s="79" t="n">
        <v>4488087</v>
      </c>
      <c r="D28" s="79" t="n">
        <v>4488087</v>
      </c>
      <c r="E28" s="107"/>
    </row>
    <row r="29" customFormat="false" ht="24.75" hidden="false" customHeight="true" outlineLevel="0" collapsed="false">
      <c r="A29" s="113" t="n">
        <v>2050202</v>
      </c>
      <c r="B29" s="114" t="s">
        <v>225</v>
      </c>
      <c r="C29" s="79" t="n">
        <v>2819584</v>
      </c>
      <c r="D29" s="79" t="n">
        <v>2819584</v>
      </c>
      <c r="E29" s="107"/>
    </row>
    <row r="30" customFormat="false" ht="24.75" hidden="false" customHeight="true" outlineLevel="0" collapsed="false">
      <c r="A30" s="113" t="n">
        <v>2050202</v>
      </c>
      <c r="B30" s="114" t="s">
        <v>226</v>
      </c>
      <c r="C30" s="79" t="n">
        <v>2793347</v>
      </c>
      <c r="D30" s="79" t="n">
        <v>2793347</v>
      </c>
      <c r="E30" s="107"/>
    </row>
    <row r="31" customFormat="false" ht="24.75" hidden="false" customHeight="true" outlineLevel="0" collapsed="false">
      <c r="A31" s="113" t="n">
        <v>2050202</v>
      </c>
      <c r="B31" s="114" t="s">
        <v>227</v>
      </c>
      <c r="C31" s="79" t="n">
        <v>4345294</v>
      </c>
      <c r="D31" s="79" t="n">
        <v>4345294</v>
      </c>
      <c r="E31" s="107"/>
    </row>
    <row r="32" customFormat="false" ht="24.75" hidden="false" customHeight="true" outlineLevel="0" collapsed="false">
      <c r="A32" s="113" t="n">
        <v>2050202</v>
      </c>
      <c r="B32" s="114" t="s">
        <v>228</v>
      </c>
      <c r="C32" s="79" t="n">
        <v>3910665</v>
      </c>
      <c r="D32" s="79" t="n">
        <v>3910665</v>
      </c>
      <c r="E32" s="107"/>
    </row>
    <row r="33" customFormat="false" ht="24.75" hidden="false" customHeight="true" outlineLevel="0" collapsed="false">
      <c r="A33" s="113" t="n">
        <v>2050202</v>
      </c>
      <c r="B33" s="114" t="s">
        <v>229</v>
      </c>
      <c r="C33" s="79" t="n">
        <v>9088648</v>
      </c>
      <c r="D33" s="79" t="n">
        <v>9088648</v>
      </c>
      <c r="E33" s="107"/>
    </row>
    <row r="34" customFormat="false" ht="24.75" hidden="false" customHeight="true" outlineLevel="0" collapsed="false">
      <c r="A34" s="113" t="n">
        <v>2050202</v>
      </c>
      <c r="B34" s="114" t="s">
        <v>230</v>
      </c>
      <c r="C34" s="79" t="n">
        <v>3078295</v>
      </c>
      <c r="D34" s="79" t="n">
        <v>3078295</v>
      </c>
      <c r="E34" s="107"/>
    </row>
    <row r="35" customFormat="false" ht="24.75" hidden="false" customHeight="true" outlineLevel="0" collapsed="false">
      <c r="A35" s="113" t="n">
        <v>2050202</v>
      </c>
      <c r="B35" s="114" t="s">
        <v>231</v>
      </c>
      <c r="C35" s="79" t="n">
        <v>3280769</v>
      </c>
      <c r="D35" s="79" t="n">
        <v>3280769</v>
      </c>
      <c r="E35" s="107"/>
    </row>
    <row r="36" customFormat="false" ht="24.75" hidden="false" customHeight="true" outlineLevel="0" collapsed="false">
      <c r="A36" s="113" t="n">
        <v>2050202</v>
      </c>
      <c r="B36" s="114" t="s">
        <v>232</v>
      </c>
      <c r="C36" s="79" t="n">
        <v>7161434</v>
      </c>
      <c r="D36" s="79" t="n">
        <v>7161434</v>
      </c>
      <c r="E36" s="107"/>
    </row>
    <row r="37" customFormat="false" ht="24.75" hidden="false" customHeight="true" outlineLevel="0" collapsed="false">
      <c r="A37" s="113" t="n">
        <v>2050202</v>
      </c>
      <c r="B37" s="114" t="s">
        <v>233</v>
      </c>
      <c r="C37" s="79" t="n">
        <v>5234220</v>
      </c>
      <c r="D37" s="79" t="n">
        <v>5234220</v>
      </c>
      <c r="E37" s="107"/>
    </row>
    <row r="38" customFormat="false" ht="24.75" hidden="false" customHeight="true" outlineLevel="0" collapsed="false">
      <c r="A38" s="113" t="n">
        <v>2050202</v>
      </c>
      <c r="B38" s="114" t="s">
        <v>234</v>
      </c>
      <c r="C38" s="79" t="n">
        <v>5436694</v>
      </c>
      <c r="D38" s="79" t="n">
        <v>5436694</v>
      </c>
      <c r="E38" s="107"/>
    </row>
    <row r="39" customFormat="false" ht="24.75" hidden="false" customHeight="true" outlineLevel="0" collapsed="false">
      <c r="A39" s="113" t="n">
        <v>2050202</v>
      </c>
      <c r="B39" s="114" t="s">
        <v>235</v>
      </c>
      <c r="C39" s="79" t="n">
        <v>5005509</v>
      </c>
      <c r="D39" s="79" t="n">
        <v>5005509</v>
      </c>
      <c r="E39" s="107"/>
    </row>
    <row r="40" customFormat="false" ht="24.75" hidden="false" customHeight="true" outlineLevel="0" collapsed="false">
      <c r="A40" s="113" t="n">
        <v>2050203</v>
      </c>
      <c r="B40" s="114" t="s">
        <v>236</v>
      </c>
      <c r="C40" s="76" t="n">
        <v>2941946</v>
      </c>
      <c r="D40" s="76" t="n">
        <v>2941946</v>
      </c>
      <c r="E40" s="107"/>
    </row>
    <row r="41" customFormat="false" ht="24.75" hidden="false" customHeight="true" outlineLevel="0" collapsed="false">
      <c r="A41" s="113" t="n">
        <v>2050203</v>
      </c>
      <c r="B41" s="114" t="s">
        <v>237</v>
      </c>
      <c r="C41" s="76" t="n">
        <v>4213270</v>
      </c>
      <c r="D41" s="76" t="n">
        <v>4213270</v>
      </c>
      <c r="E41" s="107"/>
    </row>
    <row r="42" customFormat="false" ht="24.75" hidden="false" customHeight="true" outlineLevel="0" collapsed="false">
      <c r="A42" s="113" t="n">
        <v>2050203</v>
      </c>
      <c r="B42" s="114" t="s">
        <v>238</v>
      </c>
      <c r="C42" s="76" t="n">
        <v>7311348</v>
      </c>
      <c r="D42" s="76" t="n">
        <v>7311348</v>
      </c>
      <c r="E42" s="107"/>
    </row>
    <row r="43" customFormat="false" ht="24.75" hidden="false" customHeight="true" outlineLevel="0" collapsed="false">
      <c r="A43" s="113" t="n">
        <v>2050203</v>
      </c>
      <c r="B43" s="114" t="s">
        <v>239</v>
      </c>
      <c r="C43" s="76" t="n">
        <v>7188382</v>
      </c>
      <c r="D43" s="76" t="n">
        <v>7188382</v>
      </c>
      <c r="E43" s="107"/>
    </row>
    <row r="44" customFormat="false" ht="24.75" hidden="false" customHeight="true" outlineLevel="0" collapsed="false">
      <c r="A44" s="113" t="n">
        <v>2050203</v>
      </c>
      <c r="B44" s="114" t="s">
        <v>240</v>
      </c>
      <c r="C44" s="76" t="n">
        <v>8118042</v>
      </c>
      <c r="D44" s="76" t="n">
        <v>8118042</v>
      </c>
      <c r="E44" s="107"/>
    </row>
    <row r="45" customFormat="false" ht="24.75" hidden="false" customHeight="true" outlineLevel="0" collapsed="false">
      <c r="A45" s="113" t="n">
        <v>2050203</v>
      </c>
      <c r="B45" s="114" t="s">
        <v>241</v>
      </c>
      <c r="C45" s="76" t="n">
        <v>7248382</v>
      </c>
      <c r="D45" s="76" t="n">
        <v>7248382</v>
      </c>
      <c r="E45" s="107"/>
    </row>
    <row r="46" customFormat="false" ht="24.75" hidden="false" customHeight="true" outlineLevel="0" collapsed="false">
      <c r="A46" s="113" t="n">
        <v>2050203</v>
      </c>
      <c r="B46" s="114" t="s">
        <v>242</v>
      </c>
      <c r="C46" s="76" t="n">
        <v>11060520</v>
      </c>
      <c r="D46" s="76" t="n">
        <v>11060520</v>
      </c>
      <c r="E46" s="107"/>
    </row>
    <row r="47" customFormat="false" ht="24.75" hidden="false" customHeight="true" outlineLevel="0" collapsed="false">
      <c r="A47" s="113" t="n">
        <v>2050203</v>
      </c>
      <c r="B47" s="114" t="s">
        <v>243</v>
      </c>
      <c r="C47" s="76" t="n">
        <v>7902110</v>
      </c>
      <c r="D47" s="76" t="n">
        <v>7902110</v>
      </c>
      <c r="E47" s="107"/>
    </row>
    <row r="48" customFormat="false" ht="24.75" hidden="false" customHeight="true" outlineLevel="0" collapsed="false">
      <c r="A48" s="113" t="n">
        <v>2050204</v>
      </c>
      <c r="B48" s="114" t="s">
        <v>244</v>
      </c>
      <c r="C48" s="79" t="n">
        <v>1962708</v>
      </c>
      <c r="D48" s="79" t="n">
        <v>1962708</v>
      </c>
      <c r="E48" s="107"/>
    </row>
    <row r="49" customFormat="false" ht="24.75" hidden="false" customHeight="true" outlineLevel="0" collapsed="false">
      <c r="A49" s="113" t="n">
        <v>2050204</v>
      </c>
      <c r="B49" s="114" t="s">
        <v>245</v>
      </c>
      <c r="C49" s="79" t="n">
        <v>17471224</v>
      </c>
      <c r="D49" s="79" t="n">
        <v>15077166</v>
      </c>
      <c r="E49" s="80" t="n">
        <v>1400000</v>
      </c>
    </row>
    <row r="50" customFormat="false" ht="24.75" hidden="false" customHeight="true" outlineLevel="0" collapsed="false">
      <c r="A50" s="113" t="n">
        <v>2050204</v>
      </c>
      <c r="B50" s="114" t="s">
        <v>246</v>
      </c>
      <c r="C50" s="79" t="n">
        <v>21275268</v>
      </c>
      <c r="D50" s="79" t="n">
        <v>18645762</v>
      </c>
      <c r="E50" s="80" t="n">
        <v>1400000</v>
      </c>
    </row>
    <row r="51" customFormat="false" ht="24.75" hidden="false" customHeight="true" outlineLevel="0" collapsed="false">
      <c r="A51" s="113" t="n">
        <v>2050204</v>
      </c>
      <c r="B51" s="114" t="s">
        <v>247</v>
      </c>
      <c r="C51" s="79" t="n">
        <v>6780264</v>
      </c>
      <c r="D51" s="79" t="n">
        <v>6780264</v>
      </c>
      <c r="E51" s="107"/>
    </row>
    <row r="52" customFormat="false" ht="24.75" hidden="false" customHeight="true" outlineLevel="0" collapsed="false">
      <c r="A52" s="113" t="n">
        <v>2050304</v>
      </c>
      <c r="B52" s="114" t="s">
        <v>248</v>
      </c>
      <c r="C52" s="79" t="n">
        <v>5033100</v>
      </c>
      <c r="D52" s="79" t="n">
        <v>5033100</v>
      </c>
      <c r="E52" s="107"/>
    </row>
    <row r="53" customFormat="false" ht="24.75" hidden="false" customHeight="true" outlineLevel="0" collapsed="false">
      <c r="A53" s="115" t="n">
        <v>2080501</v>
      </c>
      <c r="B53" s="74" t="s">
        <v>198</v>
      </c>
      <c r="C53" s="84" t="n">
        <v>44637</v>
      </c>
      <c r="D53" s="79" t="n">
        <v>44637</v>
      </c>
      <c r="E53" s="64"/>
    </row>
    <row r="54" customFormat="false" ht="24.75" hidden="false" customHeight="true" outlineLevel="0" collapsed="false">
      <c r="A54" s="115" t="n">
        <v>2080502</v>
      </c>
      <c r="B54" s="74" t="s">
        <v>199</v>
      </c>
      <c r="C54" s="84" t="n">
        <v>35035863</v>
      </c>
      <c r="D54" s="79" t="n">
        <v>35035863</v>
      </c>
      <c r="E54" s="64"/>
    </row>
    <row r="55" customFormat="false" ht="24.75" hidden="false" customHeight="true" outlineLevel="0" collapsed="false">
      <c r="A55" s="115"/>
      <c r="B55" s="114"/>
      <c r="C55" s="110"/>
      <c r="D55" s="110"/>
      <c r="E55" s="64"/>
    </row>
    <row r="56" customFormat="false" ht="24.75" hidden="false" customHeight="true" outlineLevel="0" collapsed="false">
      <c r="A56" s="109"/>
      <c r="B56" s="116"/>
      <c r="C56" s="110"/>
      <c r="D56" s="110"/>
      <c r="E56" s="64"/>
    </row>
    <row r="57" customFormat="false" ht="24.75" hidden="false" customHeight="true" outlineLevel="0" collapsed="false">
      <c r="A57" s="109"/>
      <c r="B57" s="116"/>
      <c r="C57" s="110"/>
      <c r="D57" s="110"/>
      <c r="E57" s="64"/>
    </row>
    <row r="58" customFormat="false" ht="24.75" hidden="false" customHeight="true" outlineLevel="0" collapsed="false">
      <c r="A58" s="106"/>
      <c r="B58" s="112"/>
      <c r="C58" s="107"/>
      <c r="D58" s="107"/>
      <c r="E58" s="108"/>
    </row>
    <row r="59" customFormat="false" ht="24.75" hidden="false" customHeight="true" outlineLevel="0" collapsed="false">
      <c r="A59" s="106"/>
      <c r="B59" s="112"/>
      <c r="C59" s="107"/>
      <c r="D59" s="107"/>
      <c r="E59" s="108"/>
    </row>
    <row r="60" customFormat="false" ht="24.75" hidden="false" customHeight="true" outlineLevel="0" collapsed="false">
      <c r="A60" s="109"/>
      <c r="B60" s="116"/>
      <c r="C60" s="110"/>
      <c r="D60" s="110"/>
      <c r="E60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249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250</v>
      </c>
    </row>
    <row r="3" customFormat="false" ht="24.75" hidden="false" customHeight="true" outlineLevel="0" collapsed="false">
      <c r="A3" s="127" t="s">
        <v>251</v>
      </c>
      <c r="B3" s="127" t="s">
        <v>252</v>
      </c>
      <c r="C3" s="127" t="s">
        <v>253</v>
      </c>
      <c r="D3" s="128" t="s">
        <v>100</v>
      </c>
      <c r="E3" s="128"/>
      <c r="F3" s="128"/>
      <c r="G3" s="129"/>
    </row>
    <row r="4" customFormat="false" ht="24.75" hidden="false" customHeight="true" outlineLevel="0" collapsed="false">
      <c r="A4" s="127"/>
      <c r="B4" s="127"/>
      <c r="C4" s="127"/>
      <c r="D4" s="128" t="s">
        <v>254</v>
      </c>
      <c r="E4" s="128" t="s">
        <v>255</v>
      </c>
      <c r="F4" s="128" t="s">
        <v>256</v>
      </c>
      <c r="G4" s="129"/>
    </row>
    <row r="5" customFormat="false" ht="24.75" hidden="false" customHeight="true" outlineLevel="0" collapsed="false">
      <c r="A5" s="130" t="s">
        <v>99</v>
      </c>
      <c r="B5" s="130" t="s">
        <v>99</v>
      </c>
      <c r="C5" s="130" t="s">
        <v>99</v>
      </c>
      <c r="D5" s="131" t="n">
        <v>1</v>
      </c>
      <c r="E5" s="131" t="n">
        <v>2</v>
      </c>
      <c r="F5" s="131" t="n">
        <v>3</v>
      </c>
    </row>
    <row r="6" customFormat="false" ht="24.75" hidden="false" customHeight="true" outlineLevel="0" collapsed="false">
      <c r="A6" s="132"/>
      <c r="B6" s="132"/>
      <c r="C6" s="133" t="s">
        <v>100</v>
      </c>
      <c r="D6" s="134"/>
      <c r="E6" s="134"/>
      <c r="F6" s="134"/>
      <c r="G6" s="119"/>
      <c r="H6" s="119"/>
    </row>
    <row r="7" customFormat="false" ht="24.75" hidden="false" customHeight="true" outlineLevel="0" collapsed="false">
      <c r="A7" s="135"/>
      <c r="B7" s="135"/>
      <c r="C7" s="136" t="s">
        <v>257</v>
      </c>
      <c r="D7" s="134" t="n">
        <v>231797100</v>
      </c>
      <c r="E7" s="134" t="n">
        <v>237190100</v>
      </c>
      <c r="F7" s="134" t="n">
        <v>7000</v>
      </c>
      <c r="G7" s="119"/>
      <c r="H7" s="119"/>
    </row>
    <row r="8" customFormat="false" ht="30.95" hidden="false" customHeight="true" outlineLevel="0" collapsed="false">
      <c r="A8" s="137" t="n">
        <v>501</v>
      </c>
      <c r="B8" s="137" t="n">
        <v>301</v>
      </c>
      <c r="C8" s="138" t="s">
        <v>258</v>
      </c>
      <c r="D8" s="134" t="n">
        <v>187223700</v>
      </c>
      <c r="E8" s="134" t="n">
        <v>187223700</v>
      </c>
      <c r="F8" s="134"/>
    </row>
    <row r="9" customFormat="false" ht="30.95" hidden="false" customHeight="true" outlineLevel="0" collapsed="false">
      <c r="A9" s="139" t="n">
        <v>5011</v>
      </c>
      <c r="B9" s="140" t="s">
        <v>259</v>
      </c>
      <c r="C9" s="141" t="s">
        <v>260</v>
      </c>
      <c r="D9" s="104" t="n">
        <v>69708921.8</v>
      </c>
      <c r="E9" s="104" t="n">
        <v>69708921.8</v>
      </c>
      <c r="F9" s="104"/>
    </row>
    <row r="10" customFormat="false" ht="30.95" hidden="false" customHeight="true" outlineLevel="0" collapsed="false">
      <c r="A10" s="139" t="n">
        <v>5011</v>
      </c>
      <c r="B10" s="140" t="s">
        <v>261</v>
      </c>
      <c r="C10" s="141" t="s">
        <v>262</v>
      </c>
      <c r="D10" s="104" t="n">
        <v>96899750.2</v>
      </c>
      <c r="E10" s="104" t="n">
        <v>96899750.2</v>
      </c>
      <c r="F10" s="104"/>
      <c r="G10" s="119"/>
      <c r="H10" s="119"/>
    </row>
    <row r="11" customFormat="false" ht="30.95" hidden="false" customHeight="true" outlineLevel="0" collapsed="false">
      <c r="A11" s="139" t="n">
        <v>5011</v>
      </c>
      <c r="B11" s="140" t="s">
        <v>263</v>
      </c>
      <c r="C11" s="141" t="s">
        <v>264</v>
      </c>
      <c r="D11" s="104" t="n">
        <v>21500</v>
      </c>
      <c r="E11" s="104" t="n">
        <v>21500</v>
      </c>
      <c r="F11" s="104"/>
      <c r="G11" s="119"/>
      <c r="H11" s="119"/>
    </row>
    <row r="12" customFormat="false" ht="30.95" hidden="false" customHeight="true" outlineLevel="0" collapsed="false">
      <c r="A12" s="140" t="s">
        <v>265</v>
      </c>
      <c r="B12" s="140" t="s">
        <v>266</v>
      </c>
      <c r="C12" s="142" t="s">
        <v>267</v>
      </c>
      <c r="D12" s="104"/>
      <c r="E12" s="104"/>
      <c r="F12" s="104"/>
      <c r="G12" s="119"/>
      <c r="H12" s="119"/>
    </row>
    <row r="13" customFormat="false" ht="30.95" hidden="false" customHeight="true" outlineLevel="0" collapsed="false">
      <c r="A13" s="140" t="s">
        <v>265</v>
      </c>
      <c r="B13" s="140" t="s">
        <v>268</v>
      </c>
      <c r="C13" s="141" t="s">
        <v>269</v>
      </c>
      <c r="D13" s="104"/>
      <c r="E13" s="104"/>
      <c r="F13" s="104"/>
      <c r="G13" s="119"/>
      <c r="H13" s="119"/>
    </row>
    <row r="14" customFormat="false" ht="30.95" hidden="false" customHeight="true" outlineLevel="0" collapsed="false">
      <c r="A14" s="140" t="s">
        <v>265</v>
      </c>
      <c r="B14" s="140" t="s">
        <v>270</v>
      </c>
      <c r="C14" s="141" t="s">
        <v>271</v>
      </c>
      <c r="D14" s="104"/>
      <c r="E14" s="104"/>
      <c r="F14" s="104"/>
      <c r="G14" s="119"/>
      <c r="H14" s="119"/>
    </row>
    <row r="15" customFormat="false" ht="30.95" hidden="false" customHeight="true" outlineLevel="0" collapsed="false">
      <c r="A15" s="140" t="s">
        <v>265</v>
      </c>
      <c r="B15" s="140" t="s">
        <v>272</v>
      </c>
      <c r="C15" s="141" t="s">
        <v>273</v>
      </c>
      <c r="D15" s="104"/>
      <c r="E15" s="104"/>
      <c r="F15" s="104"/>
      <c r="G15" s="119"/>
      <c r="H15" s="119"/>
    </row>
    <row r="16" customFormat="false" ht="30.95" hidden="false" customHeight="true" outlineLevel="0" collapsed="false">
      <c r="A16" s="140" t="s">
        <v>265</v>
      </c>
      <c r="B16" s="140" t="s">
        <v>274</v>
      </c>
      <c r="C16" s="141" t="s">
        <v>275</v>
      </c>
      <c r="D16" s="104"/>
      <c r="E16" s="104"/>
      <c r="F16" s="104"/>
      <c r="G16" s="119"/>
      <c r="H16" s="119"/>
    </row>
    <row r="17" customFormat="false" ht="30.95" hidden="false" customHeight="true" outlineLevel="0" collapsed="false">
      <c r="A17" s="143" t="s">
        <v>276</v>
      </c>
      <c r="B17" s="143" t="s">
        <v>277</v>
      </c>
      <c r="C17" s="141" t="s">
        <v>278</v>
      </c>
      <c r="D17" s="104" t="n">
        <v>18203278</v>
      </c>
      <c r="E17" s="104" t="n">
        <v>18203278</v>
      </c>
      <c r="F17" s="134"/>
      <c r="G17" s="119"/>
      <c r="H17" s="119"/>
    </row>
    <row r="18" customFormat="false" ht="30.95" hidden="false" customHeight="true" outlineLevel="0" collapsed="false">
      <c r="A18" s="140" t="s">
        <v>279</v>
      </c>
      <c r="B18" s="140" t="s">
        <v>280</v>
      </c>
      <c r="C18" s="141" t="s">
        <v>281</v>
      </c>
      <c r="D18" s="104"/>
      <c r="E18" s="104"/>
      <c r="F18" s="104"/>
      <c r="G18" s="119"/>
      <c r="H18" s="119"/>
    </row>
    <row r="19" customFormat="false" ht="30.95" hidden="false" customHeight="true" outlineLevel="0" collapsed="false">
      <c r="A19" s="140" t="s">
        <v>279</v>
      </c>
      <c r="B19" s="140" t="s">
        <v>282</v>
      </c>
      <c r="C19" s="141" t="s">
        <v>283</v>
      </c>
      <c r="D19" s="104" t="n">
        <v>1630250</v>
      </c>
      <c r="E19" s="104" t="n">
        <v>1630250</v>
      </c>
      <c r="F19" s="104"/>
      <c r="G19" s="119"/>
      <c r="H19" s="119"/>
    </row>
    <row r="20" customFormat="false" ht="30.95" hidden="false" customHeight="true" outlineLevel="0" collapsed="false">
      <c r="A20" s="140" t="s">
        <v>279</v>
      </c>
      <c r="B20" s="140" t="s">
        <v>284</v>
      </c>
      <c r="C20" s="141" t="s">
        <v>285</v>
      </c>
      <c r="D20" s="104" t="n">
        <v>760000</v>
      </c>
      <c r="E20" s="104" t="n">
        <v>760000</v>
      </c>
      <c r="F20" s="104"/>
      <c r="G20" s="119"/>
      <c r="H20" s="119"/>
    </row>
    <row r="21" customFormat="false" ht="30.95" hidden="false" customHeight="true" outlineLevel="0" collapsed="false">
      <c r="A21" s="144" t="n">
        <v>502</v>
      </c>
      <c r="B21" s="144" t="n">
        <v>302</v>
      </c>
      <c r="C21" s="145" t="s">
        <v>286</v>
      </c>
      <c r="D21" s="134" t="n">
        <v>7000</v>
      </c>
      <c r="E21" s="134"/>
      <c r="F21" s="134" t="n">
        <v>7000</v>
      </c>
      <c r="G21" s="119"/>
      <c r="H21" s="119"/>
    </row>
    <row r="22" customFormat="false" ht="30.95" hidden="false" customHeight="true" outlineLevel="0" collapsed="false">
      <c r="A22" s="140" t="s">
        <v>287</v>
      </c>
      <c r="B22" s="140" t="s">
        <v>288</v>
      </c>
      <c r="C22" s="141" t="s">
        <v>289</v>
      </c>
      <c r="D22" s="104"/>
      <c r="E22" s="104"/>
      <c r="F22" s="104"/>
      <c r="G22" s="119"/>
      <c r="H22" s="119"/>
    </row>
    <row r="23" customFormat="false" ht="30.95" hidden="false" customHeight="true" outlineLevel="0" collapsed="false">
      <c r="A23" s="140" t="s">
        <v>287</v>
      </c>
      <c r="B23" s="140" t="s">
        <v>290</v>
      </c>
      <c r="C23" s="141" t="s">
        <v>291</v>
      </c>
      <c r="D23" s="104"/>
      <c r="E23" s="104"/>
      <c r="F23" s="104"/>
      <c r="G23" s="119"/>
      <c r="H23" s="119"/>
    </row>
    <row r="24" customFormat="false" ht="30.95" hidden="false" customHeight="true" outlineLevel="0" collapsed="false">
      <c r="A24" s="140" t="s">
        <v>287</v>
      </c>
      <c r="B24" s="140" t="s">
        <v>292</v>
      </c>
      <c r="C24" s="141" t="s">
        <v>293</v>
      </c>
      <c r="D24" s="104"/>
      <c r="E24" s="104"/>
      <c r="F24" s="104"/>
      <c r="G24" s="119"/>
      <c r="H24" s="119"/>
    </row>
    <row r="25" customFormat="false" ht="30.95" hidden="false" customHeight="true" outlineLevel="0" collapsed="false">
      <c r="A25" s="140" t="s">
        <v>287</v>
      </c>
      <c r="B25" s="140" t="s">
        <v>294</v>
      </c>
      <c r="C25" s="141" t="s">
        <v>295</v>
      </c>
      <c r="D25" s="104"/>
      <c r="E25" s="104"/>
      <c r="F25" s="104"/>
      <c r="G25" s="119"/>
      <c r="H25" s="119"/>
    </row>
    <row r="26" customFormat="false" ht="30.95" hidden="false" customHeight="true" outlineLevel="0" collapsed="false">
      <c r="A26" s="140" t="s">
        <v>287</v>
      </c>
      <c r="B26" s="140" t="s">
        <v>296</v>
      </c>
      <c r="C26" s="141" t="s">
        <v>297</v>
      </c>
      <c r="D26" s="104"/>
      <c r="E26" s="104"/>
      <c r="F26" s="104"/>
      <c r="G26" s="119"/>
      <c r="H26" s="119"/>
    </row>
    <row r="27" customFormat="false" ht="30.95" hidden="false" customHeight="true" outlineLevel="0" collapsed="false">
      <c r="A27" s="140" t="s">
        <v>287</v>
      </c>
      <c r="B27" s="140" t="s">
        <v>298</v>
      </c>
      <c r="C27" s="141" t="s">
        <v>299</v>
      </c>
      <c r="D27" s="104"/>
      <c r="E27" s="104"/>
      <c r="F27" s="104"/>
      <c r="G27" s="119"/>
      <c r="H27" s="119"/>
    </row>
    <row r="28" customFormat="false" ht="30.95" hidden="false" customHeight="true" outlineLevel="0" collapsed="false">
      <c r="A28" s="140" t="s">
        <v>287</v>
      </c>
      <c r="B28" s="140" t="s">
        <v>300</v>
      </c>
      <c r="C28" s="141" t="s">
        <v>301</v>
      </c>
      <c r="D28" s="104"/>
      <c r="E28" s="104"/>
      <c r="F28" s="104"/>
      <c r="G28" s="119"/>
      <c r="H28" s="119"/>
    </row>
    <row r="29" customFormat="false" ht="30.95" hidden="false" customHeight="true" outlineLevel="0" collapsed="false">
      <c r="A29" s="140" t="s">
        <v>287</v>
      </c>
      <c r="B29" s="140" t="s">
        <v>302</v>
      </c>
      <c r="C29" s="141" t="s">
        <v>303</v>
      </c>
      <c r="D29" s="104"/>
      <c r="E29" s="104"/>
      <c r="F29" s="104"/>
      <c r="G29" s="119"/>
      <c r="H29" s="119"/>
    </row>
    <row r="30" customFormat="false" ht="30.95" hidden="false" customHeight="true" outlineLevel="0" collapsed="false">
      <c r="A30" s="140" t="s">
        <v>287</v>
      </c>
      <c r="B30" s="140" t="s">
        <v>304</v>
      </c>
      <c r="C30" s="141" t="s">
        <v>305</v>
      </c>
      <c r="D30" s="104"/>
      <c r="E30" s="104"/>
      <c r="F30" s="104"/>
      <c r="G30" s="119"/>
      <c r="H30" s="119"/>
    </row>
    <row r="31" customFormat="false" ht="30.95" hidden="false" customHeight="true" outlineLevel="0" collapsed="false">
      <c r="A31" s="140" t="s">
        <v>287</v>
      </c>
      <c r="B31" s="140" t="s">
        <v>306</v>
      </c>
      <c r="C31" s="141" t="s">
        <v>307</v>
      </c>
      <c r="D31" s="104"/>
      <c r="E31" s="104"/>
      <c r="F31" s="104"/>
      <c r="G31" s="119"/>
      <c r="H31" s="119"/>
    </row>
    <row r="32" customFormat="false" ht="30.95" hidden="false" customHeight="true" outlineLevel="0" collapsed="false">
      <c r="A32" s="140" t="s">
        <v>287</v>
      </c>
      <c r="B32" s="140" t="s">
        <v>308</v>
      </c>
      <c r="C32" s="141" t="s">
        <v>309</v>
      </c>
      <c r="D32" s="104"/>
      <c r="E32" s="104"/>
      <c r="F32" s="104"/>
      <c r="G32" s="119"/>
      <c r="H32" s="119"/>
    </row>
    <row r="33" customFormat="false" ht="30.95" hidden="false" customHeight="true" outlineLevel="0" collapsed="false">
      <c r="A33" s="140" t="s">
        <v>287</v>
      </c>
      <c r="B33" s="140" t="s">
        <v>310</v>
      </c>
      <c r="C33" s="141" t="s">
        <v>311</v>
      </c>
      <c r="D33" s="104"/>
      <c r="E33" s="104"/>
      <c r="F33" s="104"/>
      <c r="G33" s="119"/>
      <c r="H33" s="119"/>
    </row>
    <row r="34" customFormat="false" ht="30.95" hidden="false" customHeight="true" outlineLevel="0" collapsed="false">
      <c r="A34" s="140" t="s">
        <v>287</v>
      </c>
      <c r="B34" s="140" t="s">
        <v>312</v>
      </c>
      <c r="C34" s="141" t="s">
        <v>313</v>
      </c>
      <c r="D34" s="104"/>
      <c r="E34" s="104"/>
      <c r="F34" s="104"/>
      <c r="G34" s="119"/>
      <c r="H34" s="119"/>
    </row>
    <row r="35" customFormat="false" ht="30.95" hidden="false" customHeight="true" outlineLevel="0" collapsed="false">
      <c r="A35" s="140" t="s">
        <v>287</v>
      </c>
      <c r="B35" s="140" t="s">
        <v>314</v>
      </c>
      <c r="C35" s="141" t="s">
        <v>315</v>
      </c>
      <c r="D35" s="104"/>
      <c r="E35" s="104"/>
      <c r="F35" s="104"/>
      <c r="G35" s="119"/>
      <c r="H35" s="119"/>
    </row>
    <row r="36" customFormat="false" ht="30.95" hidden="false" customHeight="true" outlineLevel="0" collapsed="false">
      <c r="A36" s="140" t="s">
        <v>316</v>
      </c>
      <c r="B36" s="140" t="s">
        <v>317</v>
      </c>
      <c r="C36" s="146" t="s">
        <v>318</v>
      </c>
      <c r="D36" s="104"/>
      <c r="E36" s="104"/>
      <c r="F36" s="104"/>
      <c r="G36" s="119"/>
      <c r="H36" s="119"/>
    </row>
    <row r="37" customFormat="false" ht="30.95" hidden="false" customHeight="true" outlineLevel="0" collapsed="false">
      <c r="A37" s="140" t="s">
        <v>319</v>
      </c>
      <c r="B37" s="140" t="s">
        <v>320</v>
      </c>
      <c r="C37" s="141" t="s">
        <v>321</v>
      </c>
      <c r="D37" s="104"/>
      <c r="E37" s="104"/>
      <c r="F37" s="104"/>
      <c r="G37" s="119"/>
      <c r="H37" s="119"/>
    </row>
    <row r="38" customFormat="false" ht="30.95" hidden="false" customHeight="true" outlineLevel="0" collapsed="false">
      <c r="A38" s="140" t="s">
        <v>322</v>
      </c>
      <c r="B38" s="140" t="s">
        <v>323</v>
      </c>
      <c r="C38" s="141" t="s">
        <v>324</v>
      </c>
      <c r="D38" s="104"/>
      <c r="E38" s="104"/>
      <c r="F38" s="104"/>
      <c r="G38" s="119"/>
      <c r="H38" s="119"/>
    </row>
    <row r="39" customFormat="false" ht="30.95" hidden="false" customHeight="true" outlineLevel="0" collapsed="false">
      <c r="A39" s="140" t="s">
        <v>322</v>
      </c>
      <c r="B39" s="140" t="s">
        <v>325</v>
      </c>
      <c r="C39" s="141" t="s">
        <v>326</v>
      </c>
      <c r="D39" s="147"/>
      <c r="E39" s="147"/>
      <c r="F39" s="147"/>
    </row>
    <row r="40" customFormat="false" ht="30.95" hidden="false" customHeight="true" outlineLevel="0" collapsed="false">
      <c r="A40" s="140" t="s">
        <v>322</v>
      </c>
      <c r="B40" s="140" t="s">
        <v>327</v>
      </c>
      <c r="C40" s="141" t="s">
        <v>328</v>
      </c>
      <c r="D40" s="147"/>
      <c r="E40" s="147"/>
      <c r="F40" s="147"/>
    </row>
    <row r="41" customFormat="false" ht="30.95" hidden="false" customHeight="true" outlineLevel="0" collapsed="false">
      <c r="A41" s="140" t="s">
        <v>329</v>
      </c>
      <c r="B41" s="140" t="s">
        <v>330</v>
      </c>
      <c r="C41" s="141" t="s">
        <v>331</v>
      </c>
      <c r="D41" s="148"/>
      <c r="E41" s="148"/>
      <c r="F41" s="148"/>
      <c r="G41" s="119"/>
      <c r="H41" s="119"/>
    </row>
    <row r="42" customFormat="false" ht="30.95" hidden="false" customHeight="true" outlineLevel="0" collapsed="false">
      <c r="A42" s="140" t="s">
        <v>329</v>
      </c>
      <c r="B42" s="140" t="s">
        <v>332</v>
      </c>
      <c r="C42" s="141" t="s">
        <v>333</v>
      </c>
      <c r="D42" s="148"/>
      <c r="E42" s="148"/>
      <c r="F42" s="148"/>
      <c r="G42" s="119"/>
      <c r="H42" s="119"/>
    </row>
    <row r="43" customFormat="false" ht="30.95" hidden="false" customHeight="true" outlineLevel="0" collapsed="false">
      <c r="A43" s="140" t="s">
        <v>329</v>
      </c>
      <c r="B43" s="140" t="s">
        <v>334</v>
      </c>
      <c r="C43" s="141" t="s">
        <v>335</v>
      </c>
      <c r="D43" s="147"/>
      <c r="E43" s="147"/>
      <c r="F43" s="147"/>
    </row>
    <row r="44" customFormat="false" ht="30.95" hidden="false" customHeight="true" outlineLevel="0" collapsed="false">
      <c r="A44" s="140" t="s">
        <v>336</v>
      </c>
      <c r="B44" s="140" t="s">
        <v>337</v>
      </c>
      <c r="C44" s="141" t="s">
        <v>338</v>
      </c>
      <c r="D44" s="147"/>
      <c r="E44" s="147"/>
      <c r="F44" s="147"/>
    </row>
    <row r="45" customFormat="false" ht="30.95" hidden="false" customHeight="true" outlineLevel="0" collapsed="false">
      <c r="A45" s="140" t="s">
        <v>339</v>
      </c>
      <c r="B45" s="140" t="s">
        <v>340</v>
      </c>
      <c r="C45" s="141" t="s">
        <v>341</v>
      </c>
      <c r="D45" s="147"/>
      <c r="E45" s="147"/>
      <c r="F45" s="147"/>
    </row>
    <row r="46" customFormat="false" ht="30.95" hidden="false" customHeight="true" outlineLevel="0" collapsed="false">
      <c r="A46" s="140" t="s">
        <v>342</v>
      </c>
      <c r="B46" s="140" t="s">
        <v>343</v>
      </c>
      <c r="C46" s="141" t="s">
        <v>344</v>
      </c>
      <c r="D46" s="104" t="n">
        <v>7000</v>
      </c>
      <c r="E46" s="104"/>
      <c r="F46" s="104" t="n">
        <v>7000</v>
      </c>
    </row>
    <row r="47" customFormat="false" ht="30.95" hidden="false" customHeight="true" outlineLevel="0" collapsed="false">
      <c r="A47" s="140" t="s">
        <v>345</v>
      </c>
      <c r="B47" s="140" t="s">
        <v>346</v>
      </c>
      <c r="C47" s="141" t="s">
        <v>347</v>
      </c>
      <c r="D47" s="104"/>
      <c r="E47" s="104"/>
      <c r="F47" s="104"/>
    </row>
    <row r="48" customFormat="false" ht="30.95" hidden="false" customHeight="true" outlineLevel="0" collapsed="false">
      <c r="A48" s="139" t="n">
        <v>50299</v>
      </c>
      <c r="B48" s="140" t="s">
        <v>348</v>
      </c>
      <c r="C48" s="141" t="s">
        <v>349</v>
      </c>
      <c r="D48" s="104"/>
      <c r="E48" s="104"/>
      <c r="F48" s="104"/>
    </row>
    <row r="49" customFormat="false" ht="30.95" hidden="false" customHeight="true" outlineLevel="0" collapsed="false">
      <c r="A49" s="149" t="n">
        <v>505</v>
      </c>
      <c r="B49" s="150" t="s">
        <v>350</v>
      </c>
      <c r="C49" s="151" t="s">
        <v>258</v>
      </c>
      <c r="D49" s="134" t="n">
        <v>3140000</v>
      </c>
      <c r="E49" s="134" t="n">
        <v>3140000</v>
      </c>
      <c r="F49" s="147"/>
      <c r="J49" s="104"/>
    </row>
    <row r="50" customFormat="false" ht="30.95" hidden="false" customHeight="true" outlineLevel="0" collapsed="false">
      <c r="A50" s="139" t="n">
        <v>50501</v>
      </c>
      <c r="B50" s="152" t="s">
        <v>351</v>
      </c>
      <c r="C50" s="141" t="s">
        <v>352</v>
      </c>
      <c r="D50" s="104" t="n">
        <v>3140000</v>
      </c>
      <c r="E50" s="104" t="n">
        <v>3140000</v>
      </c>
      <c r="F50" s="147"/>
    </row>
    <row r="51" customFormat="false" ht="30.95" hidden="false" customHeight="true" outlineLevel="0" collapsed="false">
      <c r="A51" s="139" t="n">
        <v>50502</v>
      </c>
      <c r="B51" s="152" t="s">
        <v>353</v>
      </c>
      <c r="C51" s="145" t="s">
        <v>286</v>
      </c>
      <c r="D51" s="147"/>
      <c r="E51" s="147"/>
      <c r="F51" s="147"/>
    </row>
    <row r="52" customFormat="false" ht="30.95" hidden="false" customHeight="true" outlineLevel="0" collapsed="false">
      <c r="A52" s="139" t="n">
        <v>50599</v>
      </c>
      <c r="B52" s="152" t="s">
        <v>348</v>
      </c>
      <c r="C52" s="153" t="s">
        <v>349</v>
      </c>
      <c r="D52" s="147"/>
      <c r="E52" s="147"/>
      <c r="F52" s="147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354</v>
      </c>
      <c r="D53" s="134" t="n">
        <v>46826400</v>
      </c>
      <c r="E53" s="134" t="n">
        <v>46826400</v>
      </c>
      <c r="F53" s="147"/>
    </row>
    <row r="54" customFormat="false" ht="30.95" hidden="false" customHeight="true" outlineLevel="0" collapsed="false">
      <c r="A54" s="140" t="s">
        <v>355</v>
      </c>
      <c r="B54" s="140" t="s">
        <v>356</v>
      </c>
      <c r="C54" s="141" t="s">
        <v>357</v>
      </c>
      <c r="D54" s="154"/>
      <c r="E54" s="154"/>
      <c r="F54" s="147"/>
    </row>
    <row r="55" customFormat="false" ht="30.95" hidden="false" customHeight="true" outlineLevel="0" collapsed="false">
      <c r="A55" s="140" t="s">
        <v>355</v>
      </c>
      <c r="B55" s="140" t="s">
        <v>358</v>
      </c>
      <c r="C55" s="141" t="s">
        <v>359</v>
      </c>
      <c r="D55" s="104" t="n">
        <v>3760000</v>
      </c>
      <c r="E55" s="104" t="n">
        <v>3760000</v>
      </c>
      <c r="F55" s="147"/>
    </row>
    <row r="56" customFormat="false" ht="30.95" hidden="false" customHeight="true" outlineLevel="0" collapsed="false">
      <c r="A56" s="140" t="s">
        <v>355</v>
      </c>
      <c r="B56" s="140" t="s">
        <v>360</v>
      </c>
      <c r="C56" s="141" t="s">
        <v>361</v>
      </c>
      <c r="D56" s="104"/>
      <c r="E56" s="104"/>
      <c r="F56" s="147"/>
    </row>
    <row r="57" customFormat="false" ht="30.95" hidden="false" customHeight="true" outlineLevel="0" collapsed="false">
      <c r="A57" s="140" t="s">
        <v>355</v>
      </c>
      <c r="B57" s="140" t="s">
        <v>362</v>
      </c>
      <c r="C57" s="141" t="s">
        <v>363</v>
      </c>
      <c r="D57" s="104"/>
      <c r="E57" s="104"/>
      <c r="F57" s="147"/>
    </row>
    <row r="58" customFormat="false" ht="30.95" hidden="false" customHeight="true" outlineLevel="0" collapsed="false">
      <c r="A58" s="140" t="s">
        <v>355</v>
      </c>
      <c r="B58" s="140" t="s">
        <v>364</v>
      </c>
      <c r="C58" s="141" t="s">
        <v>365</v>
      </c>
      <c r="D58" s="104" t="n">
        <v>7985900</v>
      </c>
      <c r="E58" s="104" t="n">
        <v>7985900</v>
      </c>
      <c r="F58" s="147"/>
    </row>
    <row r="59" customFormat="false" ht="30.95" hidden="false" customHeight="true" outlineLevel="0" collapsed="false">
      <c r="A59" s="140" t="s">
        <v>366</v>
      </c>
      <c r="B59" s="140" t="s">
        <v>367</v>
      </c>
      <c r="C59" s="141" t="s">
        <v>368</v>
      </c>
      <c r="D59" s="104"/>
      <c r="E59" s="104"/>
      <c r="F59" s="147"/>
    </row>
    <row r="60" customFormat="false" ht="30.95" hidden="false" customHeight="true" outlineLevel="0" collapsed="false">
      <c r="A60" s="140" t="s">
        <v>369</v>
      </c>
      <c r="B60" s="140" t="s">
        <v>370</v>
      </c>
      <c r="C60" s="141" t="s">
        <v>371</v>
      </c>
      <c r="D60" s="104"/>
      <c r="E60" s="104"/>
      <c r="F60" s="147"/>
    </row>
    <row r="61" customFormat="false" ht="30.95" hidden="false" customHeight="true" outlineLevel="0" collapsed="false">
      <c r="A61" s="140" t="s">
        <v>372</v>
      </c>
      <c r="B61" s="140" t="s">
        <v>373</v>
      </c>
      <c r="C61" s="141" t="s">
        <v>374</v>
      </c>
      <c r="D61" s="104"/>
      <c r="E61" s="104"/>
      <c r="F61" s="147"/>
    </row>
    <row r="62" customFormat="false" ht="30.95" hidden="false" customHeight="true" outlineLevel="0" collapsed="false">
      <c r="A62" s="140" t="s">
        <v>372</v>
      </c>
      <c r="B62" s="140" t="s">
        <v>375</v>
      </c>
      <c r="C62" s="141" t="s">
        <v>376</v>
      </c>
      <c r="D62" s="104" t="n">
        <v>35080500</v>
      </c>
      <c r="E62" s="104" t="n">
        <v>35080500</v>
      </c>
      <c r="F62" s="147"/>
    </row>
    <row r="63" customFormat="false" ht="30.95" hidden="false" customHeight="true" outlineLevel="0" collapsed="false">
      <c r="A63" s="140" t="s">
        <v>372</v>
      </c>
      <c r="B63" s="140" t="s">
        <v>377</v>
      </c>
      <c r="C63" s="141" t="s">
        <v>378</v>
      </c>
      <c r="D63" s="104"/>
      <c r="E63" s="104"/>
      <c r="F63" s="147"/>
    </row>
    <row r="64" customFormat="false" ht="30.95" hidden="false" customHeight="true" outlineLevel="0" collapsed="false">
      <c r="A64" s="139" t="n">
        <v>50999</v>
      </c>
      <c r="B64" s="140" t="s">
        <v>379</v>
      </c>
      <c r="C64" s="141" t="s">
        <v>380</v>
      </c>
      <c r="D64" s="104"/>
      <c r="E64" s="104"/>
      <c r="F64" s="14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zhk</cp:lastModifiedBy>
  <cp:lastPrinted>2018-04-16T03:20:30Z</cp:lastPrinted>
  <dcterms:modified xsi:type="dcterms:W3CDTF">2018-07-05T10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