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31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40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6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412">
  <si>
    <t xml:space="preserve">单位代码：</t>
  </si>
  <si>
    <t xml:space="preserve">01396225X</t>
  </si>
  <si>
    <t xml:space="preserve">单位名称：</t>
  </si>
  <si>
    <t xml:space="preserve">临潭县住房和城乡建设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马成龙</t>
  </si>
  <si>
    <t xml:space="preserve">      财务负责人：   岳建华       填表人：王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  类 </t>
  </si>
  <si>
    <t xml:space="preserve">       款 </t>
  </si>
  <si>
    <t xml:space="preserve">           项</t>
  </si>
  <si>
    <r>
      <rPr>
        <b val="true"/>
        <sz val="9"/>
        <color rgb="FF000000"/>
        <rFont val="宋体"/>
        <family val="0"/>
        <charset val="134"/>
      </rPr>
      <t xml:space="preserve">203 </t>
    </r>
    <r>
      <rPr>
        <b val="true"/>
        <sz val="9"/>
        <color rgb="FF000000"/>
        <rFont val="Noto Sans"/>
        <family val="2"/>
      </rPr>
      <t xml:space="preserve">国防支出</t>
    </r>
  </si>
  <si>
    <r>
      <rPr>
        <b val="true"/>
        <sz val="9"/>
        <color rgb="FF000000"/>
        <rFont val="宋体"/>
        <family val="0"/>
        <charset val="134"/>
      </rPr>
      <t xml:space="preserve"> 20399  </t>
    </r>
    <r>
      <rPr>
        <b val="true"/>
        <sz val="9"/>
        <color rgb="FF000000"/>
        <rFont val="Noto Sans"/>
        <family val="2"/>
      </rPr>
      <t xml:space="preserve">其他国防支出</t>
    </r>
  </si>
  <si>
    <r>
      <rPr>
        <sz val="9"/>
        <color rgb="FF000000"/>
        <rFont val="宋体"/>
        <family val="0"/>
        <charset val="134"/>
      </rPr>
      <t xml:space="preserve">  2039901   </t>
    </r>
    <r>
      <rPr>
        <sz val="9"/>
        <color rgb="FF000000"/>
        <rFont val="Noto Sans"/>
        <family val="2"/>
      </rPr>
      <t xml:space="preserve">其他国防支出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 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   2080501   </t>
    </r>
    <r>
      <rPr>
        <sz val="9"/>
        <color rgb="FF000000"/>
        <rFont val="Noto Sans"/>
        <family val="2"/>
      </rPr>
      <t xml:space="preserve">归口管理的行政单位离退休</t>
    </r>
  </si>
  <si>
    <r>
      <rPr>
        <b val="true"/>
        <sz val="9"/>
        <color rgb="FF000000"/>
        <rFont val="宋体"/>
        <family val="0"/>
        <charset val="134"/>
      </rPr>
      <t xml:space="preserve">211 </t>
    </r>
    <r>
      <rPr>
        <b val="true"/>
        <sz val="9"/>
        <color rgb="FF000000"/>
        <rFont val="Noto Sans"/>
        <family val="2"/>
      </rPr>
      <t xml:space="preserve">节能环保支出</t>
    </r>
  </si>
  <si>
    <r>
      <rPr>
        <b val="true"/>
        <sz val="9"/>
        <color rgb="FF000000"/>
        <rFont val="宋体"/>
        <family val="0"/>
        <charset val="134"/>
      </rPr>
      <t xml:space="preserve"> 21103  </t>
    </r>
    <r>
      <rPr>
        <b val="true"/>
        <sz val="9"/>
        <color rgb="FF000000"/>
        <rFont val="Noto Sans"/>
        <family val="2"/>
      </rPr>
      <t xml:space="preserve">污染防治</t>
    </r>
  </si>
  <si>
    <r>
      <rPr>
        <sz val="9"/>
        <color rgb="FF000000"/>
        <rFont val="宋体"/>
        <family val="0"/>
        <charset val="134"/>
      </rPr>
      <t xml:space="preserve">  2110302   </t>
    </r>
    <r>
      <rPr>
        <sz val="9"/>
        <color rgb="FF000000"/>
        <rFont val="Noto Sans"/>
        <family val="2"/>
      </rPr>
      <t xml:space="preserve">水体</t>
    </r>
  </si>
  <si>
    <r>
      <rPr>
        <sz val="9"/>
        <color rgb="FF000000"/>
        <rFont val="宋体"/>
        <family val="0"/>
        <charset val="134"/>
      </rPr>
      <t xml:space="preserve">  20110304  </t>
    </r>
    <r>
      <rPr>
        <sz val="9"/>
        <color rgb="FF000000"/>
        <rFont val="Noto Sans"/>
        <family val="2"/>
      </rPr>
      <t xml:space="preserve">固体废弃物与化学品</t>
    </r>
  </si>
  <si>
    <r>
      <rPr>
        <b val="true"/>
        <sz val="9"/>
        <color rgb="FF000000"/>
        <rFont val="宋体"/>
        <family val="0"/>
        <charset val="134"/>
      </rPr>
      <t xml:space="preserve"> 21104  </t>
    </r>
    <r>
      <rPr>
        <b val="true"/>
        <sz val="9"/>
        <color rgb="FF000000"/>
        <rFont val="Noto Sans"/>
        <family val="2"/>
      </rPr>
      <t xml:space="preserve">自然生态保护</t>
    </r>
  </si>
  <si>
    <r>
      <rPr>
        <sz val="9"/>
        <color rgb="FF000000"/>
        <rFont val="宋体"/>
        <family val="0"/>
        <charset val="134"/>
      </rPr>
      <t xml:space="preserve">  2110499   </t>
    </r>
    <r>
      <rPr>
        <sz val="9"/>
        <color rgb="FF000000"/>
        <rFont val="Noto Sans"/>
        <family val="2"/>
      </rPr>
      <t xml:space="preserve">其他自然生态保护支出</t>
    </r>
  </si>
  <si>
    <r>
      <rPr>
        <b val="true"/>
        <sz val="9"/>
        <color rgb="FF000000"/>
        <rFont val="宋体"/>
        <family val="0"/>
        <charset val="134"/>
      </rPr>
      <t xml:space="preserve">212 </t>
    </r>
    <r>
      <rPr>
        <b val="true"/>
        <sz val="9"/>
        <color rgb="FF000000"/>
        <rFont val="Noto Sans"/>
        <family val="2"/>
      </rPr>
      <t xml:space="preserve">城乡社区支出</t>
    </r>
  </si>
  <si>
    <r>
      <rPr>
        <b val="true"/>
        <sz val="9"/>
        <color rgb="FF000000"/>
        <rFont val="宋体"/>
        <family val="0"/>
        <charset val="134"/>
      </rPr>
      <t xml:space="preserve"> 21201  </t>
    </r>
    <r>
      <rPr>
        <b val="true"/>
        <sz val="9"/>
        <color rgb="FF000000"/>
        <rFont val="Noto Sans"/>
        <family val="2"/>
      </rPr>
      <t xml:space="preserve">城乡社区管理事务</t>
    </r>
  </si>
  <si>
    <r>
      <rPr>
        <sz val="9"/>
        <color rgb="FF000000"/>
        <rFont val="宋体"/>
        <family val="0"/>
        <charset val="134"/>
      </rPr>
      <t xml:space="preserve">  2120101   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21201014   </t>
    </r>
    <r>
      <rPr>
        <sz val="9"/>
        <color rgb="FF000000"/>
        <rFont val="Noto Sans"/>
        <family val="2"/>
      </rPr>
      <t xml:space="preserve">城管执法</t>
    </r>
  </si>
  <si>
    <r>
      <rPr>
        <b val="true"/>
        <sz val="9"/>
        <color rgb="FF000000"/>
        <rFont val="宋体"/>
        <family val="0"/>
        <charset val="134"/>
      </rPr>
      <t xml:space="preserve"> 21203  </t>
    </r>
    <r>
      <rPr>
        <b val="true"/>
        <sz val="9"/>
        <color rgb="FF000000"/>
        <rFont val="Noto Sans"/>
        <family val="2"/>
      </rPr>
      <t xml:space="preserve">城乡社区公共设施</t>
    </r>
  </si>
  <si>
    <r>
      <rPr>
        <sz val="9"/>
        <color rgb="FF000000"/>
        <rFont val="宋体"/>
        <family val="0"/>
        <charset val="134"/>
      </rPr>
      <t xml:space="preserve">  2120399  </t>
    </r>
    <r>
      <rPr>
        <sz val="9"/>
        <color rgb="FF000000"/>
        <rFont val="Noto Sans"/>
        <family val="2"/>
      </rPr>
      <t xml:space="preserve">其他城乡社区公共设施支出</t>
    </r>
  </si>
  <si>
    <r>
      <rPr>
        <b val="true"/>
        <sz val="9"/>
        <color rgb="FF000000"/>
        <rFont val="宋体"/>
        <family val="0"/>
        <charset val="134"/>
      </rPr>
      <t xml:space="preserve">216 </t>
    </r>
    <r>
      <rPr>
        <b val="true"/>
        <sz val="9"/>
        <color rgb="FF000000"/>
        <rFont val="Noto Sans"/>
        <family val="2"/>
      </rPr>
      <t xml:space="preserve">商业服务业等支出</t>
    </r>
  </si>
  <si>
    <r>
      <rPr>
        <b val="true"/>
        <sz val="9"/>
        <color rgb="FF000000"/>
        <rFont val="宋体"/>
        <family val="0"/>
        <charset val="134"/>
      </rPr>
      <t xml:space="preserve"> 21699  </t>
    </r>
    <r>
      <rPr>
        <b val="true"/>
        <sz val="9"/>
        <color rgb="FF000000"/>
        <rFont val="Noto Sans"/>
        <family val="2"/>
      </rPr>
      <t xml:space="preserve">其他商业服务业等支出</t>
    </r>
  </si>
  <si>
    <r>
      <rPr>
        <sz val="9"/>
        <color rgb="FF000000"/>
        <rFont val="宋体"/>
        <family val="0"/>
        <charset val="134"/>
      </rPr>
      <t xml:space="preserve">  2169901   </t>
    </r>
    <r>
      <rPr>
        <sz val="9"/>
        <color rgb="FF000000"/>
        <rFont val="Noto Sans"/>
        <family val="2"/>
      </rPr>
      <t xml:space="preserve">服务业基础设施建设</t>
    </r>
  </si>
  <si>
    <r>
      <rPr>
        <b val="true"/>
        <sz val="9"/>
        <color rgb="FF000000"/>
        <rFont val="宋体"/>
        <family val="0"/>
        <charset val="134"/>
      </rPr>
      <t xml:space="preserve">221 </t>
    </r>
    <r>
      <rPr>
        <b val="true"/>
        <sz val="9"/>
        <color rgb="FF000000"/>
        <rFont val="Noto Sans"/>
        <family val="2"/>
      </rPr>
      <t xml:space="preserve">住房保障支出</t>
    </r>
  </si>
  <si>
    <r>
      <rPr>
        <b val="true"/>
        <sz val="9"/>
        <color rgb="FF000000"/>
        <rFont val="宋体"/>
        <family val="0"/>
        <charset val="134"/>
      </rPr>
      <t xml:space="preserve"> 22101  </t>
    </r>
    <r>
      <rPr>
        <b val="true"/>
        <sz val="9"/>
        <color rgb="FF000000"/>
        <rFont val="Noto Sans"/>
        <family val="2"/>
      </rPr>
      <t xml:space="preserve">保障性安居工程支出</t>
    </r>
  </si>
  <si>
    <r>
      <rPr>
        <sz val="9"/>
        <color rgb="FF000000"/>
        <rFont val="宋体"/>
        <family val="0"/>
        <charset val="134"/>
      </rPr>
      <t xml:space="preserve">  2210103   </t>
    </r>
    <r>
      <rPr>
        <sz val="9"/>
        <color rgb="FF000000"/>
        <rFont val="Noto Sans"/>
        <family val="2"/>
      </rPr>
      <t xml:space="preserve">棚户区改造</t>
    </r>
  </si>
  <si>
    <r>
      <rPr>
        <sz val="9"/>
        <color rgb="FF000000"/>
        <rFont val="宋体"/>
        <family val="0"/>
        <charset val="134"/>
      </rPr>
      <t xml:space="preserve">  2210106   </t>
    </r>
    <r>
      <rPr>
        <sz val="9"/>
        <color rgb="FF000000"/>
        <rFont val="Noto Sans"/>
        <family val="2"/>
      </rPr>
      <t xml:space="preserve">公共租赁住房</t>
    </r>
  </si>
  <si>
    <r>
      <rPr>
        <sz val="9"/>
        <color rgb="FF000000"/>
        <rFont val="宋体"/>
        <family val="0"/>
        <charset val="134"/>
      </rPr>
      <t xml:space="preserve">  2210107   </t>
    </r>
    <r>
      <rPr>
        <sz val="9"/>
        <color rgb="FF000000"/>
        <rFont val="Noto Sans"/>
        <family val="2"/>
      </rPr>
      <t xml:space="preserve">保障性住房租金补贴</t>
    </r>
  </si>
  <si>
    <r>
      <rPr>
        <sz val="9"/>
        <color rgb="FF000000"/>
        <rFont val="宋体"/>
        <family val="0"/>
        <charset val="134"/>
      </rPr>
      <t xml:space="preserve">  2210199 </t>
    </r>
    <r>
      <rPr>
        <sz val="9"/>
        <color rgb="FF000000"/>
        <rFont val="Noto Sans"/>
        <family val="2"/>
      </rPr>
      <t xml:space="preserve">其他保障性安居工程支出</t>
    </r>
  </si>
  <si>
    <r>
      <rPr>
        <b val="true"/>
        <sz val="9"/>
        <color rgb="FF000000"/>
        <rFont val="宋体"/>
        <family val="0"/>
        <charset val="134"/>
      </rPr>
      <t xml:space="preserve">229 </t>
    </r>
    <r>
      <rPr>
        <b val="true"/>
        <sz val="9"/>
        <color rgb="FF000000"/>
        <rFont val="Noto Sans"/>
        <family val="2"/>
      </rPr>
      <t xml:space="preserve">其他支出</t>
    </r>
  </si>
  <si>
    <r>
      <rPr>
        <b val="true"/>
        <sz val="9"/>
        <color rgb="FF000000"/>
        <rFont val="宋体"/>
        <family val="0"/>
        <charset val="134"/>
      </rPr>
      <t xml:space="preserve"> 22999 </t>
    </r>
    <r>
      <rPr>
        <b val="true"/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  2299901 </t>
    </r>
    <r>
      <rPr>
        <sz val="9"/>
        <color rgb="FF000000"/>
        <rFont val="Noto Sans"/>
        <family val="2"/>
      </rPr>
      <t xml:space="preserve">其他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      类  </t>
  </si>
  <si>
    <t xml:space="preserve">         款  </t>
  </si>
  <si>
    <t xml:space="preserve">                项  </t>
  </si>
  <si>
    <t xml:space="preserve"> 国防支出</t>
  </si>
  <si>
    <t xml:space="preserve">  其他国防支出</t>
  </si>
  <si>
    <t xml:space="preserve">   其他国防支出</t>
  </si>
  <si>
    <t xml:space="preserve"> 社会保障和就业支出</t>
  </si>
  <si>
    <t xml:space="preserve">  行政事业单位离退休</t>
  </si>
  <si>
    <t xml:space="preserve">   归口管理的行政单位离退休</t>
  </si>
  <si>
    <t xml:space="preserve">  节能环保支出</t>
  </si>
  <si>
    <t xml:space="preserve">  污染防治</t>
  </si>
  <si>
    <t xml:space="preserve">   水体</t>
  </si>
  <si>
    <t xml:space="preserve"> 固体废弃物与化学品</t>
  </si>
  <si>
    <t xml:space="preserve">  自然生态保护</t>
  </si>
  <si>
    <t xml:space="preserve">   其他自然生态保护支出</t>
  </si>
  <si>
    <t xml:space="preserve"> 城乡社区支出</t>
  </si>
  <si>
    <t xml:space="preserve">城乡社区管理事务</t>
  </si>
  <si>
    <t xml:space="preserve"> 行政运行</t>
  </si>
  <si>
    <t xml:space="preserve"> 城管执法</t>
  </si>
  <si>
    <t xml:space="preserve">城乡社区公共设施</t>
  </si>
  <si>
    <t xml:space="preserve"> 其他城乡社区公共设施支出</t>
  </si>
  <si>
    <t xml:space="preserve"> 商业服务业等支出</t>
  </si>
  <si>
    <t xml:space="preserve">  其他商业服务业等支出</t>
  </si>
  <si>
    <t xml:space="preserve">   服务业基础设施建设</t>
  </si>
  <si>
    <t xml:space="preserve"> 住房保障支出</t>
  </si>
  <si>
    <t xml:space="preserve">  保障性安居工程支出</t>
  </si>
  <si>
    <t xml:space="preserve">   棚户区改造</t>
  </si>
  <si>
    <t xml:space="preserve">   公共租赁住房</t>
  </si>
  <si>
    <t xml:space="preserve">   保障性住房租金补贴</t>
  </si>
  <si>
    <t xml:space="preserve"> 其他保障性安居工程支出</t>
  </si>
  <si>
    <t xml:space="preserve"> 其他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211</t>
  </si>
  <si>
    <t xml:space="preserve">节能环保支出</t>
  </si>
  <si>
    <t xml:space="preserve">21103</t>
  </si>
  <si>
    <t xml:space="preserve">水体</t>
  </si>
  <si>
    <t xml:space="preserve">2110304</t>
  </si>
  <si>
    <t xml:space="preserve">  固体废弃物与化学品</t>
  </si>
  <si>
    <t xml:space="preserve">21104</t>
  </si>
  <si>
    <t xml:space="preserve"> 自然生态保护</t>
  </si>
  <si>
    <t xml:space="preserve">2110499</t>
  </si>
  <si>
    <t xml:space="preserve">  其他自然生态保护支出</t>
  </si>
  <si>
    <t xml:space="preserve">212</t>
  </si>
  <si>
    <t xml:space="preserve">城乡社区支出</t>
  </si>
  <si>
    <t xml:space="preserve">21203</t>
  </si>
  <si>
    <t xml:space="preserve"> 城乡社区公共设施</t>
  </si>
  <si>
    <t xml:space="preserve">2120399</t>
  </si>
  <si>
    <t xml:space="preserve">  其他城乡社区公共设施支出</t>
  </si>
  <si>
    <t xml:space="preserve">216</t>
  </si>
  <si>
    <t xml:space="preserve">商业服务业等支出</t>
  </si>
  <si>
    <t xml:space="preserve">21699</t>
  </si>
  <si>
    <t xml:space="preserve"> 其他商业服务业等支出</t>
  </si>
  <si>
    <t xml:space="preserve">2169901</t>
  </si>
  <si>
    <t xml:space="preserve">  服务业基础设施建设</t>
  </si>
  <si>
    <t xml:space="preserve">221</t>
  </si>
  <si>
    <t xml:space="preserve">住房保障支出</t>
  </si>
  <si>
    <t xml:space="preserve">22101</t>
  </si>
  <si>
    <t xml:space="preserve"> 保障性安居工程支出</t>
  </si>
  <si>
    <t xml:space="preserve">2210103</t>
  </si>
  <si>
    <t xml:space="preserve">  棚户区改造</t>
  </si>
  <si>
    <t xml:space="preserve">2210106</t>
  </si>
  <si>
    <t xml:space="preserve">  公共租赁住房★</t>
  </si>
  <si>
    <t xml:space="preserve">2210107</t>
  </si>
  <si>
    <t xml:space="preserve">  保障性住房租金补贴</t>
  </si>
  <si>
    <t xml:space="preserve">2210199</t>
  </si>
  <si>
    <t xml:space="preserve">  其他保障性安居工程支出</t>
  </si>
  <si>
    <t xml:space="preserve">其他支出</t>
  </si>
  <si>
    <t xml:space="preserve">  其他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_);[RED]\(#,##0.00\)"/>
    <numFmt numFmtId="171" formatCode="[$-409]#,##0.00_);[RED]\(#,##0.00\)"/>
    <numFmt numFmtId="172" formatCode="#,##0.00;[RED]#,##0.00"/>
    <numFmt numFmtId="173" formatCode="0_ "/>
    <numFmt numFmtId="174" formatCode="#,##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6"/>
      <color rgb="FF000000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 t="s">
        <v>1</v>
      </c>
      <c r="C3" s="5"/>
      <c r="D3" s="5"/>
      <c r="E3" s="5"/>
      <c r="F3" s="5"/>
      <c r="G3" s="5"/>
      <c r="H3" s="0"/>
    </row>
    <row r="4" customFormat="fals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3"/>
      <c r="B22" s="3" t="s">
        <v>6</v>
      </c>
      <c r="C22" s="8" t="s">
        <v>7</v>
      </c>
      <c r="D22" s="9" t="s">
        <v>8</v>
      </c>
      <c r="E22" s="9"/>
      <c r="F22" s="9"/>
      <c r="G22" s="9"/>
      <c r="H22" s="0"/>
    </row>
    <row r="23" customFormat="false" ht="15.75" hidden="false" customHeight="true" outlineLevel="0" collapsed="false">
      <c r="A23" s="0"/>
      <c r="B23" s="10" t="s">
        <v>9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28"/>
    <col collapsed="false" customWidth="true" hidden="false" outlineLevel="0" max="2" min="2" style="65" width="76.14"/>
    <col collapsed="false" customWidth="true" hidden="false" outlineLevel="0" max="3" min="3" style="65" width="14.56"/>
    <col collapsed="false" customWidth="true" hidden="false" outlineLevel="0" max="18" min="4" style="65" width="8.99"/>
    <col collapsed="false" customWidth="false" hidden="false" outlineLevel="0" max="247" min="19" style="133" width="9.14"/>
    <col collapsed="false" customWidth="false" hidden="false" outlineLevel="0" max="253" min="248" style="134" width="9.14"/>
  </cols>
  <sheetData>
    <row r="1" customFormat="false" ht="24.75" hidden="false" customHeight="true" outlineLevel="0" collapsed="false">
      <c r="A1" s="168" t="s">
        <v>344</v>
      </c>
      <c r="B1" s="168"/>
      <c r="C1" s="168"/>
      <c r="R1" s="133"/>
    </row>
    <row r="2" customFormat="false" ht="24.75" hidden="false" customHeight="true" outlineLevel="0" collapsed="false">
      <c r="A2" s="169"/>
      <c r="C2" s="170" t="s">
        <v>345</v>
      </c>
      <c r="R2" s="133"/>
    </row>
    <row r="3" customFormat="false" ht="24.75" hidden="false" customHeight="true" outlineLevel="0" collapsed="false">
      <c r="A3" s="171" t="s">
        <v>180</v>
      </c>
      <c r="B3" s="142" t="s">
        <v>346</v>
      </c>
      <c r="C3" s="142" t="s">
        <v>347</v>
      </c>
      <c r="D3" s="143"/>
      <c r="R3" s="133"/>
    </row>
    <row r="4" customFormat="false" ht="33.75" hidden="false" customHeight="true" outlineLevel="0" collapsed="false">
      <c r="A4" s="171"/>
      <c r="B4" s="142"/>
      <c r="C4" s="142"/>
      <c r="D4" s="143"/>
      <c r="R4" s="133"/>
    </row>
    <row r="5" customFormat="false" ht="24.75" hidden="false" customHeight="true" outlineLevel="0" collapsed="false">
      <c r="A5" s="172" t="s">
        <v>102</v>
      </c>
      <c r="B5" s="173" t="s">
        <v>102</v>
      </c>
      <c r="C5" s="173" t="s">
        <v>102</v>
      </c>
      <c r="D5" s="143"/>
      <c r="R5" s="133"/>
    </row>
    <row r="6" s="133" customFormat="true" ht="24.75" hidden="false" customHeight="true" outlineLevel="0" collapsed="false">
      <c r="A6" s="174" t="s">
        <v>103</v>
      </c>
      <c r="B6" s="175"/>
      <c r="C6" s="94" t="n">
        <f aca="false">C7+C12+C15+C18+C24</f>
        <v>31000000</v>
      </c>
    </row>
    <row r="7" customFormat="false" ht="24.75" hidden="false" customHeight="true" outlineLevel="0" collapsed="false">
      <c r="A7" s="176" t="s">
        <v>348</v>
      </c>
      <c r="B7" s="177" t="s">
        <v>349</v>
      </c>
      <c r="C7" s="88" t="n">
        <v>3000000</v>
      </c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</row>
    <row r="8" customFormat="false" ht="24.75" hidden="false" customHeight="true" outlineLevel="0" collapsed="false">
      <c r="A8" s="176" t="s">
        <v>350</v>
      </c>
      <c r="B8" s="177" t="s">
        <v>351</v>
      </c>
      <c r="C8" s="88" t="n">
        <v>2500000</v>
      </c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</row>
    <row r="9" customFormat="false" ht="24.75" hidden="false" customHeight="true" outlineLevel="0" collapsed="false">
      <c r="A9" s="178" t="s">
        <v>352</v>
      </c>
      <c r="B9" s="179" t="s">
        <v>353</v>
      </c>
      <c r="C9" s="89" t="n">
        <v>2500000</v>
      </c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24.75" hidden="false" customHeight="true" outlineLevel="0" collapsed="false">
      <c r="A10" s="176" t="s">
        <v>354</v>
      </c>
      <c r="B10" s="177" t="s">
        <v>355</v>
      </c>
      <c r="C10" s="88" t="n">
        <v>500000</v>
      </c>
      <c r="R10" s="133"/>
    </row>
    <row r="11" customFormat="false" ht="24.75" hidden="false" customHeight="true" outlineLevel="0" collapsed="false">
      <c r="A11" s="178" t="s">
        <v>356</v>
      </c>
      <c r="B11" s="180" t="s">
        <v>357</v>
      </c>
      <c r="C11" s="115" t="n">
        <v>500000</v>
      </c>
      <c r="R11" s="133"/>
    </row>
    <row r="12" customFormat="false" ht="24.75" hidden="false" customHeight="true" outlineLevel="0" collapsed="false">
      <c r="A12" s="176" t="s">
        <v>358</v>
      </c>
      <c r="B12" s="177" t="s">
        <v>359</v>
      </c>
      <c r="C12" s="88" t="n">
        <v>11500000</v>
      </c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24.75" hidden="false" customHeight="true" outlineLevel="0" collapsed="false">
      <c r="A13" s="176" t="s">
        <v>360</v>
      </c>
      <c r="B13" s="177" t="s">
        <v>361</v>
      </c>
      <c r="C13" s="88" t="n">
        <v>3000000</v>
      </c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24.75" hidden="false" customHeight="true" outlineLevel="0" collapsed="false">
      <c r="A14" s="178" t="s">
        <v>362</v>
      </c>
      <c r="B14" s="180" t="s">
        <v>363</v>
      </c>
      <c r="C14" s="89" t="n">
        <v>3000000</v>
      </c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</row>
    <row r="15" s="133" customFormat="true" ht="24.75" hidden="false" customHeight="true" outlineLevel="0" collapsed="false">
      <c r="A15" s="176" t="s">
        <v>364</v>
      </c>
      <c r="B15" s="177" t="s">
        <v>365</v>
      </c>
      <c r="C15" s="88" t="n">
        <v>4000000</v>
      </c>
      <c r="IN15" s="134"/>
      <c r="IO15" s="134"/>
      <c r="IP15" s="134"/>
      <c r="IQ15" s="134"/>
      <c r="IR15" s="134"/>
      <c r="IS15" s="134"/>
      <c r="IT15" s="0"/>
      <c r="IU15" s="0"/>
      <c r="IV15" s="0"/>
    </row>
    <row r="16" s="133" customFormat="true" ht="24.75" hidden="false" customHeight="true" outlineLevel="0" collapsed="false">
      <c r="A16" s="176" t="s">
        <v>366</v>
      </c>
      <c r="B16" s="177" t="s">
        <v>367</v>
      </c>
      <c r="C16" s="88" t="n">
        <v>4000000</v>
      </c>
      <c r="IN16" s="134"/>
      <c r="IO16" s="134"/>
      <c r="IP16" s="134"/>
      <c r="IQ16" s="134"/>
      <c r="IR16" s="134"/>
      <c r="IS16" s="134"/>
      <c r="IT16" s="0"/>
      <c r="IU16" s="0"/>
      <c r="IV16" s="0"/>
    </row>
    <row r="17" s="133" customFormat="true" ht="24.75" hidden="false" customHeight="true" outlineLevel="0" collapsed="false">
      <c r="A17" s="178" t="s">
        <v>368</v>
      </c>
      <c r="B17" s="180" t="s">
        <v>369</v>
      </c>
      <c r="C17" s="89" t="n">
        <v>4000000</v>
      </c>
      <c r="IN17" s="134"/>
      <c r="IO17" s="134"/>
      <c r="IP17" s="134"/>
      <c r="IQ17" s="134"/>
      <c r="IR17" s="134"/>
      <c r="IS17" s="134"/>
      <c r="IT17" s="0"/>
      <c r="IU17" s="0"/>
      <c r="IV17" s="0"/>
    </row>
    <row r="18" s="133" customFormat="true" ht="24.75" hidden="false" customHeight="true" outlineLevel="0" collapsed="false">
      <c r="A18" s="176" t="s">
        <v>370</v>
      </c>
      <c r="B18" s="177" t="s">
        <v>371</v>
      </c>
      <c r="C18" s="148" t="n">
        <v>12000000</v>
      </c>
      <c r="IN18" s="134"/>
      <c r="IO18" s="134"/>
      <c r="IP18" s="134"/>
      <c r="IQ18" s="134"/>
      <c r="IR18" s="134"/>
      <c r="IS18" s="134"/>
      <c r="IT18" s="0"/>
      <c r="IU18" s="0"/>
      <c r="IV18" s="0"/>
    </row>
    <row r="19" s="133" customFormat="true" ht="24.75" hidden="false" customHeight="true" outlineLevel="0" collapsed="false">
      <c r="A19" s="176" t="s">
        <v>372</v>
      </c>
      <c r="B19" s="177" t="s">
        <v>373</v>
      </c>
      <c r="C19" s="148" t="n">
        <v>12000000</v>
      </c>
      <c r="IN19" s="134"/>
      <c r="IO19" s="134"/>
      <c r="IP19" s="134"/>
      <c r="IQ19" s="134"/>
      <c r="IR19" s="134"/>
      <c r="IS19" s="134"/>
      <c r="IT19" s="0"/>
      <c r="IU19" s="0"/>
      <c r="IV19" s="0"/>
    </row>
    <row r="20" s="133" customFormat="true" ht="24.75" hidden="false" customHeight="true" outlineLevel="0" collapsed="false">
      <c r="A20" s="178" t="s">
        <v>374</v>
      </c>
      <c r="B20" s="180" t="s">
        <v>375</v>
      </c>
      <c r="C20" s="115"/>
      <c r="IN20" s="134"/>
      <c r="IO20" s="134"/>
      <c r="IP20" s="134"/>
      <c r="IQ20" s="134"/>
      <c r="IR20" s="134"/>
      <c r="IS20" s="134"/>
      <c r="IT20" s="0"/>
      <c r="IU20" s="0"/>
      <c r="IV20" s="0"/>
    </row>
    <row r="21" s="133" customFormat="true" ht="24.75" hidden="false" customHeight="true" outlineLevel="0" collapsed="false">
      <c r="A21" s="178" t="s">
        <v>376</v>
      </c>
      <c r="B21" s="180" t="s">
        <v>377</v>
      </c>
      <c r="C21" s="89" t="n">
        <v>800000</v>
      </c>
      <c r="IN21" s="134"/>
      <c r="IO21" s="134"/>
      <c r="IP21" s="134"/>
      <c r="IQ21" s="134"/>
      <c r="IR21" s="134"/>
      <c r="IS21" s="134"/>
      <c r="IT21" s="0"/>
      <c r="IU21" s="0"/>
      <c r="IV21" s="0"/>
    </row>
    <row r="22" s="133" customFormat="true" ht="24.75" hidden="false" customHeight="true" outlineLevel="0" collapsed="false">
      <c r="A22" s="178" t="s">
        <v>378</v>
      </c>
      <c r="B22" s="180" t="s">
        <v>379</v>
      </c>
      <c r="C22" s="89" t="n">
        <v>1200000</v>
      </c>
      <c r="IN22" s="134"/>
      <c r="IO22" s="134"/>
      <c r="IP22" s="134"/>
      <c r="IQ22" s="134"/>
      <c r="IR22" s="134"/>
      <c r="IS22" s="134"/>
      <c r="IT22" s="0"/>
      <c r="IU22" s="0"/>
      <c r="IV22" s="0"/>
    </row>
    <row r="23" s="133" customFormat="true" ht="24.75" hidden="false" customHeight="true" outlineLevel="0" collapsed="false">
      <c r="A23" s="178" t="s">
        <v>380</v>
      </c>
      <c r="B23" s="180" t="s">
        <v>381</v>
      </c>
      <c r="C23" s="89" t="n">
        <v>10000000</v>
      </c>
      <c r="IN23" s="134"/>
      <c r="IO23" s="134"/>
      <c r="IP23" s="134"/>
      <c r="IQ23" s="134"/>
      <c r="IR23" s="134"/>
      <c r="IS23" s="134"/>
      <c r="IT23" s="0"/>
      <c r="IU23" s="0"/>
      <c r="IV23" s="0"/>
    </row>
    <row r="24" s="133" customFormat="true" ht="24.75" hidden="false" customHeight="true" outlineLevel="0" collapsed="false">
      <c r="A24" s="176" t="n">
        <v>229</v>
      </c>
      <c r="B24" s="177" t="s">
        <v>382</v>
      </c>
      <c r="C24" s="88" t="n">
        <v>500000</v>
      </c>
      <c r="IN24" s="134"/>
      <c r="IO24" s="134"/>
      <c r="IP24" s="134"/>
      <c r="IQ24" s="134"/>
      <c r="IR24" s="134"/>
      <c r="IS24" s="134"/>
      <c r="IT24" s="0"/>
      <c r="IU24" s="0"/>
      <c r="IV24" s="0"/>
    </row>
    <row r="25" s="133" customFormat="true" ht="24.75" hidden="false" customHeight="true" outlineLevel="0" collapsed="false">
      <c r="A25" s="176" t="n">
        <v>22999</v>
      </c>
      <c r="B25" s="177" t="s">
        <v>212</v>
      </c>
      <c r="C25" s="88" t="n">
        <v>500000</v>
      </c>
      <c r="IN25" s="134"/>
      <c r="IO25" s="134"/>
      <c r="IP25" s="134"/>
      <c r="IQ25" s="134"/>
      <c r="IR25" s="134"/>
      <c r="IS25" s="134"/>
      <c r="IT25" s="0"/>
      <c r="IU25" s="0"/>
      <c r="IV25" s="0"/>
    </row>
    <row r="26" s="133" customFormat="true" ht="24.75" hidden="false" customHeight="true" outlineLevel="0" collapsed="false">
      <c r="A26" s="178" t="n">
        <v>2299901</v>
      </c>
      <c r="B26" s="180" t="s">
        <v>383</v>
      </c>
      <c r="C26" s="89" t="n">
        <v>500000</v>
      </c>
      <c r="IN26" s="134"/>
      <c r="IO26" s="134"/>
      <c r="IP26" s="134"/>
      <c r="IQ26" s="134"/>
      <c r="IR26" s="134"/>
      <c r="IS26" s="134"/>
      <c r="IT26" s="0"/>
      <c r="IU26" s="0"/>
      <c r="IV26" s="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1"/>
    </row>
    <row r="2" customFormat="false" ht="24.75" hidden="false" customHeight="true" outlineLevel="0" collapsed="false">
      <c r="A2" s="11" t="s">
        <v>384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H3" s="72" t="s">
        <v>31</v>
      </c>
    </row>
    <row r="4" customFormat="false" ht="24.75" hidden="false" customHeight="true" outlineLevel="0" collapsed="false">
      <c r="A4" s="62" t="s">
        <v>175</v>
      </c>
      <c r="B4" s="182" t="s">
        <v>385</v>
      </c>
      <c r="C4" s="182" t="s">
        <v>386</v>
      </c>
      <c r="D4" s="182" t="s">
        <v>387</v>
      </c>
      <c r="E4" s="182" t="s">
        <v>388</v>
      </c>
      <c r="F4" s="182"/>
      <c r="G4" s="182" t="s">
        <v>389</v>
      </c>
      <c r="H4" s="183" t="s">
        <v>390</v>
      </c>
    </row>
    <row r="5" customFormat="false" ht="24.75" hidden="false" customHeight="true" outlineLevel="0" collapsed="false">
      <c r="A5" s="62"/>
      <c r="B5" s="182"/>
      <c r="C5" s="182"/>
      <c r="D5" s="182"/>
      <c r="E5" s="182" t="s">
        <v>391</v>
      </c>
      <c r="F5" s="182" t="s">
        <v>392</v>
      </c>
      <c r="G5" s="182"/>
      <c r="H5" s="183"/>
    </row>
    <row r="6" s="66" customFormat="true" ht="24.75" hidden="false" customHeight="true" outlineLevel="0" collapsed="false">
      <c r="A6" s="184" t="s">
        <v>103</v>
      </c>
      <c r="B6" s="148" t="n">
        <v>30000</v>
      </c>
      <c r="C6" s="185"/>
      <c r="D6" s="148"/>
      <c r="E6" s="185"/>
      <c r="F6" s="148" t="n">
        <v>30000</v>
      </c>
      <c r="G6" s="148"/>
      <c r="H6" s="186"/>
      <c r="I6" s="65"/>
    </row>
    <row r="7" customFormat="false" ht="24.75" hidden="false" customHeight="true" outlineLevel="0" collapsed="false">
      <c r="A7" s="187" t="s">
        <v>3</v>
      </c>
      <c r="B7" s="148" t="n">
        <v>30000</v>
      </c>
      <c r="C7" s="185"/>
      <c r="D7" s="148"/>
      <c r="E7" s="185"/>
      <c r="F7" s="148" t="n">
        <v>30000</v>
      </c>
      <c r="G7" s="148"/>
      <c r="H7" s="188"/>
    </row>
    <row r="8" customFormat="false" ht="29.25" hidden="false" customHeight="true" outlineLevel="0" collapsed="false">
      <c r="A8" s="178"/>
      <c r="B8" s="115"/>
      <c r="C8" s="189"/>
      <c r="D8" s="115"/>
      <c r="E8" s="189"/>
      <c r="F8" s="115"/>
      <c r="G8" s="190"/>
      <c r="H8" s="115"/>
      <c r="I8" s="114"/>
    </row>
    <row r="9" customFormat="false" ht="25.5" hidden="false" customHeight="true" outlineLevel="0" collapsed="false">
      <c r="A9" s="178"/>
      <c r="B9" s="115"/>
      <c r="C9" s="189"/>
      <c r="D9" s="115"/>
      <c r="E9" s="189"/>
      <c r="F9" s="115"/>
      <c r="G9" s="115"/>
      <c r="H9" s="191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9"/>
      <c r="B1" s="192"/>
    </row>
    <row r="2" customFormat="false" ht="24.75" hidden="false" customHeight="true" outlineLevel="0" collapsed="false">
      <c r="A2" s="11" t="s">
        <v>393</v>
      </c>
      <c r="B2" s="11"/>
      <c r="C2" s="11"/>
      <c r="D2" s="11"/>
      <c r="E2" s="11"/>
    </row>
    <row r="3" customFormat="false" ht="24.75" hidden="false" customHeight="true" outlineLevel="0" collapsed="false">
      <c r="E3" s="72" t="s">
        <v>31</v>
      </c>
    </row>
    <row r="4" customFormat="false" ht="24.75" hidden="false" customHeight="true" outlineLevel="0" collapsed="false">
      <c r="A4" s="62" t="s">
        <v>394</v>
      </c>
      <c r="B4" s="73" t="s">
        <v>34</v>
      </c>
      <c r="C4" s="73" t="s">
        <v>103</v>
      </c>
      <c r="D4" s="73" t="s">
        <v>99</v>
      </c>
      <c r="E4" s="74" t="s">
        <v>100</v>
      </c>
    </row>
    <row r="5" customFormat="false" ht="24.75" hidden="false" customHeight="true" outlineLevel="0" collapsed="false">
      <c r="A5" s="117" t="s">
        <v>102</v>
      </c>
      <c r="B5" s="76" t="s">
        <v>102</v>
      </c>
      <c r="C5" s="76" t="n">
        <v>1</v>
      </c>
      <c r="D5" s="76" t="n">
        <v>2</v>
      </c>
      <c r="E5" s="74" t="n">
        <v>3</v>
      </c>
    </row>
    <row r="6" s="66" customFormat="true" ht="25.5" hidden="false" customHeight="true" outlineLevel="0" collapsed="false">
      <c r="A6" s="193" t="n">
        <f aca="false">ROW()-6</f>
        <v>0</v>
      </c>
      <c r="B6" s="78" t="s">
        <v>103</v>
      </c>
      <c r="C6" s="194"/>
      <c r="D6" s="194" t="n">
        <v>19161000</v>
      </c>
      <c r="E6" s="195"/>
      <c r="F6" s="65"/>
      <c r="G6" s="65"/>
    </row>
    <row r="7" customFormat="false" ht="25.5" hidden="false" customHeight="true" outlineLevel="0" collapsed="false">
      <c r="A7" s="196" t="n">
        <v>1</v>
      </c>
      <c r="B7" s="197" t="s">
        <v>395</v>
      </c>
      <c r="C7" s="198"/>
      <c r="D7" s="115" t="n">
        <v>50000</v>
      </c>
      <c r="E7" s="199"/>
    </row>
    <row r="8" customFormat="false" ht="25.5" hidden="false" customHeight="true" outlineLevel="0" collapsed="false">
      <c r="A8" s="196" t="n">
        <v>2</v>
      </c>
      <c r="B8" s="197" t="s">
        <v>396</v>
      </c>
      <c r="C8" s="198"/>
      <c r="D8" s="115" t="n">
        <v>25000</v>
      </c>
      <c r="E8" s="199"/>
    </row>
    <row r="9" customFormat="false" ht="25.5" hidden="false" customHeight="true" outlineLevel="0" collapsed="false">
      <c r="A9" s="196" t="n">
        <v>3</v>
      </c>
      <c r="B9" s="197" t="s">
        <v>397</v>
      </c>
      <c r="C9" s="198"/>
      <c r="D9" s="115" t="n">
        <v>4000</v>
      </c>
      <c r="E9" s="199"/>
    </row>
    <row r="10" customFormat="false" ht="25.5" hidden="false" customHeight="true" outlineLevel="0" collapsed="false">
      <c r="A10" s="196" t="n">
        <v>4</v>
      </c>
      <c r="B10" s="197" t="s">
        <v>398</v>
      </c>
      <c r="C10" s="198"/>
      <c r="D10" s="198"/>
      <c r="E10" s="199"/>
    </row>
    <row r="11" customFormat="false" ht="25.5" hidden="false" customHeight="true" outlineLevel="0" collapsed="false">
      <c r="A11" s="196" t="n">
        <v>5</v>
      </c>
      <c r="B11" s="197" t="s">
        <v>399</v>
      </c>
      <c r="C11" s="198"/>
      <c r="D11" s="115" t="n">
        <v>2000</v>
      </c>
      <c r="E11" s="199"/>
    </row>
    <row r="12" customFormat="false" ht="25.5" hidden="false" customHeight="true" outlineLevel="0" collapsed="false">
      <c r="A12" s="196" t="n">
        <v>6</v>
      </c>
      <c r="B12" s="197" t="s">
        <v>400</v>
      </c>
      <c r="C12" s="198"/>
      <c r="D12" s="115" t="n">
        <v>15000000</v>
      </c>
      <c r="E12" s="199"/>
    </row>
    <row r="13" customFormat="false" ht="25.5" hidden="false" customHeight="true" outlineLevel="0" collapsed="false">
      <c r="A13" s="196" t="n">
        <v>7</v>
      </c>
      <c r="B13" s="197" t="s">
        <v>401</v>
      </c>
      <c r="C13" s="198"/>
      <c r="D13" s="115" t="n">
        <v>50000</v>
      </c>
      <c r="E13" s="199"/>
    </row>
    <row r="14" customFormat="false" ht="25.5" hidden="false" customHeight="true" outlineLevel="0" collapsed="false">
      <c r="A14" s="196" t="n">
        <v>8</v>
      </c>
      <c r="B14" s="197" t="s">
        <v>402</v>
      </c>
      <c r="C14" s="198"/>
      <c r="D14" s="115" t="n">
        <v>4000000</v>
      </c>
      <c r="E14" s="199"/>
    </row>
    <row r="15" customFormat="false" ht="25.5" hidden="false" customHeight="true" outlineLevel="0" collapsed="false">
      <c r="A15" s="196" t="n">
        <v>9</v>
      </c>
      <c r="B15" s="197" t="s">
        <v>389</v>
      </c>
      <c r="C15" s="198"/>
      <c r="D15" s="198"/>
      <c r="E15" s="199"/>
    </row>
    <row r="16" customFormat="false" ht="25.5" hidden="false" customHeight="true" outlineLevel="0" collapsed="false">
      <c r="A16" s="196" t="n">
        <v>10</v>
      </c>
      <c r="B16" s="197" t="s">
        <v>403</v>
      </c>
      <c r="C16" s="198"/>
      <c r="D16" s="198"/>
      <c r="E16" s="199"/>
    </row>
    <row r="17" customFormat="false" ht="25.5" hidden="false" customHeight="true" outlineLevel="0" collapsed="false">
      <c r="A17" s="196" t="n">
        <v>11</v>
      </c>
      <c r="B17" s="197" t="s">
        <v>404</v>
      </c>
      <c r="C17" s="198"/>
      <c r="D17" s="115" t="n">
        <v>30000</v>
      </c>
      <c r="E17" s="199"/>
    </row>
    <row r="18" customFormat="false" ht="25.5" hidden="false" customHeight="true" outlineLevel="0" collapsed="false">
      <c r="A18" s="196" t="n">
        <v>12</v>
      </c>
      <c r="B18" s="197" t="s">
        <v>405</v>
      </c>
      <c r="C18" s="198"/>
      <c r="D18" s="198"/>
      <c r="E18" s="1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1" t="s">
        <v>406</v>
      </c>
      <c r="B2" s="1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2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1" t="s">
        <v>407</v>
      </c>
      <c r="B4" s="202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1"/>
      <c r="B5" s="20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3"/>
      <c r="B6" s="20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3"/>
      <c r="B7" s="20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3"/>
      <c r="B8" s="20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6" customFormat="true" ht="27" hidden="false" customHeight="true" outlineLevel="0" collapsed="false">
      <c r="A9" s="205"/>
      <c r="B9" s="206"/>
      <c r="C9" s="65"/>
      <c r="N9" s="20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1" t="s">
        <v>408</v>
      </c>
      <c r="B2" s="11"/>
      <c r="C2" s="11"/>
      <c r="D2" s="11"/>
      <c r="E2" s="11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2" t="s">
        <v>31</v>
      </c>
      <c r="F3" s="0"/>
      <c r="G3" s="0"/>
    </row>
    <row r="4" customFormat="false" ht="24.75" hidden="false" customHeight="true" outlineLevel="0" collapsed="false">
      <c r="A4" s="62" t="s">
        <v>175</v>
      </c>
      <c r="B4" s="73" t="s">
        <v>103</v>
      </c>
      <c r="C4" s="73" t="s">
        <v>409</v>
      </c>
      <c r="D4" s="73" t="s">
        <v>410</v>
      </c>
      <c r="E4" s="74" t="s">
        <v>411</v>
      </c>
      <c r="F4" s="0"/>
      <c r="G4" s="0"/>
    </row>
    <row r="5" s="1" customFormat="true" ht="24.75" hidden="false" customHeight="true" outlineLevel="0" collapsed="false">
      <c r="A5" s="117" t="s">
        <v>102</v>
      </c>
      <c r="B5" s="76" t="n">
        <v>1</v>
      </c>
      <c r="C5" s="76" t="n">
        <v>4</v>
      </c>
      <c r="D5" s="76" t="n">
        <v>4</v>
      </c>
      <c r="E5" s="74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17"/>
      <c r="B6" s="76"/>
      <c r="C6" s="76"/>
      <c r="D6" s="76"/>
      <c r="E6" s="74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17"/>
      <c r="B7" s="76"/>
      <c r="C7" s="76"/>
      <c r="D7" s="76"/>
      <c r="E7" s="74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17"/>
      <c r="B8" s="76"/>
      <c r="C8" s="76"/>
      <c r="D8" s="76"/>
      <c r="E8" s="74"/>
      <c r="H8" s="0"/>
      <c r="I8" s="0"/>
      <c r="J8" s="0"/>
      <c r="K8" s="0"/>
      <c r="L8" s="0"/>
      <c r="M8" s="0"/>
    </row>
    <row r="9" s="65" customFormat="true" ht="24.75" hidden="false" customHeight="true" outlineLevel="0" collapsed="false">
      <c r="A9" s="121"/>
      <c r="B9" s="67"/>
      <c r="C9" s="67"/>
      <c r="D9" s="67"/>
      <c r="E9" s="122"/>
      <c r="H9" s="66"/>
      <c r="I9" s="66"/>
      <c r="J9" s="66"/>
      <c r="K9" s="66"/>
      <c r="L9" s="66"/>
      <c r="M9" s="66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1" t="s">
        <v>10</v>
      </c>
      <c r="C2" s="11"/>
      <c r="D2" s="0"/>
    </row>
    <row r="3" customFormat="false" ht="24.75" hidden="false" customHeight="true" outlineLevel="0" collapsed="false">
      <c r="A3" s="0"/>
      <c r="B3" s="12"/>
      <c r="C3" s="0"/>
      <c r="D3" s="0"/>
    </row>
    <row r="4" customFormat="false" ht="24.75" hidden="false" customHeight="true" outlineLevel="0" collapsed="false">
      <c r="A4" s="0"/>
      <c r="B4" s="13" t="s">
        <v>11</v>
      </c>
      <c r="C4" s="14" t="s">
        <v>12</v>
      </c>
      <c r="D4" s="0"/>
    </row>
    <row r="5" customFormat="false" ht="24.75" hidden="false" customHeight="true" outlineLevel="0" collapsed="false">
      <c r="A5" s="0"/>
      <c r="B5" s="15" t="s">
        <v>13</v>
      </c>
      <c r="C5" s="16"/>
      <c r="D5" s="0"/>
    </row>
    <row r="6" customFormat="false" ht="24.75" hidden="false" customHeight="true" outlineLevel="0" collapsed="false">
      <c r="A6" s="0"/>
      <c r="B6" s="15" t="s">
        <v>14</v>
      </c>
      <c r="C6" s="17" t="s">
        <v>15</v>
      </c>
      <c r="D6" s="0"/>
    </row>
    <row r="7" customFormat="false" ht="24.75" hidden="false" customHeight="true" outlineLevel="0" collapsed="false">
      <c r="A7" s="0"/>
      <c r="B7" s="15" t="s">
        <v>16</v>
      </c>
      <c r="C7" s="17" t="s">
        <v>17</v>
      </c>
      <c r="D7" s="0"/>
    </row>
    <row r="8" customFormat="false" ht="24.75" hidden="false" customHeight="true" outlineLevel="0" collapsed="false">
      <c r="A8" s="0"/>
      <c r="B8" s="15" t="s">
        <v>18</v>
      </c>
      <c r="C8" s="17"/>
      <c r="D8" s="0"/>
    </row>
    <row r="9" customFormat="false" ht="24.75" hidden="false" customHeight="true" outlineLevel="0" collapsed="false">
      <c r="A9" s="0"/>
      <c r="B9" s="15" t="s">
        <v>19</v>
      </c>
      <c r="C9" s="17" t="s">
        <v>20</v>
      </c>
      <c r="D9" s="0"/>
    </row>
    <row r="10" customFormat="false" ht="24.75" hidden="false" customHeight="true" outlineLevel="0" collapsed="false">
      <c r="A10" s="0"/>
      <c r="B10" s="15" t="s">
        <v>21</v>
      </c>
      <c r="C10" s="17" t="s">
        <v>22</v>
      </c>
      <c r="D10" s="0"/>
    </row>
    <row r="11" customFormat="false" ht="24.75" hidden="false" customHeight="true" outlineLevel="0" collapsed="false">
      <c r="A11" s="0"/>
      <c r="B11" s="18" t="s">
        <v>23</v>
      </c>
      <c r="C11" s="17" t="s">
        <v>24</v>
      </c>
      <c r="D11" s="0"/>
    </row>
    <row r="12" customFormat="false" ht="24.75" hidden="false" customHeight="true" outlineLevel="0" collapsed="false">
      <c r="A12" s="0"/>
      <c r="B12" s="19" t="s">
        <v>25</v>
      </c>
      <c r="C12" s="20" t="s">
        <v>26</v>
      </c>
      <c r="D12" s="0"/>
    </row>
    <row r="13" customFormat="false" ht="24.75" hidden="false" customHeight="true" outlineLevel="0" collapsed="false">
      <c r="A13" s="0"/>
      <c r="B13" s="21" t="s">
        <v>27</v>
      </c>
      <c r="C13" s="22"/>
      <c r="D13" s="0"/>
    </row>
    <row r="14" customFormat="false" ht="24.75" hidden="false" customHeight="true" outlineLevel="0" collapsed="false">
      <c r="A14" s="0"/>
      <c r="B14" s="21" t="s">
        <v>28</v>
      </c>
      <c r="C14" s="22"/>
      <c r="D14" s="0"/>
    </row>
    <row r="15" customFormat="false" ht="24.75" hidden="false" customHeight="true" outlineLevel="0" collapsed="false">
      <c r="A15" s="0"/>
      <c r="B15" s="23" t="s">
        <v>29</v>
      </c>
      <c r="C15" s="22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1.99"/>
    <col collapsed="false" customWidth="true" hidden="false" outlineLevel="0" max="2" min="2" style="24" width="19.41"/>
    <col collapsed="false" customWidth="true" hidden="false" outlineLevel="0" max="3" min="3" style="24" width="31.28"/>
    <col collapsed="false" customWidth="true" hidden="false" outlineLevel="0" max="4" min="4" style="24" width="20.13"/>
    <col collapsed="false" customWidth="true" hidden="false" outlineLevel="0" max="5" min="5" style="24" width="31.28"/>
    <col collapsed="false" customWidth="false" hidden="false" outlineLevel="0" max="257" min="6" style="25" width="9.14"/>
  </cols>
  <sheetData>
    <row r="1" customFormat="false" ht="24.75" hidden="false" customHeight="true" outlineLevel="0" collapsed="false">
      <c r="A1" s="26" t="s">
        <v>30</v>
      </c>
      <c r="B1" s="26"/>
      <c r="C1" s="26"/>
      <c r="D1" s="26"/>
    </row>
    <row r="2" customFormat="false" ht="24.75" hidden="false" customHeight="true" outlineLevel="0" collapsed="false">
      <c r="A2" s="27"/>
      <c r="B2" s="28"/>
      <c r="C2" s="29"/>
      <c r="D2" s="30" t="s">
        <v>31</v>
      </c>
    </row>
    <row r="3" customFormat="false" ht="24.75" hidden="false" customHeight="true" outlineLevel="0" collapsed="false">
      <c r="A3" s="31" t="s">
        <v>32</v>
      </c>
      <c r="B3" s="31"/>
      <c r="C3" s="32" t="s">
        <v>33</v>
      </c>
      <c r="D3" s="32"/>
    </row>
    <row r="4" customFormat="false" ht="24.75" hidden="false" customHeight="true" outlineLevel="0" collapsed="false">
      <c r="A4" s="31" t="s">
        <v>34</v>
      </c>
      <c r="B4" s="33" t="s">
        <v>35</v>
      </c>
      <c r="C4" s="33" t="s">
        <v>34</v>
      </c>
      <c r="D4" s="32" t="s">
        <v>35</v>
      </c>
    </row>
    <row r="5" s="39" customFormat="true" ht="24.75" hidden="false" customHeight="true" outlineLevel="0" collapsed="false">
      <c r="A5" s="34" t="s">
        <v>36</v>
      </c>
      <c r="B5" s="35" t="n">
        <v>48450000</v>
      </c>
      <c r="C5" s="36" t="s">
        <v>37</v>
      </c>
      <c r="D5" s="37"/>
      <c r="E5" s="38"/>
    </row>
    <row r="6" s="39" customFormat="true" ht="24.75" hidden="false" customHeight="true" outlineLevel="0" collapsed="false">
      <c r="A6" s="34" t="s">
        <v>38</v>
      </c>
      <c r="B6" s="40" t="n">
        <v>0</v>
      </c>
      <c r="C6" s="36" t="s">
        <v>39</v>
      </c>
      <c r="D6" s="37" t="n">
        <v>0</v>
      </c>
      <c r="E6" s="38"/>
    </row>
    <row r="7" s="39" customFormat="true" ht="24.75" hidden="false" customHeight="true" outlineLevel="0" collapsed="false">
      <c r="A7" s="41" t="s">
        <v>40</v>
      </c>
      <c r="B7" s="40" t="n">
        <v>0</v>
      </c>
      <c r="C7" s="36" t="s">
        <v>41</v>
      </c>
      <c r="D7" s="37" t="n">
        <v>300000</v>
      </c>
      <c r="E7" s="38"/>
    </row>
    <row r="8" s="39" customFormat="true" ht="24.75" hidden="false" customHeight="true" outlineLevel="0" collapsed="false">
      <c r="A8" s="34" t="s">
        <v>42</v>
      </c>
      <c r="B8" s="40" t="n">
        <v>0</v>
      </c>
      <c r="C8" s="36" t="s">
        <v>43</v>
      </c>
      <c r="D8" s="37" t="n">
        <v>0</v>
      </c>
      <c r="E8" s="38"/>
    </row>
    <row r="9" s="39" customFormat="true" ht="24.75" hidden="false" customHeight="true" outlineLevel="0" collapsed="false">
      <c r="A9" s="34" t="s">
        <v>44</v>
      </c>
      <c r="B9" s="40" t="n">
        <v>0</v>
      </c>
      <c r="C9" s="36" t="s">
        <v>45</v>
      </c>
      <c r="D9" s="37" t="n">
        <v>0</v>
      </c>
      <c r="E9" s="38"/>
    </row>
    <row r="10" s="39" customFormat="true" ht="24.75" hidden="false" customHeight="true" outlineLevel="0" collapsed="false">
      <c r="A10" s="41" t="s">
        <v>46</v>
      </c>
      <c r="B10" s="40" t="n">
        <v>0</v>
      </c>
      <c r="C10" s="36" t="s">
        <v>47</v>
      </c>
      <c r="D10" s="42" t="n">
        <v>0</v>
      </c>
      <c r="E10" s="38"/>
    </row>
    <row r="11" s="39" customFormat="true" ht="24.75" hidden="false" customHeight="true" outlineLevel="0" collapsed="false">
      <c r="A11" s="41" t="s">
        <v>48</v>
      </c>
      <c r="B11" s="40" t="n">
        <v>0</v>
      </c>
      <c r="C11" s="36" t="s">
        <v>49</v>
      </c>
      <c r="D11" s="43" t="n">
        <v>0</v>
      </c>
      <c r="E11" s="38"/>
    </row>
    <row r="12" s="39" customFormat="true" ht="24.75" hidden="false" customHeight="true" outlineLevel="0" collapsed="false">
      <c r="A12" s="34" t="s">
        <v>50</v>
      </c>
      <c r="B12" s="40" t="n">
        <v>0</v>
      </c>
      <c r="C12" s="36" t="s">
        <v>51</v>
      </c>
      <c r="D12" s="44" t="n">
        <v>650000</v>
      </c>
      <c r="E12" s="38"/>
    </row>
    <row r="13" s="39" customFormat="true" ht="24.75" hidden="false" customHeight="true" outlineLevel="0" collapsed="false">
      <c r="A13" s="34" t="s">
        <v>52</v>
      </c>
      <c r="B13" s="40" t="n">
        <v>0</v>
      </c>
      <c r="C13" s="36" t="s">
        <v>53</v>
      </c>
      <c r="D13" s="44"/>
      <c r="E13" s="38"/>
    </row>
    <row r="14" s="39" customFormat="true" ht="24.75" hidden="false" customHeight="true" outlineLevel="0" collapsed="false">
      <c r="A14" s="41"/>
      <c r="B14" s="36"/>
      <c r="C14" s="36" t="s">
        <v>54</v>
      </c>
      <c r="D14" s="44"/>
      <c r="E14" s="38"/>
    </row>
    <row r="15" s="39" customFormat="true" ht="24.75" hidden="false" customHeight="true" outlineLevel="0" collapsed="false">
      <c r="A15" s="41"/>
      <c r="B15" s="36"/>
      <c r="C15" s="36" t="s">
        <v>55</v>
      </c>
      <c r="D15" s="44" t="n">
        <v>4000000</v>
      </c>
      <c r="E15" s="38"/>
    </row>
    <row r="16" s="39" customFormat="true" ht="24.75" hidden="false" customHeight="true" outlineLevel="0" collapsed="false">
      <c r="A16" s="34"/>
      <c r="B16" s="36"/>
      <c r="C16" s="36" t="s">
        <v>56</v>
      </c>
      <c r="D16" s="44" t="n">
        <v>25000000</v>
      </c>
      <c r="E16" s="38"/>
    </row>
    <row r="17" s="39" customFormat="true" ht="24.75" hidden="false" customHeight="true" outlineLevel="0" collapsed="false">
      <c r="A17" s="34"/>
      <c r="B17" s="36"/>
      <c r="C17" s="36" t="s">
        <v>57</v>
      </c>
      <c r="D17" s="44"/>
      <c r="E17" s="38"/>
    </row>
    <row r="18" s="39" customFormat="true" ht="24.75" hidden="false" customHeight="true" outlineLevel="0" collapsed="false">
      <c r="A18" s="34"/>
      <c r="B18" s="36"/>
      <c r="C18" s="36" t="s">
        <v>58</v>
      </c>
      <c r="D18" s="44" t="n">
        <v>0</v>
      </c>
      <c r="E18" s="38"/>
    </row>
    <row r="19" s="39" customFormat="true" ht="24.75" hidden="false" customHeight="true" outlineLevel="0" collapsed="false">
      <c r="A19" s="34"/>
      <c r="B19" s="36"/>
      <c r="C19" s="36" t="s">
        <v>59</v>
      </c>
      <c r="D19" s="44" t="n">
        <v>0</v>
      </c>
      <c r="E19" s="38"/>
    </row>
    <row r="20" s="39" customFormat="true" ht="24.75" hidden="false" customHeight="true" outlineLevel="0" collapsed="false">
      <c r="A20" s="34"/>
      <c r="B20" s="36"/>
      <c r="C20" s="36" t="s">
        <v>60</v>
      </c>
      <c r="D20" s="44" t="n">
        <v>4000000</v>
      </c>
      <c r="E20" s="38"/>
    </row>
    <row r="21" s="39" customFormat="true" ht="24.75" hidden="false" customHeight="true" outlineLevel="0" collapsed="false">
      <c r="A21" s="34"/>
      <c r="B21" s="36"/>
      <c r="C21" s="36" t="s">
        <v>61</v>
      </c>
      <c r="D21" s="44" t="n">
        <v>0</v>
      </c>
      <c r="E21" s="38"/>
    </row>
    <row r="22" s="39" customFormat="true" ht="24.75" hidden="false" customHeight="true" outlineLevel="0" collapsed="false">
      <c r="A22" s="34"/>
      <c r="B22" s="36"/>
      <c r="C22" s="36" t="s">
        <v>62</v>
      </c>
      <c r="D22" s="44" t="n">
        <v>0</v>
      </c>
      <c r="E22" s="38"/>
    </row>
    <row r="23" s="39" customFormat="true" ht="24.75" hidden="false" customHeight="true" outlineLevel="0" collapsed="false">
      <c r="A23" s="34"/>
      <c r="B23" s="36"/>
      <c r="C23" s="36" t="s">
        <v>63</v>
      </c>
      <c r="D23" s="44" t="n">
        <v>0</v>
      </c>
      <c r="E23" s="38"/>
    </row>
    <row r="24" s="39" customFormat="true" ht="24.75" hidden="false" customHeight="true" outlineLevel="0" collapsed="false">
      <c r="A24" s="34"/>
      <c r="B24" s="36"/>
      <c r="C24" s="36" t="s">
        <v>64</v>
      </c>
      <c r="D24" s="44" t="n">
        <v>12000000</v>
      </c>
      <c r="E24" s="38"/>
    </row>
    <row r="25" s="39" customFormat="true" ht="24.75" hidden="false" customHeight="true" outlineLevel="0" collapsed="false">
      <c r="A25" s="34"/>
      <c r="B25" s="36"/>
      <c r="C25" s="36" t="s">
        <v>65</v>
      </c>
      <c r="D25" s="44" t="n">
        <v>0</v>
      </c>
      <c r="E25" s="38"/>
    </row>
    <row r="26" s="39" customFormat="true" ht="24.75" hidden="false" customHeight="true" outlineLevel="0" collapsed="false">
      <c r="A26" s="34"/>
      <c r="B26" s="36"/>
      <c r="C26" s="36" t="s">
        <v>66</v>
      </c>
      <c r="D26" s="44" t="n">
        <v>0</v>
      </c>
      <c r="E26" s="38"/>
    </row>
    <row r="27" s="39" customFormat="true" ht="24.75" hidden="false" customHeight="true" outlineLevel="0" collapsed="false">
      <c r="A27" s="34"/>
      <c r="B27" s="36"/>
      <c r="C27" s="36" t="s">
        <v>67</v>
      </c>
      <c r="D27" s="44" t="n">
        <v>0</v>
      </c>
      <c r="E27" s="38"/>
    </row>
    <row r="28" s="39" customFormat="true" ht="24.75" hidden="false" customHeight="true" outlineLevel="0" collapsed="false">
      <c r="A28" s="34"/>
      <c r="B28" s="36"/>
      <c r="C28" s="36" t="s">
        <v>68</v>
      </c>
      <c r="D28" s="44" t="n">
        <v>2500000</v>
      </c>
      <c r="E28" s="38"/>
    </row>
    <row r="29" s="39" customFormat="true" ht="24.75" hidden="false" customHeight="true" outlineLevel="0" collapsed="false">
      <c r="A29" s="34"/>
      <c r="B29" s="36"/>
      <c r="C29" s="36" t="s">
        <v>69</v>
      </c>
      <c r="D29" s="44" t="n">
        <v>0</v>
      </c>
      <c r="E29" s="38"/>
    </row>
    <row r="30" s="39" customFormat="true" ht="24.75" hidden="false" customHeight="true" outlineLevel="0" collapsed="false">
      <c r="A30" s="34"/>
      <c r="B30" s="36"/>
      <c r="C30" s="36" t="s">
        <v>70</v>
      </c>
      <c r="D30" s="44" t="n">
        <v>0</v>
      </c>
      <c r="E30" s="38"/>
    </row>
    <row r="31" s="39" customFormat="true" ht="24.75" hidden="false" customHeight="true" outlineLevel="0" collapsed="false">
      <c r="A31" s="34"/>
      <c r="B31" s="36"/>
      <c r="C31" s="36" t="s">
        <v>71</v>
      </c>
      <c r="D31" s="44" t="n">
        <v>0</v>
      </c>
      <c r="E31" s="38"/>
    </row>
    <row r="32" s="39" customFormat="true" ht="24.75" hidden="false" customHeight="true" outlineLevel="0" collapsed="false">
      <c r="A32" s="34"/>
      <c r="B32" s="36"/>
      <c r="C32" s="36" t="s">
        <v>72</v>
      </c>
      <c r="D32" s="44" t="n">
        <v>0</v>
      </c>
      <c r="E32" s="38"/>
    </row>
    <row r="33" customFormat="false" ht="24.75" hidden="false" customHeight="true" outlineLevel="0" collapsed="false">
      <c r="A33" s="45"/>
      <c r="B33" s="46"/>
      <c r="C33" s="46"/>
      <c r="D33" s="47"/>
    </row>
    <row r="34" customFormat="false" ht="24.75" hidden="false" customHeight="true" outlineLevel="0" collapsed="false">
      <c r="A34" s="45"/>
      <c r="B34" s="46"/>
      <c r="C34" s="46"/>
      <c r="D34" s="47"/>
    </row>
    <row r="35" s="39" customFormat="true" ht="24.75" hidden="false" customHeight="true" outlineLevel="0" collapsed="false">
      <c r="A35" s="48" t="s">
        <v>73</v>
      </c>
      <c r="B35" s="35" t="n">
        <v>48450000</v>
      </c>
      <c r="C35" s="49" t="s">
        <v>74</v>
      </c>
      <c r="D35" s="35" t="n">
        <v>48450000</v>
      </c>
      <c r="E35" s="38"/>
    </row>
    <row r="36" customFormat="false" ht="24.75" hidden="false" customHeight="true" outlineLevel="0" collapsed="false">
      <c r="A36" s="50"/>
      <c r="B36" s="46"/>
      <c r="C36" s="51"/>
      <c r="D36" s="47"/>
    </row>
    <row r="37" customFormat="false" ht="24.75" hidden="false" customHeight="true" outlineLevel="0" collapsed="false">
      <c r="A37" s="50"/>
      <c r="B37" s="46"/>
      <c r="C37" s="51"/>
      <c r="D37" s="47"/>
    </row>
    <row r="38" s="39" customFormat="true" ht="24.75" hidden="false" customHeight="true" outlineLevel="0" collapsed="false">
      <c r="A38" s="34" t="s">
        <v>75</v>
      </c>
      <c r="B38" s="52"/>
      <c r="C38" s="36" t="s">
        <v>76</v>
      </c>
      <c r="D38" s="42" t="n">
        <v>0</v>
      </c>
      <c r="E38" s="38"/>
    </row>
    <row r="39" s="39" customFormat="true" ht="24.75" hidden="false" customHeight="true" outlineLevel="0" collapsed="false">
      <c r="A39" s="34" t="s">
        <v>77</v>
      </c>
      <c r="B39" s="53" t="n">
        <v>0</v>
      </c>
      <c r="C39" s="36"/>
      <c r="D39" s="54"/>
      <c r="E39" s="38"/>
    </row>
    <row r="40" customFormat="false" ht="24.75" hidden="false" customHeight="true" outlineLevel="0" collapsed="false">
      <c r="A40" s="25"/>
      <c r="B40" s="55"/>
      <c r="C40" s="56"/>
      <c r="D40" s="47"/>
    </row>
    <row r="41" customFormat="false" ht="24.75" hidden="false" customHeight="true" outlineLevel="0" collapsed="false">
      <c r="A41" s="57"/>
      <c r="B41" s="55"/>
      <c r="C41" s="56"/>
      <c r="D41" s="47"/>
    </row>
    <row r="42" s="39" customFormat="true" ht="24.75" hidden="false" customHeight="true" outlineLevel="0" collapsed="false">
      <c r="A42" s="48" t="s">
        <v>78</v>
      </c>
      <c r="B42" s="58" t="n">
        <v>48450000</v>
      </c>
      <c r="C42" s="59" t="s">
        <v>79</v>
      </c>
      <c r="D42" s="58" t="n">
        <v>48450000</v>
      </c>
      <c r="E42" s="38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1" t="s">
        <v>80</v>
      </c>
      <c r="B1" s="11"/>
    </row>
    <row r="2" customFormat="false" ht="24.75" hidden="false" customHeight="true" outlineLevel="0" collapsed="false">
      <c r="A2" s="60"/>
      <c r="B2" s="61" t="s">
        <v>31</v>
      </c>
    </row>
    <row r="3" customFormat="false" ht="24" hidden="false" customHeight="true" outlineLevel="0" collapsed="false">
      <c r="A3" s="62" t="s">
        <v>34</v>
      </c>
      <c r="B3" s="63" t="s">
        <v>35</v>
      </c>
    </row>
    <row r="4" s="66" customFormat="true" ht="24.75" hidden="false" customHeight="true" outlineLevel="0" collapsed="false">
      <c r="A4" s="64" t="s">
        <v>36</v>
      </c>
      <c r="B4" s="35" t="n">
        <v>48450000</v>
      </c>
      <c r="C4" s="65"/>
    </row>
    <row r="5" customFormat="false" ht="24.75" hidden="false" customHeight="true" outlineLevel="0" collapsed="false">
      <c r="A5" s="64" t="s">
        <v>81</v>
      </c>
      <c r="B5" s="35"/>
    </row>
    <row r="6" customFormat="false" ht="24.75" hidden="false" customHeight="true" outlineLevel="0" collapsed="false">
      <c r="A6" s="64" t="s">
        <v>38</v>
      </c>
      <c r="B6" s="67"/>
    </row>
    <row r="7" customFormat="false" ht="24.75" hidden="false" customHeight="true" outlineLevel="0" collapsed="false">
      <c r="A7" s="64" t="s">
        <v>40</v>
      </c>
      <c r="B7" s="67"/>
    </row>
    <row r="8" customFormat="false" ht="24.75" hidden="false" customHeight="true" outlineLevel="0" collapsed="false">
      <c r="A8" s="64" t="s">
        <v>42</v>
      </c>
      <c r="B8" s="67"/>
    </row>
    <row r="9" customFormat="false" ht="24.75" hidden="false" customHeight="true" outlineLevel="0" collapsed="false">
      <c r="A9" s="64" t="s">
        <v>44</v>
      </c>
      <c r="B9" s="67"/>
    </row>
    <row r="10" customFormat="false" ht="24.75" hidden="false" customHeight="true" outlineLevel="0" collapsed="false">
      <c r="A10" s="64" t="s">
        <v>46</v>
      </c>
      <c r="B10" s="67"/>
    </row>
    <row r="11" customFormat="false" ht="24.75" hidden="false" customHeight="true" outlineLevel="0" collapsed="false">
      <c r="A11" s="64" t="s">
        <v>48</v>
      </c>
      <c r="B11" s="67"/>
    </row>
    <row r="12" customFormat="false" ht="24.75" hidden="false" customHeight="true" outlineLevel="0" collapsed="false">
      <c r="A12" s="64" t="s">
        <v>50</v>
      </c>
      <c r="B12" s="67"/>
    </row>
    <row r="13" customFormat="false" ht="24.75" hidden="false" customHeight="true" outlineLevel="0" collapsed="false">
      <c r="A13" s="64" t="s">
        <v>52</v>
      </c>
      <c r="B13" s="67"/>
    </row>
    <row r="14" customFormat="false" ht="24.75" hidden="false" customHeight="true" outlineLevel="0" collapsed="false">
      <c r="A14" s="64" t="s">
        <v>82</v>
      </c>
      <c r="B14" s="35" t="n">
        <v>48450000</v>
      </c>
    </row>
    <row r="15" customFormat="false" ht="24.75" hidden="false" customHeight="true" outlineLevel="0" collapsed="false">
      <c r="A15" s="68" t="s">
        <v>83</v>
      </c>
      <c r="B15" s="67"/>
    </row>
    <row r="16" customFormat="false" ht="24.75" hidden="false" customHeight="true" outlineLevel="0" collapsed="false">
      <c r="A16" s="68" t="s">
        <v>83</v>
      </c>
      <c r="B16" s="67"/>
    </row>
    <row r="17" customFormat="false" ht="24.75" hidden="false" customHeight="true" outlineLevel="0" collapsed="false">
      <c r="A17" s="64" t="s">
        <v>75</v>
      </c>
      <c r="B17" s="67"/>
    </row>
    <row r="18" customFormat="false" ht="24.75" hidden="false" customHeight="true" outlineLevel="0" collapsed="false">
      <c r="A18" s="64" t="s">
        <v>84</v>
      </c>
      <c r="B18" s="67"/>
    </row>
    <row r="19" customFormat="false" ht="24.75" hidden="false" customHeight="true" outlineLevel="0" collapsed="false">
      <c r="A19" s="64" t="s">
        <v>85</v>
      </c>
      <c r="B19" s="67"/>
    </row>
    <row r="20" customFormat="false" ht="24.75" hidden="false" customHeight="true" outlineLevel="0" collapsed="false">
      <c r="A20" s="64" t="s">
        <v>86</v>
      </c>
      <c r="B20" s="67"/>
    </row>
    <row r="21" customFormat="false" ht="24.75" hidden="false" customHeight="true" outlineLevel="0" collapsed="false">
      <c r="A21" s="64" t="s">
        <v>87</v>
      </c>
      <c r="B21" s="67"/>
    </row>
    <row r="22" customFormat="false" ht="24.75" hidden="false" customHeight="true" outlineLevel="0" collapsed="false">
      <c r="A22" s="64" t="s">
        <v>88</v>
      </c>
      <c r="B22" s="67"/>
    </row>
    <row r="23" customFormat="false" ht="24.75" hidden="false" customHeight="true" outlineLevel="0" collapsed="false">
      <c r="A23" s="64" t="s">
        <v>89</v>
      </c>
      <c r="B23" s="67"/>
    </row>
    <row r="24" customFormat="false" ht="24.75" hidden="false" customHeight="true" outlineLevel="0" collapsed="false">
      <c r="A24" s="64" t="s">
        <v>77</v>
      </c>
      <c r="B24" s="67"/>
    </row>
    <row r="25" customFormat="false" ht="24.75" hidden="false" customHeight="true" outlineLevel="0" collapsed="false">
      <c r="A25" s="64" t="s">
        <v>90</v>
      </c>
      <c r="B25" s="67"/>
    </row>
    <row r="26" customFormat="false" ht="24.75" hidden="false" customHeight="true" outlineLevel="0" collapsed="false">
      <c r="A26" s="64" t="s">
        <v>91</v>
      </c>
      <c r="B26" s="67"/>
    </row>
    <row r="27" customFormat="false" ht="24.75" hidden="false" customHeight="true" outlineLevel="0" collapsed="false">
      <c r="A27" s="64" t="s">
        <v>92</v>
      </c>
      <c r="B27" s="67"/>
    </row>
    <row r="28" customFormat="false" ht="24.75" hidden="false" customHeight="true" outlineLevel="0" collapsed="false">
      <c r="A28" s="64" t="s">
        <v>93</v>
      </c>
      <c r="B28" s="67"/>
    </row>
    <row r="29" customFormat="false" ht="24.75" hidden="false" customHeight="true" outlineLevel="0" collapsed="false">
      <c r="A29" s="64" t="s">
        <v>94</v>
      </c>
      <c r="B29" s="67"/>
    </row>
    <row r="30" customFormat="false" ht="24.75" hidden="false" customHeight="true" outlineLevel="0" collapsed="false">
      <c r="A30" s="64" t="s">
        <v>95</v>
      </c>
      <c r="B30" s="35" t="n">
        <v>484500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9"/>
    </row>
    <row r="2" customFormat="false" ht="24.75" hidden="false" customHeight="true" outlineLevel="0" collapsed="false">
      <c r="A2" s="70" t="s">
        <v>96</v>
      </c>
      <c r="B2" s="70"/>
      <c r="C2" s="70"/>
      <c r="D2" s="70"/>
      <c r="E2" s="70"/>
    </row>
    <row r="3" customFormat="false" ht="24.75" hidden="false" customHeight="true" outlineLevel="0" collapsed="false">
      <c r="A3" s="71"/>
      <c r="B3" s="71"/>
      <c r="E3" s="72" t="s">
        <v>31</v>
      </c>
    </row>
    <row r="4" customFormat="false" ht="24.75" hidden="false" customHeight="true" outlineLevel="0" collapsed="false">
      <c r="A4" s="73" t="s">
        <v>97</v>
      </c>
      <c r="B4" s="62" t="s">
        <v>98</v>
      </c>
      <c r="C4" s="73" t="s">
        <v>99</v>
      </c>
      <c r="D4" s="74" t="s">
        <v>100</v>
      </c>
      <c r="E4" s="75" t="s">
        <v>101</v>
      </c>
    </row>
    <row r="5" customFormat="false" ht="24.75" hidden="false" customHeight="true" outlineLevel="0" collapsed="false">
      <c r="A5" s="76" t="s">
        <v>102</v>
      </c>
      <c r="B5" s="62" t="n">
        <v>1</v>
      </c>
      <c r="C5" s="76" t="n">
        <v>2</v>
      </c>
      <c r="D5" s="74" t="n">
        <v>3</v>
      </c>
      <c r="E5" s="77" t="n">
        <v>4</v>
      </c>
    </row>
    <row r="6" s="66" customFormat="true" ht="29.25" hidden="false" customHeight="true" outlineLevel="0" collapsed="false">
      <c r="A6" s="78" t="s">
        <v>103</v>
      </c>
      <c r="B6" s="79" t="n">
        <f aca="false">B10+B13+B16+B22+B28+B31+B37</f>
        <v>48450000</v>
      </c>
      <c r="C6" s="80" t="n">
        <f aca="false">C10+C13+C16+C22+C28+C31+C37</f>
        <v>17450000</v>
      </c>
      <c r="D6" s="81" t="n">
        <f aca="false">D10+D13+D16+D22+D28+D31+D37</f>
        <v>31000000</v>
      </c>
      <c r="E6" s="81"/>
      <c r="F6" s="65"/>
      <c r="G6" s="65"/>
    </row>
    <row r="7" customFormat="false" ht="29.25" hidden="false" customHeight="true" outlineLevel="0" collapsed="false">
      <c r="A7" s="82" t="s">
        <v>104</v>
      </c>
      <c r="B7" s="83"/>
      <c r="C7" s="84"/>
      <c r="D7" s="85"/>
      <c r="E7" s="81"/>
    </row>
    <row r="8" customFormat="false" ht="29.25" hidden="false" customHeight="true" outlineLevel="0" collapsed="false">
      <c r="A8" s="82" t="s">
        <v>105</v>
      </c>
      <c r="B8" s="83"/>
      <c r="C8" s="84"/>
      <c r="D8" s="85"/>
      <c r="E8" s="81"/>
    </row>
    <row r="9" customFormat="false" ht="29.25" hidden="false" customHeight="true" outlineLevel="0" collapsed="false">
      <c r="A9" s="86" t="s">
        <v>106</v>
      </c>
      <c r="B9" s="83"/>
      <c r="C9" s="84"/>
      <c r="D9" s="85"/>
      <c r="E9" s="85"/>
    </row>
    <row r="10" customFormat="false" ht="29.25" hidden="false" customHeight="true" outlineLevel="0" collapsed="false">
      <c r="A10" s="87" t="s">
        <v>107</v>
      </c>
      <c r="B10" s="88" t="n">
        <v>300000</v>
      </c>
      <c r="C10" s="88" t="n">
        <v>300000</v>
      </c>
      <c r="D10" s="89"/>
      <c r="E10" s="90"/>
    </row>
    <row r="11" customFormat="false" ht="29.25" hidden="false" customHeight="true" outlineLevel="0" collapsed="false">
      <c r="A11" s="87" t="s">
        <v>108</v>
      </c>
      <c r="B11" s="88" t="n">
        <v>300000</v>
      </c>
      <c r="C11" s="88" t="n">
        <v>300000</v>
      </c>
      <c r="D11" s="89"/>
      <c r="E11" s="91"/>
    </row>
    <row r="12" customFormat="false" ht="29.25" hidden="false" customHeight="true" outlineLevel="0" collapsed="false">
      <c r="A12" s="92" t="s">
        <v>109</v>
      </c>
      <c r="B12" s="89" t="n">
        <v>300000</v>
      </c>
      <c r="C12" s="89" t="n">
        <v>300000</v>
      </c>
      <c r="D12" s="89"/>
      <c r="E12" s="91"/>
    </row>
    <row r="13" customFormat="false" ht="29.25" hidden="false" customHeight="true" outlineLevel="0" collapsed="false">
      <c r="A13" s="87" t="s">
        <v>110</v>
      </c>
      <c r="B13" s="88" t="n">
        <v>650000</v>
      </c>
      <c r="C13" s="88" t="n">
        <v>650000</v>
      </c>
      <c r="D13" s="88"/>
      <c r="E13" s="93"/>
    </row>
    <row r="14" customFormat="false" ht="29.25" hidden="false" customHeight="true" outlineLevel="0" collapsed="false">
      <c r="A14" s="87" t="s">
        <v>111</v>
      </c>
      <c r="B14" s="88" t="n">
        <v>650000</v>
      </c>
      <c r="C14" s="88" t="n">
        <v>650000</v>
      </c>
      <c r="D14" s="88"/>
      <c r="E14" s="93"/>
    </row>
    <row r="15" customFormat="false" ht="29.25" hidden="false" customHeight="true" outlineLevel="0" collapsed="false">
      <c r="A15" s="92" t="s">
        <v>112</v>
      </c>
      <c r="B15" s="89" t="n">
        <v>650000</v>
      </c>
      <c r="C15" s="89" t="n">
        <v>650000</v>
      </c>
      <c r="D15" s="89"/>
      <c r="E15" s="93"/>
    </row>
    <row r="16" customFormat="false" ht="29.25" hidden="false" customHeight="true" outlineLevel="0" collapsed="false">
      <c r="A16" s="87" t="s">
        <v>113</v>
      </c>
      <c r="B16" s="94" t="n">
        <v>4000000</v>
      </c>
      <c r="C16" s="88" t="n">
        <v>1000000</v>
      </c>
      <c r="D16" s="94" t="n">
        <v>3000000</v>
      </c>
      <c r="E16" s="93"/>
    </row>
    <row r="17" customFormat="false" ht="29.25" hidden="false" customHeight="true" outlineLevel="0" collapsed="false">
      <c r="A17" s="87" t="s">
        <v>114</v>
      </c>
      <c r="B17" s="88" t="n">
        <v>1000000</v>
      </c>
      <c r="C17" s="88" t="n">
        <v>1000000</v>
      </c>
      <c r="D17" s="88" t="n">
        <v>2500000</v>
      </c>
      <c r="E17" s="93"/>
    </row>
    <row r="18" customFormat="false" ht="29.25" hidden="false" customHeight="true" outlineLevel="0" collapsed="false">
      <c r="A18" s="92" t="s">
        <v>115</v>
      </c>
      <c r="B18" s="89" t="n">
        <v>1000000</v>
      </c>
      <c r="C18" s="89" t="n">
        <v>1000000</v>
      </c>
      <c r="D18" s="95"/>
      <c r="E18" s="93"/>
    </row>
    <row r="19" customFormat="false" ht="29.25" hidden="false" customHeight="true" outlineLevel="0" collapsed="false">
      <c r="A19" s="92" t="s">
        <v>116</v>
      </c>
      <c r="B19" s="89" t="n">
        <v>3000000</v>
      </c>
      <c r="C19" s="89"/>
      <c r="D19" s="94" t="n">
        <v>2500000</v>
      </c>
      <c r="E19" s="93"/>
    </row>
    <row r="20" customFormat="false" ht="29.25" hidden="false" customHeight="true" outlineLevel="0" collapsed="false">
      <c r="A20" s="87" t="s">
        <v>117</v>
      </c>
      <c r="B20" s="88" t="n">
        <v>500000</v>
      </c>
      <c r="C20" s="89"/>
      <c r="D20" s="88" t="n">
        <v>500000</v>
      </c>
      <c r="E20" s="93"/>
    </row>
    <row r="21" customFormat="false" ht="29.25" hidden="false" customHeight="true" outlineLevel="0" collapsed="false">
      <c r="A21" s="92" t="s">
        <v>118</v>
      </c>
      <c r="B21" s="89" t="n">
        <v>500000</v>
      </c>
      <c r="C21" s="89"/>
      <c r="D21" s="89" t="n">
        <v>500000</v>
      </c>
      <c r="E21" s="93"/>
    </row>
    <row r="22" customFormat="false" ht="29.25" hidden="false" customHeight="true" outlineLevel="0" collapsed="false">
      <c r="A22" s="87" t="s">
        <v>119</v>
      </c>
      <c r="B22" s="94" t="n">
        <v>25000000</v>
      </c>
      <c r="C22" s="88" t="n">
        <v>13500000</v>
      </c>
      <c r="D22" s="88" t="n">
        <v>11500000</v>
      </c>
      <c r="E22" s="93"/>
    </row>
    <row r="23" customFormat="false" ht="29.25" hidden="false" customHeight="true" outlineLevel="0" collapsed="false">
      <c r="A23" s="96" t="s">
        <v>120</v>
      </c>
      <c r="B23" s="94" t="n">
        <v>22000000</v>
      </c>
      <c r="C23" s="88" t="n">
        <v>13500000</v>
      </c>
      <c r="D23" s="88" t="n">
        <v>8500000</v>
      </c>
      <c r="E23" s="93"/>
    </row>
    <row r="24" customFormat="false" ht="29.25" hidden="false" customHeight="true" outlineLevel="0" collapsed="false">
      <c r="A24" s="97" t="s">
        <v>121</v>
      </c>
      <c r="B24" s="89" t="n">
        <v>15500000</v>
      </c>
      <c r="C24" s="89" t="n">
        <v>7000000</v>
      </c>
      <c r="D24" s="89" t="n">
        <v>8500000</v>
      </c>
      <c r="E24" s="93"/>
    </row>
    <row r="25" customFormat="false" ht="29.25" hidden="false" customHeight="true" outlineLevel="0" collapsed="false">
      <c r="A25" s="97" t="s">
        <v>122</v>
      </c>
      <c r="B25" s="89" t="n">
        <v>6500000</v>
      </c>
      <c r="C25" s="89" t="n">
        <v>6500000</v>
      </c>
      <c r="D25" s="89"/>
      <c r="E25" s="93"/>
    </row>
    <row r="26" customFormat="false" ht="29.25" hidden="false" customHeight="true" outlineLevel="0" collapsed="false">
      <c r="A26" s="96" t="s">
        <v>123</v>
      </c>
      <c r="B26" s="94" t="n">
        <v>3000000</v>
      </c>
      <c r="C26" s="88"/>
      <c r="D26" s="88" t="n">
        <v>3000000</v>
      </c>
      <c r="E26" s="93"/>
    </row>
    <row r="27" customFormat="false" ht="29.25" hidden="false" customHeight="true" outlineLevel="0" collapsed="false">
      <c r="A27" s="97" t="s">
        <v>124</v>
      </c>
      <c r="B27" s="89" t="n">
        <v>3000000</v>
      </c>
      <c r="C27" s="89"/>
      <c r="D27" s="89" t="n">
        <v>3000000</v>
      </c>
      <c r="E27" s="93"/>
    </row>
    <row r="28" customFormat="false" ht="29.25" hidden="false" customHeight="true" outlineLevel="0" collapsed="false">
      <c r="A28" s="87" t="s">
        <v>125</v>
      </c>
      <c r="B28" s="88" t="n">
        <v>4000000</v>
      </c>
      <c r="C28" s="89"/>
      <c r="D28" s="88" t="n">
        <v>4000000</v>
      </c>
      <c r="E28" s="93"/>
    </row>
    <row r="29" customFormat="false" ht="29.25" hidden="false" customHeight="true" outlineLevel="0" collapsed="false">
      <c r="A29" s="87" t="s">
        <v>126</v>
      </c>
      <c r="B29" s="88" t="n">
        <v>4000000</v>
      </c>
      <c r="C29" s="89"/>
      <c r="D29" s="88" t="n">
        <v>4000000</v>
      </c>
      <c r="E29" s="93"/>
    </row>
    <row r="30" customFormat="false" ht="29.25" hidden="false" customHeight="true" outlineLevel="0" collapsed="false">
      <c r="A30" s="92" t="s">
        <v>127</v>
      </c>
      <c r="B30" s="89" t="n">
        <v>4000000</v>
      </c>
      <c r="C30" s="89"/>
      <c r="D30" s="89" t="n">
        <v>4000000</v>
      </c>
      <c r="E30" s="93"/>
    </row>
    <row r="31" customFormat="false" ht="29.25" hidden="false" customHeight="true" outlineLevel="0" collapsed="false">
      <c r="A31" s="87" t="s">
        <v>128</v>
      </c>
      <c r="B31" s="88" t="n">
        <v>12000000</v>
      </c>
      <c r="C31" s="88"/>
      <c r="D31" s="88" t="n">
        <v>12000000</v>
      </c>
      <c r="E31" s="93"/>
    </row>
    <row r="32" customFormat="false" ht="29.25" hidden="false" customHeight="true" outlineLevel="0" collapsed="false">
      <c r="A32" s="96" t="s">
        <v>129</v>
      </c>
      <c r="B32" s="88" t="n">
        <v>12000000</v>
      </c>
      <c r="C32" s="88"/>
      <c r="D32" s="88" t="n">
        <v>12000000</v>
      </c>
      <c r="E32" s="93"/>
    </row>
    <row r="33" customFormat="false" ht="29.25" hidden="false" customHeight="true" outlineLevel="0" collapsed="false">
      <c r="A33" s="97" t="s">
        <v>130</v>
      </c>
      <c r="B33" s="89" t="n">
        <v>0</v>
      </c>
      <c r="C33" s="89"/>
      <c r="D33" s="89" t="n">
        <v>0</v>
      </c>
      <c r="E33" s="93"/>
    </row>
    <row r="34" customFormat="false" ht="29.25" hidden="false" customHeight="true" outlineLevel="0" collapsed="false">
      <c r="A34" s="97" t="s">
        <v>131</v>
      </c>
      <c r="B34" s="89" t="n">
        <v>800000</v>
      </c>
      <c r="C34" s="89"/>
      <c r="D34" s="89" t="n">
        <v>800000</v>
      </c>
      <c r="E34" s="93"/>
    </row>
    <row r="35" customFormat="false" ht="29.25" hidden="false" customHeight="true" outlineLevel="0" collapsed="false">
      <c r="A35" s="97" t="s">
        <v>132</v>
      </c>
      <c r="B35" s="89" t="n">
        <v>1200000</v>
      </c>
      <c r="C35" s="89"/>
      <c r="D35" s="89" t="n">
        <v>1200000</v>
      </c>
      <c r="E35" s="93"/>
    </row>
    <row r="36" customFormat="false" ht="29.25" hidden="false" customHeight="true" outlineLevel="0" collapsed="false">
      <c r="A36" s="97" t="s">
        <v>133</v>
      </c>
      <c r="B36" s="89" t="n">
        <v>10000000</v>
      </c>
      <c r="C36" s="89"/>
      <c r="D36" s="89" t="n">
        <v>10000000</v>
      </c>
      <c r="E36" s="93"/>
    </row>
    <row r="37" customFormat="false" ht="29.25" hidden="false" customHeight="true" outlineLevel="0" collapsed="false">
      <c r="A37" s="87" t="s">
        <v>134</v>
      </c>
      <c r="B37" s="88" t="n">
        <v>2500000</v>
      </c>
      <c r="C37" s="88" t="n">
        <v>2000000</v>
      </c>
      <c r="D37" s="88" t="n">
        <v>500000</v>
      </c>
      <c r="E37" s="93"/>
    </row>
    <row r="38" customFormat="false" ht="29.25" hidden="false" customHeight="true" outlineLevel="0" collapsed="false">
      <c r="A38" s="87" t="s">
        <v>135</v>
      </c>
      <c r="B38" s="88" t="n">
        <v>2000000</v>
      </c>
      <c r="C38" s="88" t="n">
        <v>2000000</v>
      </c>
      <c r="D38" s="88" t="n">
        <v>500000</v>
      </c>
      <c r="E38" s="93"/>
    </row>
    <row r="39" customFormat="false" ht="29.25" hidden="false" customHeight="true" outlineLevel="0" collapsed="false">
      <c r="A39" s="92" t="s">
        <v>136</v>
      </c>
      <c r="B39" s="89" t="n">
        <v>2000000</v>
      </c>
      <c r="C39" s="89" t="n">
        <v>2000000</v>
      </c>
      <c r="D39" s="89" t="n">
        <v>500000</v>
      </c>
      <c r="E39" s="9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9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</row>
    <row r="2" customFormat="false" ht="25.5" hidden="false" customHeight="true" outlineLevel="0" collapsed="false">
      <c r="A2" s="98" t="s">
        <v>137</v>
      </c>
      <c r="B2" s="98"/>
      <c r="C2" s="98"/>
      <c r="D2" s="98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</row>
    <row r="3" customFormat="false" ht="16.5" hidden="false" customHeight="true" outlineLevel="0" collapsed="false">
      <c r="B3" s="100"/>
      <c r="C3" s="101"/>
      <c r="D3" s="72" t="s">
        <v>31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</row>
    <row r="4" customFormat="false" ht="16.5" hidden="false" customHeight="true" outlineLevel="0" collapsed="false">
      <c r="A4" s="103" t="s">
        <v>138</v>
      </c>
      <c r="B4" s="103"/>
      <c r="C4" s="103" t="s">
        <v>139</v>
      </c>
      <c r="D4" s="103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</row>
    <row r="5" customFormat="false" ht="16.5" hidden="false" customHeight="true" outlineLevel="0" collapsed="false">
      <c r="A5" s="62" t="s">
        <v>34</v>
      </c>
      <c r="B5" s="73" t="s">
        <v>35</v>
      </c>
      <c r="C5" s="104" t="s">
        <v>34</v>
      </c>
      <c r="D5" s="105" t="s">
        <v>103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</row>
    <row r="6" s="66" customFormat="true" ht="16.5" hidden="false" customHeight="true" outlineLevel="0" collapsed="false">
      <c r="A6" s="106" t="s">
        <v>140</v>
      </c>
      <c r="B6" s="79" t="n">
        <v>48450000</v>
      </c>
      <c r="C6" s="107" t="s">
        <v>141</v>
      </c>
      <c r="D6" s="79" t="n">
        <v>48450000</v>
      </c>
      <c r="E6" s="108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65"/>
    </row>
    <row r="7" s="66" customFormat="true" ht="16.5" hidden="false" customHeight="true" outlineLevel="0" collapsed="false">
      <c r="A7" s="106" t="s">
        <v>142</v>
      </c>
      <c r="B7" s="79" t="n">
        <v>48450000</v>
      </c>
      <c r="C7" s="107" t="s">
        <v>143</v>
      </c>
      <c r="D7" s="110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65"/>
    </row>
    <row r="8" s="66" customFormat="true" ht="16.5" hidden="false" customHeight="true" outlineLevel="0" collapsed="false">
      <c r="A8" s="106" t="s">
        <v>144</v>
      </c>
      <c r="B8" s="111" t="n">
        <v>0</v>
      </c>
      <c r="C8" s="107" t="s">
        <v>145</v>
      </c>
      <c r="D8" s="110"/>
      <c r="E8" s="108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65"/>
    </row>
    <row r="9" s="66" customFormat="true" ht="16.5" hidden="false" customHeight="true" outlineLevel="0" collapsed="false">
      <c r="A9" s="106" t="s">
        <v>146</v>
      </c>
      <c r="B9" s="111"/>
      <c r="C9" s="107" t="s">
        <v>147</v>
      </c>
      <c r="D9" s="110" t="n">
        <v>300000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65"/>
    </row>
    <row r="10" s="66" customFormat="true" ht="16.5" hidden="false" customHeight="true" outlineLevel="0" collapsed="false">
      <c r="A10" s="106"/>
      <c r="B10" s="112"/>
      <c r="C10" s="107" t="s">
        <v>148</v>
      </c>
      <c r="D10" s="110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65"/>
    </row>
    <row r="11" s="66" customFormat="true" ht="16.5" hidden="false" customHeight="true" outlineLevel="0" collapsed="false">
      <c r="A11" s="106"/>
      <c r="B11" s="112"/>
      <c r="C11" s="107" t="s">
        <v>149</v>
      </c>
      <c r="D11" s="110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65"/>
    </row>
    <row r="12" s="66" customFormat="true" ht="16.5" hidden="false" customHeight="true" outlineLevel="0" collapsed="false">
      <c r="A12" s="106"/>
      <c r="B12" s="112"/>
      <c r="C12" s="107" t="s">
        <v>150</v>
      </c>
      <c r="D12" s="110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65"/>
    </row>
    <row r="13" s="66" customFormat="true" ht="16.5" hidden="false" customHeight="true" outlineLevel="0" collapsed="false">
      <c r="A13" s="113"/>
      <c r="B13" s="111"/>
      <c r="C13" s="107" t="s">
        <v>151</v>
      </c>
      <c r="D13" s="110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65"/>
    </row>
    <row r="14" s="66" customFormat="true" ht="16.5" hidden="false" customHeight="true" outlineLevel="0" collapsed="false">
      <c r="A14" s="113"/>
      <c r="B14" s="114"/>
      <c r="C14" s="107" t="s">
        <v>152</v>
      </c>
      <c r="D14" s="110" t="n">
        <v>650000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65"/>
    </row>
    <row r="15" s="66" customFormat="true" ht="16.5" hidden="false" customHeight="true" outlineLevel="0" collapsed="false">
      <c r="A15" s="113"/>
      <c r="B15" s="111"/>
      <c r="C15" s="107" t="s">
        <v>153</v>
      </c>
      <c r="D15" s="110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65"/>
    </row>
    <row r="16" s="66" customFormat="true" ht="16.5" hidden="false" customHeight="true" outlineLevel="0" collapsed="false">
      <c r="A16" s="113"/>
      <c r="B16" s="111"/>
      <c r="C16" s="107" t="s">
        <v>154</v>
      </c>
      <c r="D16" s="110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65"/>
    </row>
    <row r="17" s="66" customFormat="true" ht="16.5" hidden="false" customHeight="true" outlineLevel="0" collapsed="false">
      <c r="A17" s="113"/>
      <c r="B17" s="111"/>
      <c r="C17" s="107" t="s">
        <v>155</v>
      </c>
      <c r="D17" s="110" t="n">
        <v>4000000</v>
      </c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65"/>
    </row>
    <row r="18" s="66" customFormat="true" ht="16.5" hidden="false" customHeight="true" outlineLevel="0" collapsed="false">
      <c r="A18" s="113"/>
      <c r="B18" s="111"/>
      <c r="C18" s="107" t="s">
        <v>156</v>
      </c>
      <c r="D18" s="110" t="n">
        <v>25000000</v>
      </c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65"/>
    </row>
    <row r="19" s="66" customFormat="true" ht="16.5" hidden="false" customHeight="true" outlineLevel="0" collapsed="false">
      <c r="A19" s="113"/>
      <c r="B19" s="111"/>
      <c r="C19" s="107" t="s">
        <v>157</v>
      </c>
      <c r="D19" s="110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65"/>
    </row>
    <row r="20" s="66" customFormat="true" ht="16.5" hidden="false" customHeight="true" outlineLevel="0" collapsed="false">
      <c r="A20" s="113"/>
      <c r="B20" s="111"/>
      <c r="C20" s="107" t="s">
        <v>158</v>
      </c>
      <c r="D20" s="110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65"/>
    </row>
    <row r="21" s="66" customFormat="true" ht="16.5" hidden="false" customHeight="true" outlineLevel="0" collapsed="false">
      <c r="A21" s="113"/>
      <c r="B21" s="111"/>
      <c r="C21" s="107" t="s">
        <v>159</v>
      </c>
      <c r="D21" s="110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65"/>
    </row>
    <row r="22" s="66" customFormat="true" ht="16.5" hidden="false" customHeight="true" outlineLevel="0" collapsed="false">
      <c r="A22" s="113"/>
      <c r="B22" s="111"/>
      <c r="C22" s="107" t="s">
        <v>160</v>
      </c>
      <c r="D22" s="110" t="n">
        <v>4000000</v>
      </c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65"/>
    </row>
    <row r="23" s="66" customFormat="true" ht="16.5" hidden="false" customHeight="true" outlineLevel="0" collapsed="false">
      <c r="A23" s="113"/>
      <c r="B23" s="111"/>
      <c r="C23" s="107" t="s">
        <v>161</v>
      </c>
      <c r="D23" s="110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65"/>
    </row>
    <row r="24" s="66" customFormat="true" ht="16.5" hidden="false" customHeight="true" outlineLevel="0" collapsed="false">
      <c r="A24" s="113"/>
      <c r="B24" s="111"/>
      <c r="C24" s="107" t="s">
        <v>162</v>
      </c>
      <c r="D24" s="110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65"/>
    </row>
    <row r="25" s="66" customFormat="true" ht="16.5" hidden="false" customHeight="true" outlineLevel="0" collapsed="false">
      <c r="A25" s="113"/>
      <c r="B25" s="111"/>
      <c r="C25" s="107" t="s">
        <v>163</v>
      </c>
      <c r="D25" s="110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65"/>
    </row>
    <row r="26" s="66" customFormat="true" ht="16.5" hidden="false" customHeight="true" outlineLevel="0" collapsed="false">
      <c r="A26" s="113"/>
      <c r="B26" s="111"/>
      <c r="C26" s="107" t="s">
        <v>164</v>
      </c>
      <c r="D26" s="110" t="n">
        <v>12000000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65"/>
    </row>
    <row r="27" s="66" customFormat="true" ht="16.5" hidden="false" customHeight="true" outlineLevel="0" collapsed="false">
      <c r="A27" s="113"/>
      <c r="B27" s="111"/>
      <c r="C27" s="107" t="s">
        <v>165</v>
      </c>
      <c r="D27" s="110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65"/>
    </row>
    <row r="28" s="66" customFormat="true" ht="16.5" hidden="false" customHeight="true" outlineLevel="0" collapsed="false">
      <c r="A28" s="113"/>
      <c r="B28" s="111"/>
      <c r="C28" s="107" t="s">
        <v>166</v>
      </c>
      <c r="D28" s="110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65"/>
    </row>
    <row r="29" s="66" customFormat="true" ht="16.5" hidden="false" customHeight="true" outlineLevel="0" collapsed="false">
      <c r="A29" s="113"/>
      <c r="B29" s="111"/>
      <c r="C29" s="107" t="s">
        <v>167</v>
      </c>
      <c r="D29" s="110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65"/>
    </row>
    <row r="30" s="66" customFormat="true" ht="16.5" hidden="false" customHeight="true" outlineLevel="0" collapsed="false">
      <c r="A30" s="113"/>
      <c r="B30" s="111"/>
      <c r="C30" s="107" t="s">
        <v>168</v>
      </c>
      <c r="D30" s="110" t="n">
        <v>2500000</v>
      </c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65"/>
    </row>
    <row r="31" s="66" customFormat="true" ht="16.5" hidden="false" customHeight="true" outlineLevel="0" collapsed="false">
      <c r="A31" s="113"/>
      <c r="B31" s="111"/>
      <c r="C31" s="107" t="s">
        <v>169</v>
      </c>
      <c r="D31" s="110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65"/>
    </row>
    <row r="32" s="66" customFormat="true" ht="16.5" hidden="false" customHeight="true" outlineLevel="0" collapsed="false">
      <c r="A32" s="113"/>
      <c r="B32" s="111"/>
      <c r="C32" s="107" t="s">
        <v>170</v>
      </c>
      <c r="D32" s="110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65"/>
    </row>
    <row r="33" s="66" customFormat="true" ht="16.5" hidden="false" customHeight="true" outlineLevel="0" collapsed="false">
      <c r="A33" s="113"/>
      <c r="B33" s="111"/>
      <c r="C33" s="107" t="s">
        <v>171</v>
      </c>
      <c r="D33" s="110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65"/>
    </row>
    <row r="34" customFormat="false" ht="16.5" hidden="false" customHeight="true" outlineLevel="0" collapsed="false">
      <c r="A34" s="103" t="s">
        <v>172</v>
      </c>
      <c r="B34" s="115" t="n">
        <f aca="false">B7+B8</f>
        <v>48450000</v>
      </c>
      <c r="C34" s="73" t="s">
        <v>173</v>
      </c>
      <c r="D34" s="79" t="n">
        <v>48450000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9"/>
    </row>
    <row r="2" customFormat="false" ht="24.75" hidden="false" customHeight="true" outlineLevel="0" collapsed="false">
      <c r="A2" s="11" t="s">
        <v>174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72" t="s">
        <v>31</v>
      </c>
    </row>
    <row r="4" customFormat="false" ht="24.75" hidden="false" customHeight="true" outlineLevel="0" collapsed="false">
      <c r="A4" s="62" t="s">
        <v>175</v>
      </c>
      <c r="B4" s="73" t="s">
        <v>103</v>
      </c>
      <c r="C4" s="73" t="s">
        <v>176</v>
      </c>
      <c r="D4" s="73"/>
      <c r="E4" s="73"/>
      <c r="F4" s="73" t="s">
        <v>177</v>
      </c>
      <c r="G4" s="73"/>
      <c r="H4" s="73"/>
      <c r="I4" s="74" t="s">
        <v>178</v>
      </c>
      <c r="J4" s="74"/>
      <c r="K4" s="74"/>
    </row>
    <row r="5" customFormat="false" ht="24.75" hidden="false" customHeight="true" outlineLevel="0" collapsed="false">
      <c r="A5" s="62"/>
      <c r="B5" s="73"/>
      <c r="C5" s="73" t="s">
        <v>103</v>
      </c>
      <c r="D5" s="73" t="s">
        <v>99</v>
      </c>
      <c r="E5" s="73" t="s">
        <v>100</v>
      </c>
      <c r="F5" s="73" t="s">
        <v>103</v>
      </c>
      <c r="G5" s="73" t="s">
        <v>99</v>
      </c>
      <c r="H5" s="73" t="s">
        <v>100</v>
      </c>
      <c r="I5" s="104" t="s">
        <v>103</v>
      </c>
      <c r="J5" s="104" t="s">
        <v>99</v>
      </c>
      <c r="K5" s="116" t="s">
        <v>100</v>
      </c>
    </row>
    <row r="6" customFormat="false" ht="24.75" hidden="false" customHeight="true" outlineLevel="0" collapsed="false">
      <c r="A6" s="117" t="s">
        <v>102</v>
      </c>
      <c r="B6" s="76" t="n">
        <v>1</v>
      </c>
      <c r="C6" s="76" t="n">
        <v>2</v>
      </c>
      <c r="D6" s="76" t="n">
        <v>3</v>
      </c>
      <c r="E6" s="76" t="n">
        <v>4</v>
      </c>
      <c r="F6" s="76" t="n">
        <v>2</v>
      </c>
      <c r="G6" s="76" t="n">
        <v>3</v>
      </c>
      <c r="H6" s="76" t="n">
        <v>4</v>
      </c>
      <c r="I6" s="76" t="n">
        <v>2</v>
      </c>
      <c r="J6" s="76" t="n">
        <v>3</v>
      </c>
      <c r="K6" s="74" t="n">
        <v>4</v>
      </c>
    </row>
    <row r="7" s="66" customFormat="true" ht="24.75" hidden="false" customHeight="true" outlineLevel="0" collapsed="false">
      <c r="A7" s="118" t="s">
        <v>103</v>
      </c>
      <c r="B7" s="119"/>
      <c r="C7" s="119" t="n">
        <v>48450000</v>
      </c>
      <c r="D7" s="119" t="n">
        <v>17450000</v>
      </c>
      <c r="E7" s="119" t="n">
        <v>31000000</v>
      </c>
      <c r="F7" s="119"/>
      <c r="G7" s="119"/>
      <c r="H7" s="119"/>
      <c r="I7" s="119"/>
      <c r="J7" s="119"/>
      <c r="K7" s="120"/>
      <c r="L7" s="65"/>
      <c r="M7" s="65"/>
    </row>
    <row r="8" customFormat="false" ht="24.75" hidden="false" customHeight="true" outlineLevel="0" collapsed="false">
      <c r="A8" s="118" t="s">
        <v>3</v>
      </c>
      <c r="B8" s="119"/>
      <c r="C8" s="119" t="n">
        <v>48450000</v>
      </c>
      <c r="D8" s="119" t="n">
        <v>17450000</v>
      </c>
      <c r="E8" s="119" t="n">
        <v>31000000</v>
      </c>
      <c r="F8" s="119"/>
      <c r="G8" s="119"/>
      <c r="H8" s="119"/>
      <c r="I8" s="119"/>
      <c r="J8" s="119"/>
      <c r="K8" s="120"/>
    </row>
    <row r="9" customFormat="false" ht="24.75" hidden="false" customHeight="true" outlineLevel="0" collapsed="false">
      <c r="A9" s="121"/>
      <c r="B9" s="67"/>
      <c r="C9" s="67"/>
      <c r="D9" s="67"/>
      <c r="E9" s="67"/>
      <c r="F9" s="67"/>
      <c r="G9" s="67" t="n">
        <v>0</v>
      </c>
      <c r="H9" s="67" t="n">
        <v>0</v>
      </c>
      <c r="I9" s="67" t="n">
        <v>0</v>
      </c>
      <c r="J9" s="67" t="n">
        <v>0</v>
      </c>
      <c r="K9" s="122" t="n">
        <v>0</v>
      </c>
    </row>
    <row r="10" customFormat="false" ht="24.75" hidden="false" customHeight="true" outlineLevel="0" collapsed="false">
      <c r="A10" s="121"/>
      <c r="B10" s="67"/>
      <c r="C10" s="67"/>
      <c r="D10" s="67"/>
      <c r="E10" s="67"/>
      <c r="F10" s="67"/>
      <c r="G10" s="67" t="n">
        <v>0</v>
      </c>
      <c r="H10" s="67" t="n">
        <v>0</v>
      </c>
      <c r="I10" s="67" t="n">
        <v>0</v>
      </c>
      <c r="J10" s="67" t="n">
        <v>0</v>
      </c>
      <c r="K10" s="12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1" t="s">
        <v>179</v>
      </c>
      <c r="B1" s="11"/>
      <c r="C1" s="11"/>
      <c r="D1" s="11"/>
      <c r="E1" s="11"/>
    </row>
    <row r="2" customFormat="false" ht="24.75" hidden="false" customHeight="true" outlineLevel="0" collapsed="false">
      <c r="E2" s="72" t="s">
        <v>31</v>
      </c>
    </row>
    <row r="3" customFormat="false" ht="24.75" hidden="false" customHeight="true" outlineLevel="0" collapsed="false">
      <c r="A3" s="62" t="s">
        <v>97</v>
      </c>
      <c r="B3" s="62"/>
      <c r="C3" s="103" t="s">
        <v>176</v>
      </c>
      <c r="D3" s="103"/>
      <c r="E3" s="103"/>
    </row>
    <row r="4" customFormat="false" ht="24.75" hidden="false" customHeight="true" outlineLevel="0" collapsed="false">
      <c r="A4" s="62" t="s">
        <v>180</v>
      </c>
      <c r="B4" s="73" t="s">
        <v>181</v>
      </c>
      <c r="C4" s="104" t="s">
        <v>103</v>
      </c>
      <c r="D4" s="104" t="s">
        <v>99</v>
      </c>
      <c r="E4" s="116" t="s">
        <v>100</v>
      </c>
    </row>
    <row r="5" customFormat="false" ht="24.75" hidden="false" customHeight="true" outlineLevel="0" collapsed="false">
      <c r="A5" s="117" t="s">
        <v>102</v>
      </c>
      <c r="B5" s="76" t="s">
        <v>102</v>
      </c>
      <c r="C5" s="76" t="n">
        <v>1</v>
      </c>
      <c r="D5" s="76" t="n">
        <v>2</v>
      </c>
      <c r="E5" s="74" t="n">
        <v>3</v>
      </c>
    </row>
    <row r="6" s="66" customFormat="true" ht="24.75" hidden="false" customHeight="true" outlineLevel="0" collapsed="false">
      <c r="A6" s="118"/>
      <c r="B6" s="123" t="s">
        <v>103</v>
      </c>
      <c r="C6" s="119" t="n">
        <v>48450000</v>
      </c>
      <c r="D6" s="119" t="n">
        <v>17450000</v>
      </c>
      <c r="E6" s="120" t="n">
        <v>31000000</v>
      </c>
      <c r="F6" s="65"/>
      <c r="G6" s="65"/>
    </row>
    <row r="7" customFormat="false" ht="24.75" hidden="false" customHeight="true" outlineLevel="0" collapsed="false">
      <c r="A7" s="124" t="s">
        <v>182</v>
      </c>
      <c r="B7" s="123"/>
      <c r="C7" s="119"/>
      <c r="D7" s="120"/>
      <c r="E7" s="67"/>
    </row>
    <row r="8" customFormat="false" ht="24.75" hidden="false" customHeight="true" outlineLevel="0" collapsed="false">
      <c r="A8" s="124" t="s">
        <v>183</v>
      </c>
      <c r="B8" s="123"/>
      <c r="C8" s="119"/>
      <c r="D8" s="120"/>
      <c r="E8" s="67"/>
    </row>
    <row r="9" customFormat="false" ht="24.75" hidden="false" customHeight="true" outlineLevel="0" collapsed="false">
      <c r="A9" s="125" t="s">
        <v>184</v>
      </c>
      <c r="B9" s="126"/>
      <c r="C9" s="119"/>
      <c r="D9" s="120"/>
      <c r="E9" s="67"/>
    </row>
    <row r="10" customFormat="false" ht="24.75" hidden="false" customHeight="true" outlineLevel="0" collapsed="false">
      <c r="A10" s="127" t="n">
        <v>203</v>
      </c>
      <c r="B10" s="128" t="s">
        <v>185</v>
      </c>
      <c r="C10" s="88" t="n">
        <v>300000</v>
      </c>
      <c r="D10" s="88" t="n">
        <v>300000</v>
      </c>
      <c r="E10" s="89"/>
    </row>
    <row r="11" customFormat="false" ht="24.75" hidden="false" customHeight="true" outlineLevel="0" collapsed="false">
      <c r="A11" s="127" t="n">
        <v>20399</v>
      </c>
      <c r="B11" s="128" t="s">
        <v>186</v>
      </c>
      <c r="C11" s="88" t="n">
        <v>300000</v>
      </c>
      <c r="D11" s="88" t="n">
        <v>300000</v>
      </c>
      <c r="E11" s="89"/>
    </row>
    <row r="12" customFormat="false" ht="24.75" hidden="false" customHeight="true" outlineLevel="0" collapsed="false">
      <c r="A12" s="129" t="n">
        <v>2039901</v>
      </c>
      <c r="B12" s="130" t="s">
        <v>187</v>
      </c>
      <c r="C12" s="89" t="n">
        <v>300000</v>
      </c>
      <c r="D12" s="89" t="n">
        <v>300000</v>
      </c>
      <c r="E12" s="89"/>
    </row>
    <row r="13" customFormat="false" ht="24.75" hidden="false" customHeight="true" outlineLevel="0" collapsed="false">
      <c r="A13" s="127" t="n">
        <v>208</v>
      </c>
      <c r="B13" s="128" t="s">
        <v>188</v>
      </c>
      <c r="C13" s="88" t="n">
        <v>650000</v>
      </c>
      <c r="D13" s="88" t="n">
        <v>650000</v>
      </c>
      <c r="E13" s="88"/>
    </row>
    <row r="14" customFormat="false" ht="24.75" hidden="false" customHeight="true" outlineLevel="0" collapsed="false">
      <c r="A14" s="127" t="n">
        <v>20805</v>
      </c>
      <c r="B14" s="128" t="s">
        <v>189</v>
      </c>
      <c r="C14" s="88" t="n">
        <v>650000</v>
      </c>
      <c r="D14" s="88" t="n">
        <v>650000</v>
      </c>
      <c r="E14" s="88"/>
    </row>
    <row r="15" customFormat="false" ht="24.75" hidden="false" customHeight="true" outlineLevel="0" collapsed="false">
      <c r="A15" s="129" t="n">
        <v>2080501</v>
      </c>
      <c r="B15" s="130" t="s">
        <v>190</v>
      </c>
      <c r="C15" s="89" t="n">
        <v>650000</v>
      </c>
      <c r="D15" s="89" t="n">
        <v>650000</v>
      </c>
      <c r="E15" s="89"/>
    </row>
    <row r="16" customFormat="false" ht="24.75" hidden="false" customHeight="true" outlineLevel="0" collapsed="false">
      <c r="A16" s="127" t="n">
        <v>211</v>
      </c>
      <c r="B16" s="128" t="s">
        <v>191</v>
      </c>
      <c r="C16" s="94" t="n">
        <v>4000000</v>
      </c>
      <c r="D16" s="88" t="n">
        <v>1000000</v>
      </c>
      <c r="E16" s="94" t="n">
        <v>3000000</v>
      </c>
    </row>
    <row r="17" customFormat="false" ht="24.75" hidden="false" customHeight="true" outlineLevel="0" collapsed="false">
      <c r="A17" s="127" t="n">
        <v>21103</v>
      </c>
      <c r="B17" s="128" t="s">
        <v>192</v>
      </c>
      <c r="C17" s="88" t="n">
        <v>1000000</v>
      </c>
      <c r="D17" s="88" t="n">
        <v>1000000</v>
      </c>
      <c r="E17" s="88" t="n">
        <v>2500000</v>
      </c>
    </row>
    <row r="18" customFormat="false" ht="24.75" hidden="false" customHeight="true" outlineLevel="0" collapsed="false">
      <c r="A18" s="129" t="n">
        <v>2110302</v>
      </c>
      <c r="B18" s="130" t="s">
        <v>193</v>
      </c>
      <c r="C18" s="89" t="n">
        <v>1000000</v>
      </c>
      <c r="D18" s="89" t="n">
        <v>1000000</v>
      </c>
      <c r="E18" s="95"/>
    </row>
    <row r="19" customFormat="false" ht="24.75" hidden="false" customHeight="true" outlineLevel="0" collapsed="false">
      <c r="A19" s="129" t="n">
        <v>2110304</v>
      </c>
      <c r="B19" s="130" t="s">
        <v>194</v>
      </c>
      <c r="C19" s="89" t="n">
        <v>3000000</v>
      </c>
      <c r="D19" s="89"/>
      <c r="E19" s="94" t="n">
        <v>2500000</v>
      </c>
    </row>
    <row r="20" customFormat="false" ht="24.75" hidden="false" customHeight="true" outlineLevel="0" collapsed="false">
      <c r="A20" s="127" t="n">
        <v>21104</v>
      </c>
      <c r="B20" s="128" t="s">
        <v>195</v>
      </c>
      <c r="C20" s="88" t="n">
        <v>500000</v>
      </c>
      <c r="D20" s="89"/>
      <c r="E20" s="88" t="n">
        <v>500000</v>
      </c>
    </row>
    <row r="21" customFormat="false" ht="24.75" hidden="false" customHeight="true" outlineLevel="0" collapsed="false">
      <c r="A21" s="129" t="n">
        <v>2110499</v>
      </c>
      <c r="B21" s="130" t="s">
        <v>196</v>
      </c>
      <c r="C21" s="89" t="n">
        <v>500000</v>
      </c>
      <c r="D21" s="89"/>
      <c r="E21" s="89" t="n">
        <v>500000</v>
      </c>
    </row>
    <row r="22" customFormat="false" ht="24.75" hidden="false" customHeight="true" outlineLevel="0" collapsed="false">
      <c r="A22" s="127" t="n">
        <v>212</v>
      </c>
      <c r="B22" s="128" t="s">
        <v>197</v>
      </c>
      <c r="C22" s="94" t="n">
        <v>25000000</v>
      </c>
      <c r="D22" s="88" t="n">
        <v>13500000</v>
      </c>
      <c r="E22" s="88" t="n">
        <v>11500000</v>
      </c>
    </row>
    <row r="23" customFormat="false" ht="24.75" hidden="false" customHeight="true" outlineLevel="0" collapsed="false">
      <c r="A23" s="127" t="n">
        <v>21201</v>
      </c>
      <c r="B23" s="128" t="s">
        <v>198</v>
      </c>
      <c r="C23" s="94" t="n">
        <v>22000000</v>
      </c>
      <c r="D23" s="88" t="n">
        <v>13500000</v>
      </c>
      <c r="E23" s="88" t="n">
        <v>8500000</v>
      </c>
    </row>
    <row r="24" customFormat="false" ht="24.75" hidden="false" customHeight="true" outlineLevel="0" collapsed="false">
      <c r="A24" s="129" t="n">
        <v>2120101</v>
      </c>
      <c r="B24" s="130" t="s">
        <v>199</v>
      </c>
      <c r="C24" s="89" t="n">
        <v>15500000</v>
      </c>
      <c r="D24" s="89" t="n">
        <v>7000000</v>
      </c>
      <c r="E24" s="89" t="n">
        <v>8500000</v>
      </c>
    </row>
    <row r="25" customFormat="false" ht="24.75" hidden="false" customHeight="true" outlineLevel="0" collapsed="false">
      <c r="A25" s="97" t="n">
        <v>21201014</v>
      </c>
      <c r="B25" s="130" t="s">
        <v>200</v>
      </c>
      <c r="C25" s="89" t="n">
        <v>6500000</v>
      </c>
      <c r="D25" s="89" t="n">
        <v>6500000</v>
      </c>
      <c r="E25" s="89"/>
    </row>
    <row r="26" customFormat="false" ht="24.75" hidden="false" customHeight="true" outlineLevel="0" collapsed="false">
      <c r="A26" s="96" t="n">
        <v>21203</v>
      </c>
      <c r="B26" s="128" t="s">
        <v>201</v>
      </c>
      <c r="C26" s="94" t="n">
        <v>3000000</v>
      </c>
      <c r="D26" s="88"/>
      <c r="E26" s="88" t="n">
        <v>3000000</v>
      </c>
    </row>
    <row r="27" customFormat="false" ht="24.75" hidden="false" customHeight="true" outlineLevel="0" collapsed="false">
      <c r="A27" s="97" t="n">
        <v>2120399</v>
      </c>
      <c r="B27" s="130" t="s">
        <v>202</v>
      </c>
      <c r="C27" s="89" t="n">
        <v>3000000</v>
      </c>
      <c r="D27" s="89"/>
      <c r="E27" s="89" t="n">
        <v>3000000</v>
      </c>
    </row>
    <row r="28" customFormat="false" ht="24.75" hidden="false" customHeight="true" outlineLevel="0" collapsed="false">
      <c r="A28" s="127" t="n">
        <v>216</v>
      </c>
      <c r="B28" s="128" t="s">
        <v>203</v>
      </c>
      <c r="C28" s="88" t="n">
        <v>4000000</v>
      </c>
      <c r="D28" s="89"/>
      <c r="E28" s="88" t="n">
        <v>4000000</v>
      </c>
    </row>
    <row r="29" customFormat="false" ht="24.75" hidden="false" customHeight="true" outlineLevel="0" collapsed="false">
      <c r="A29" s="127" t="n">
        <v>21699</v>
      </c>
      <c r="B29" s="128" t="s">
        <v>204</v>
      </c>
      <c r="C29" s="88" t="n">
        <v>4000000</v>
      </c>
      <c r="D29" s="89"/>
      <c r="E29" s="88" t="n">
        <v>4000000</v>
      </c>
    </row>
    <row r="30" customFormat="false" ht="24.75" hidden="false" customHeight="true" outlineLevel="0" collapsed="false">
      <c r="A30" s="129" t="n">
        <v>2169901</v>
      </c>
      <c r="B30" s="130" t="s">
        <v>205</v>
      </c>
      <c r="C30" s="89" t="n">
        <v>4000000</v>
      </c>
      <c r="D30" s="89"/>
      <c r="E30" s="89" t="n">
        <v>4000000</v>
      </c>
    </row>
    <row r="31" customFormat="false" ht="24.75" hidden="false" customHeight="true" outlineLevel="0" collapsed="false">
      <c r="A31" s="127" t="n">
        <v>221</v>
      </c>
      <c r="B31" s="128" t="s">
        <v>206</v>
      </c>
      <c r="C31" s="88" t="n">
        <v>12000000</v>
      </c>
      <c r="D31" s="88"/>
      <c r="E31" s="88" t="n">
        <v>12000000</v>
      </c>
    </row>
    <row r="32" customFormat="false" ht="24.75" hidden="false" customHeight="true" outlineLevel="0" collapsed="false">
      <c r="A32" s="127" t="n">
        <v>22101</v>
      </c>
      <c r="B32" s="128" t="s">
        <v>207</v>
      </c>
      <c r="C32" s="88" t="n">
        <v>12000000</v>
      </c>
      <c r="D32" s="88"/>
      <c r="E32" s="88" t="n">
        <v>12000000</v>
      </c>
    </row>
    <row r="33" customFormat="false" ht="24.75" hidden="false" customHeight="true" outlineLevel="0" collapsed="false">
      <c r="A33" s="127" t="n">
        <v>2210103</v>
      </c>
      <c r="B33" s="128" t="s">
        <v>208</v>
      </c>
      <c r="C33" s="89" t="n">
        <v>0</v>
      </c>
      <c r="D33" s="89"/>
      <c r="E33" s="89" t="n">
        <v>0</v>
      </c>
    </row>
    <row r="34" customFormat="false" ht="24.75" hidden="false" customHeight="true" outlineLevel="0" collapsed="false">
      <c r="A34" s="127" t="n">
        <v>2210106</v>
      </c>
      <c r="B34" s="128" t="s">
        <v>209</v>
      </c>
      <c r="C34" s="89" t="n">
        <v>800000</v>
      </c>
      <c r="D34" s="89"/>
      <c r="E34" s="89" t="n">
        <v>800000</v>
      </c>
    </row>
    <row r="35" customFormat="false" ht="24.75" hidden="false" customHeight="true" outlineLevel="0" collapsed="false">
      <c r="A35" s="127" t="n">
        <v>2210107</v>
      </c>
      <c r="B35" s="128" t="s">
        <v>210</v>
      </c>
      <c r="C35" s="89" t="n">
        <v>1200000</v>
      </c>
      <c r="D35" s="89"/>
      <c r="E35" s="89" t="n">
        <v>1200000</v>
      </c>
    </row>
    <row r="36" customFormat="false" ht="24.75" hidden="false" customHeight="true" outlineLevel="0" collapsed="false">
      <c r="A36" s="127" t="n">
        <v>2210199</v>
      </c>
      <c r="B36" s="128" t="s">
        <v>211</v>
      </c>
      <c r="C36" s="89" t="n">
        <v>10000000</v>
      </c>
      <c r="D36" s="89"/>
      <c r="E36" s="89" t="n">
        <v>10000000</v>
      </c>
    </row>
    <row r="37" customFormat="false" ht="24.75" hidden="false" customHeight="true" outlineLevel="0" collapsed="false">
      <c r="A37" s="127" t="n">
        <v>229</v>
      </c>
      <c r="B37" s="128" t="s">
        <v>212</v>
      </c>
      <c r="C37" s="88" t="n">
        <v>2500000</v>
      </c>
      <c r="D37" s="88" t="n">
        <v>2000000</v>
      </c>
      <c r="E37" s="88" t="n">
        <v>500000</v>
      </c>
    </row>
    <row r="38" customFormat="false" ht="24.75" hidden="false" customHeight="true" outlineLevel="0" collapsed="false">
      <c r="A38" s="127" t="n">
        <v>22999</v>
      </c>
      <c r="B38" s="128" t="s">
        <v>212</v>
      </c>
      <c r="C38" s="88" t="n">
        <v>2000000</v>
      </c>
      <c r="D38" s="88" t="n">
        <v>2000000</v>
      </c>
      <c r="E38" s="88" t="n">
        <v>500000</v>
      </c>
    </row>
    <row r="39" customFormat="false" ht="24.75" hidden="false" customHeight="true" outlineLevel="0" collapsed="false">
      <c r="A39" s="127" t="n">
        <v>2299901</v>
      </c>
      <c r="B39" s="128" t="s">
        <v>212</v>
      </c>
      <c r="C39" s="89" t="n">
        <v>2000000</v>
      </c>
      <c r="D39" s="89" t="n">
        <v>2000000</v>
      </c>
      <c r="E39" s="89" t="n">
        <v>50000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4.56"/>
    <col collapsed="false" customWidth="true" hidden="false" outlineLevel="0" max="2" min="2" style="131" width="12.28"/>
    <col collapsed="false" customWidth="true" hidden="false" outlineLevel="0" max="3" min="3" style="132" width="31.28"/>
    <col collapsed="false" customWidth="true" hidden="false" outlineLevel="0" max="6" min="4" style="65" width="18.7"/>
    <col collapsed="false" customWidth="true" hidden="false" outlineLevel="0" max="8" min="7" style="65" width="8.99"/>
    <col collapsed="false" customWidth="false" hidden="false" outlineLevel="0" max="240" min="9" style="133" width="9.14"/>
    <col collapsed="false" customWidth="false" hidden="false" outlineLevel="0" max="257" min="241" style="134" width="9.14"/>
  </cols>
  <sheetData>
    <row r="1" customFormat="false" ht="53.1" hidden="false" customHeight="true" outlineLevel="0" collapsed="false">
      <c r="A1" s="135" t="s">
        <v>213</v>
      </c>
      <c r="B1" s="135"/>
      <c r="C1" s="135"/>
      <c r="D1" s="135"/>
      <c r="E1" s="135"/>
      <c r="F1" s="135"/>
    </row>
    <row r="2" customFormat="false" ht="24.75" hidden="false" customHeight="true" outlineLevel="0" collapsed="false">
      <c r="A2" s="136"/>
      <c r="B2" s="137"/>
      <c r="C2" s="138"/>
      <c r="D2" s="139"/>
      <c r="E2" s="139"/>
      <c r="F2" s="140" t="s">
        <v>214</v>
      </c>
    </row>
    <row r="3" customFormat="false" ht="24.75" hidden="false" customHeight="true" outlineLevel="0" collapsed="false">
      <c r="A3" s="141" t="s">
        <v>215</v>
      </c>
      <c r="B3" s="141" t="s">
        <v>216</v>
      </c>
      <c r="C3" s="141" t="s">
        <v>217</v>
      </c>
      <c r="D3" s="142" t="s">
        <v>103</v>
      </c>
      <c r="E3" s="142"/>
      <c r="F3" s="142"/>
      <c r="G3" s="143"/>
    </row>
    <row r="4" customFormat="false" ht="24.75" hidden="false" customHeight="true" outlineLevel="0" collapsed="false">
      <c r="A4" s="141"/>
      <c r="B4" s="141"/>
      <c r="C4" s="141"/>
      <c r="D4" s="142" t="s">
        <v>218</v>
      </c>
      <c r="E4" s="142" t="s">
        <v>219</v>
      </c>
      <c r="F4" s="142" t="s">
        <v>220</v>
      </c>
      <c r="G4" s="143"/>
    </row>
    <row r="5" customFormat="false" ht="24.75" hidden="false" customHeight="true" outlineLevel="0" collapsed="false">
      <c r="A5" s="144" t="s">
        <v>102</v>
      </c>
      <c r="B5" s="144" t="s">
        <v>102</v>
      </c>
      <c r="C5" s="144" t="s">
        <v>102</v>
      </c>
      <c r="D5" s="145" t="n">
        <v>1</v>
      </c>
      <c r="E5" s="145" t="n">
        <v>2</v>
      </c>
      <c r="F5" s="145" t="n">
        <v>3</v>
      </c>
    </row>
    <row r="6" customFormat="false" ht="24.75" hidden="false" customHeight="true" outlineLevel="0" collapsed="false">
      <c r="A6" s="146"/>
      <c r="B6" s="146"/>
      <c r="C6" s="147" t="s">
        <v>103</v>
      </c>
      <c r="D6" s="148" t="n">
        <f aca="false">D8+D21+D49+D53</f>
        <v>28784500</v>
      </c>
      <c r="E6" s="148" t="n">
        <f aca="false">E8+E21+E49+E53</f>
        <v>18100000</v>
      </c>
      <c r="F6" s="148" t="n">
        <f aca="false">F8+F21+F49+F53</f>
        <v>10684500</v>
      </c>
      <c r="G6" s="133"/>
      <c r="H6" s="133"/>
    </row>
    <row r="7" customFormat="false" ht="24.75" hidden="false" customHeight="true" outlineLevel="0" collapsed="false">
      <c r="A7" s="149"/>
      <c r="B7" s="149"/>
      <c r="C7" s="150" t="s">
        <v>3</v>
      </c>
      <c r="D7" s="148"/>
      <c r="E7" s="148"/>
      <c r="F7" s="148"/>
      <c r="G7" s="133"/>
      <c r="H7" s="133"/>
    </row>
    <row r="8" customFormat="false" ht="30.95" hidden="false" customHeight="true" outlineLevel="0" collapsed="false">
      <c r="A8" s="151" t="n">
        <v>501</v>
      </c>
      <c r="B8" s="151" t="n">
        <v>301</v>
      </c>
      <c r="C8" s="152" t="s">
        <v>221</v>
      </c>
      <c r="D8" s="148" t="n">
        <v>6300000</v>
      </c>
      <c r="E8" s="148" t="n">
        <v>6300000</v>
      </c>
      <c r="F8" s="148"/>
    </row>
    <row r="9" customFormat="false" ht="30.95" hidden="false" customHeight="true" outlineLevel="0" collapsed="false">
      <c r="A9" s="153" t="n">
        <v>5011</v>
      </c>
      <c r="B9" s="154" t="s">
        <v>222</v>
      </c>
      <c r="C9" s="155" t="s">
        <v>223</v>
      </c>
      <c r="D9" s="115" t="n">
        <v>2800000</v>
      </c>
      <c r="E9" s="115" t="n">
        <v>2800000</v>
      </c>
      <c r="F9" s="115"/>
    </row>
    <row r="10" customFormat="false" ht="30.95" hidden="false" customHeight="true" outlineLevel="0" collapsed="false">
      <c r="A10" s="153" t="n">
        <v>5011</v>
      </c>
      <c r="B10" s="154" t="s">
        <v>224</v>
      </c>
      <c r="C10" s="155" t="s">
        <v>225</v>
      </c>
      <c r="D10" s="115" t="n">
        <v>3300000</v>
      </c>
      <c r="E10" s="115" t="n">
        <v>3300000</v>
      </c>
      <c r="F10" s="115"/>
      <c r="G10" s="133"/>
      <c r="H10" s="133"/>
    </row>
    <row r="11" customFormat="false" ht="30.95" hidden="false" customHeight="true" outlineLevel="0" collapsed="false">
      <c r="A11" s="153" t="n">
        <v>5011</v>
      </c>
      <c r="B11" s="154" t="s">
        <v>226</v>
      </c>
      <c r="C11" s="155" t="s">
        <v>227</v>
      </c>
      <c r="D11" s="115" t="n">
        <v>200000</v>
      </c>
      <c r="E11" s="115" t="n">
        <v>200000</v>
      </c>
      <c r="F11" s="115"/>
      <c r="G11" s="133"/>
      <c r="H11" s="133"/>
    </row>
    <row r="12" customFormat="false" ht="30.95" hidden="false" customHeight="true" outlineLevel="0" collapsed="false">
      <c r="A12" s="154" t="s">
        <v>228</v>
      </c>
      <c r="B12" s="154" t="s">
        <v>229</v>
      </c>
      <c r="C12" s="156" t="s">
        <v>230</v>
      </c>
      <c r="D12" s="115"/>
      <c r="E12" s="115"/>
      <c r="F12" s="115"/>
      <c r="G12" s="133"/>
      <c r="H12" s="133"/>
    </row>
    <row r="13" customFormat="false" ht="30.95" hidden="false" customHeight="true" outlineLevel="0" collapsed="false">
      <c r="A13" s="154" t="s">
        <v>228</v>
      </c>
      <c r="B13" s="154" t="s">
        <v>231</v>
      </c>
      <c r="C13" s="155" t="s">
        <v>232</v>
      </c>
      <c r="D13" s="115"/>
      <c r="E13" s="115"/>
      <c r="F13" s="115"/>
      <c r="G13" s="133"/>
      <c r="H13" s="133"/>
    </row>
    <row r="14" customFormat="false" ht="30.95" hidden="false" customHeight="true" outlineLevel="0" collapsed="false">
      <c r="A14" s="154" t="s">
        <v>228</v>
      </c>
      <c r="B14" s="154" t="s">
        <v>233</v>
      </c>
      <c r="C14" s="155" t="s">
        <v>234</v>
      </c>
      <c r="D14" s="115"/>
      <c r="E14" s="115"/>
      <c r="F14" s="115"/>
      <c r="G14" s="133"/>
      <c r="H14" s="133"/>
    </row>
    <row r="15" customFormat="false" ht="30.95" hidden="false" customHeight="true" outlineLevel="0" collapsed="false">
      <c r="A15" s="154" t="s">
        <v>228</v>
      </c>
      <c r="B15" s="154" t="s">
        <v>235</v>
      </c>
      <c r="C15" s="155" t="s">
        <v>236</v>
      </c>
      <c r="D15" s="115"/>
      <c r="E15" s="115"/>
      <c r="F15" s="115"/>
      <c r="G15" s="133"/>
      <c r="H15" s="133"/>
    </row>
    <row r="16" customFormat="false" ht="30.95" hidden="false" customHeight="true" outlineLevel="0" collapsed="false">
      <c r="A16" s="154" t="s">
        <v>228</v>
      </c>
      <c r="B16" s="154" t="s">
        <v>237</v>
      </c>
      <c r="C16" s="155" t="s">
        <v>238</v>
      </c>
      <c r="D16" s="115"/>
      <c r="E16" s="115"/>
      <c r="F16" s="115"/>
      <c r="G16" s="133"/>
      <c r="H16" s="133"/>
    </row>
    <row r="17" customFormat="false" ht="30.95" hidden="false" customHeight="true" outlineLevel="0" collapsed="false">
      <c r="A17" s="157" t="s">
        <v>239</v>
      </c>
      <c r="B17" s="157" t="s">
        <v>240</v>
      </c>
      <c r="C17" s="155" t="s">
        <v>241</v>
      </c>
      <c r="D17" s="115"/>
      <c r="E17" s="115"/>
      <c r="F17" s="148"/>
      <c r="G17" s="133"/>
      <c r="H17" s="133"/>
    </row>
    <row r="18" customFormat="false" ht="30.95" hidden="false" customHeight="true" outlineLevel="0" collapsed="false">
      <c r="A18" s="154" t="s">
        <v>242</v>
      </c>
      <c r="B18" s="154" t="s">
        <v>243</v>
      </c>
      <c r="C18" s="155" t="s">
        <v>244</v>
      </c>
      <c r="D18" s="115"/>
      <c r="E18" s="115"/>
      <c r="F18" s="115"/>
      <c r="G18" s="133"/>
      <c r="H18" s="133"/>
    </row>
    <row r="19" customFormat="false" ht="30.95" hidden="false" customHeight="true" outlineLevel="0" collapsed="false">
      <c r="A19" s="154" t="s">
        <v>242</v>
      </c>
      <c r="B19" s="154" t="s">
        <v>245</v>
      </c>
      <c r="C19" s="155" t="s">
        <v>246</v>
      </c>
      <c r="D19" s="115"/>
      <c r="E19" s="115"/>
      <c r="F19" s="115"/>
      <c r="G19" s="133"/>
      <c r="H19" s="133"/>
    </row>
    <row r="20" customFormat="false" ht="30.95" hidden="false" customHeight="true" outlineLevel="0" collapsed="false">
      <c r="A20" s="154" t="s">
        <v>242</v>
      </c>
      <c r="B20" s="154" t="s">
        <v>247</v>
      </c>
      <c r="C20" s="155" t="s">
        <v>248</v>
      </c>
      <c r="D20" s="115"/>
      <c r="E20" s="115"/>
      <c r="F20" s="115"/>
      <c r="G20" s="133"/>
      <c r="H20" s="133"/>
    </row>
    <row r="21" customFormat="false" ht="30.95" hidden="false" customHeight="true" outlineLevel="0" collapsed="false">
      <c r="A21" s="158" t="n">
        <v>502</v>
      </c>
      <c r="B21" s="158" t="n">
        <v>302</v>
      </c>
      <c r="C21" s="159" t="s">
        <v>249</v>
      </c>
      <c r="D21" s="148" t="n">
        <v>20684500</v>
      </c>
      <c r="E21" s="148" t="n">
        <v>10000000</v>
      </c>
      <c r="F21" s="148" t="n">
        <v>10684500</v>
      </c>
      <c r="G21" s="133"/>
      <c r="H21" s="133"/>
    </row>
    <row r="22" customFormat="false" ht="30.95" hidden="false" customHeight="true" outlineLevel="0" collapsed="false">
      <c r="A22" s="154" t="s">
        <v>250</v>
      </c>
      <c r="B22" s="154" t="s">
        <v>251</v>
      </c>
      <c r="C22" s="155" t="s">
        <v>252</v>
      </c>
      <c r="D22" s="115" t="n">
        <v>50000</v>
      </c>
      <c r="E22" s="115"/>
      <c r="F22" s="115" t="n">
        <v>50000</v>
      </c>
      <c r="G22" s="133"/>
      <c r="H22" s="133"/>
    </row>
    <row r="23" customFormat="false" ht="30.95" hidden="false" customHeight="true" outlineLevel="0" collapsed="false">
      <c r="A23" s="154" t="s">
        <v>250</v>
      </c>
      <c r="B23" s="154" t="s">
        <v>253</v>
      </c>
      <c r="C23" s="155" t="s">
        <v>254</v>
      </c>
      <c r="D23" s="115" t="n">
        <v>25000</v>
      </c>
      <c r="E23" s="115"/>
      <c r="F23" s="115" t="n">
        <v>25000</v>
      </c>
      <c r="G23" s="133"/>
      <c r="H23" s="133"/>
    </row>
    <row r="24" customFormat="false" ht="30.95" hidden="false" customHeight="true" outlineLevel="0" collapsed="false">
      <c r="A24" s="154" t="s">
        <v>250</v>
      </c>
      <c r="B24" s="154" t="s">
        <v>255</v>
      </c>
      <c r="C24" s="155" t="s">
        <v>256</v>
      </c>
      <c r="D24" s="115" t="n">
        <v>3500</v>
      </c>
      <c r="E24" s="115"/>
      <c r="F24" s="115" t="n">
        <v>3500</v>
      </c>
      <c r="G24" s="133"/>
      <c r="H24" s="133"/>
    </row>
    <row r="25" customFormat="false" ht="30.95" hidden="false" customHeight="true" outlineLevel="0" collapsed="false">
      <c r="A25" s="154" t="s">
        <v>250</v>
      </c>
      <c r="B25" s="154" t="s">
        <v>257</v>
      </c>
      <c r="C25" s="155" t="s">
        <v>258</v>
      </c>
      <c r="D25" s="115" t="n">
        <v>4000</v>
      </c>
      <c r="E25" s="115"/>
      <c r="F25" s="115" t="n">
        <v>4000</v>
      </c>
      <c r="G25" s="133"/>
      <c r="H25" s="133"/>
    </row>
    <row r="26" customFormat="false" ht="30.95" hidden="false" customHeight="true" outlineLevel="0" collapsed="false">
      <c r="A26" s="154" t="s">
        <v>250</v>
      </c>
      <c r="B26" s="154" t="s">
        <v>259</v>
      </c>
      <c r="C26" s="155" t="s">
        <v>260</v>
      </c>
      <c r="D26" s="115"/>
      <c r="E26" s="115"/>
      <c r="F26" s="115"/>
      <c r="G26" s="133"/>
      <c r="H26" s="133"/>
    </row>
    <row r="27" customFormat="false" ht="30.95" hidden="false" customHeight="true" outlineLevel="0" collapsed="false">
      <c r="A27" s="154" t="s">
        <v>250</v>
      </c>
      <c r="B27" s="154" t="s">
        <v>261</v>
      </c>
      <c r="C27" s="155" t="s">
        <v>262</v>
      </c>
      <c r="D27" s="115" t="n">
        <v>2000</v>
      </c>
      <c r="E27" s="115"/>
      <c r="F27" s="115" t="n">
        <v>2000</v>
      </c>
      <c r="G27" s="133"/>
      <c r="H27" s="133"/>
    </row>
    <row r="28" customFormat="false" ht="30.95" hidden="false" customHeight="true" outlineLevel="0" collapsed="false">
      <c r="A28" s="154" t="s">
        <v>250</v>
      </c>
      <c r="B28" s="154" t="s">
        <v>263</v>
      </c>
      <c r="C28" s="155" t="s">
        <v>264</v>
      </c>
      <c r="D28" s="115" t="n">
        <v>15000000</v>
      </c>
      <c r="E28" s="115" t="n">
        <v>10000000</v>
      </c>
      <c r="F28" s="115" t="n">
        <v>5000000</v>
      </c>
      <c r="G28" s="133"/>
      <c r="H28" s="133"/>
    </row>
    <row r="29" customFormat="false" ht="30.95" hidden="false" customHeight="true" outlineLevel="0" collapsed="false">
      <c r="A29" s="154" t="s">
        <v>250</v>
      </c>
      <c r="B29" s="154" t="s">
        <v>265</v>
      </c>
      <c r="C29" s="155" t="s">
        <v>266</v>
      </c>
      <c r="D29" s="115" t="n">
        <v>20000</v>
      </c>
      <c r="E29" s="115"/>
      <c r="F29" s="115" t="n">
        <v>20000</v>
      </c>
      <c r="G29" s="133"/>
      <c r="H29" s="133"/>
    </row>
    <row r="30" customFormat="false" ht="30.95" hidden="false" customHeight="true" outlineLevel="0" collapsed="false">
      <c r="A30" s="154" t="s">
        <v>250</v>
      </c>
      <c r="B30" s="154" t="s">
        <v>267</v>
      </c>
      <c r="C30" s="155" t="s">
        <v>268</v>
      </c>
      <c r="D30" s="115" t="n">
        <v>50000</v>
      </c>
      <c r="E30" s="115"/>
      <c r="F30" s="115" t="n">
        <v>50000</v>
      </c>
      <c r="G30" s="133"/>
      <c r="H30" s="133"/>
    </row>
    <row r="31" customFormat="false" ht="30.95" hidden="false" customHeight="true" outlineLevel="0" collapsed="false">
      <c r="A31" s="154" t="s">
        <v>250</v>
      </c>
      <c r="B31" s="154" t="s">
        <v>269</v>
      </c>
      <c r="C31" s="155" t="s">
        <v>270</v>
      </c>
      <c r="D31" s="115"/>
      <c r="E31" s="115"/>
      <c r="F31" s="115"/>
      <c r="G31" s="133"/>
      <c r="H31" s="133"/>
    </row>
    <row r="32" customFormat="false" ht="30.95" hidden="false" customHeight="true" outlineLevel="0" collapsed="false">
      <c r="A32" s="154" t="s">
        <v>250</v>
      </c>
      <c r="B32" s="154" t="s">
        <v>271</v>
      </c>
      <c r="C32" s="155" t="s">
        <v>272</v>
      </c>
      <c r="D32" s="115"/>
      <c r="E32" s="115"/>
      <c r="F32" s="115"/>
      <c r="G32" s="133"/>
      <c r="H32" s="133"/>
    </row>
    <row r="33" customFormat="false" ht="30.95" hidden="false" customHeight="true" outlineLevel="0" collapsed="false">
      <c r="A33" s="154" t="s">
        <v>250</v>
      </c>
      <c r="B33" s="154" t="s">
        <v>273</v>
      </c>
      <c r="C33" s="155" t="s">
        <v>274</v>
      </c>
      <c r="D33" s="115"/>
      <c r="E33" s="115"/>
      <c r="F33" s="148"/>
      <c r="G33" s="133"/>
      <c r="H33" s="133"/>
    </row>
    <row r="34" customFormat="false" ht="30.95" hidden="false" customHeight="true" outlineLevel="0" collapsed="false">
      <c r="A34" s="154" t="s">
        <v>250</v>
      </c>
      <c r="B34" s="154" t="s">
        <v>275</v>
      </c>
      <c r="C34" s="155" t="s">
        <v>276</v>
      </c>
      <c r="D34" s="115"/>
      <c r="E34" s="115"/>
      <c r="F34" s="115"/>
      <c r="G34" s="133"/>
      <c r="H34" s="133"/>
    </row>
    <row r="35" customFormat="false" ht="30.95" hidden="false" customHeight="true" outlineLevel="0" collapsed="false">
      <c r="A35" s="154" t="s">
        <v>250</v>
      </c>
      <c r="B35" s="154" t="s">
        <v>277</v>
      </c>
      <c r="C35" s="155" t="s">
        <v>278</v>
      </c>
      <c r="D35" s="115"/>
      <c r="E35" s="115"/>
      <c r="F35" s="115"/>
      <c r="G35" s="133"/>
      <c r="H35" s="133"/>
    </row>
    <row r="36" customFormat="false" ht="30.95" hidden="false" customHeight="true" outlineLevel="0" collapsed="false">
      <c r="A36" s="154" t="s">
        <v>279</v>
      </c>
      <c r="B36" s="154" t="s">
        <v>280</v>
      </c>
      <c r="C36" s="160" t="s">
        <v>281</v>
      </c>
      <c r="D36" s="115"/>
      <c r="E36" s="115"/>
      <c r="F36" s="115"/>
      <c r="G36" s="133"/>
      <c r="H36" s="133"/>
    </row>
    <row r="37" customFormat="false" ht="30.95" hidden="false" customHeight="true" outlineLevel="0" collapsed="false">
      <c r="A37" s="154" t="s">
        <v>282</v>
      </c>
      <c r="B37" s="154" t="s">
        <v>283</v>
      </c>
      <c r="C37" s="155" t="s">
        <v>284</v>
      </c>
      <c r="D37" s="115"/>
      <c r="E37" s="115"/>
      <c r="F37" s="115"/>
      <c r="G37" s="133"/>
      <c r="H37" s="133"/>
    </row>
    <row r="38" customFormat="false" ht="30.95" hidden="false" customHeight="true" outlineLevel="0" collapsed="false">
      <c r="A38" s="154" t="s">
        <v>285</v>
      </c>
      <c r="B38" s="154" t="s">
        <v>286</v>
      </c>
      <c r="C38" s="155" t="s">
        <v>287</v>
      </c>
      <c r="D38" s="115"/>
      <c r="E38" s="115"/>
      <c r="F38" s="115"/>
      <c r="G38" s="133"/>
      <c r="H38" s="133"/>
    </row>
    <row r="39" customFormat="false" ht="30.95" hidden="false" customHeight="true" outlineLevel="0" collapsed="false">
      <c r="A39" s="154" t="s">
        <v>285</v>
      </c>
      <c r="B39" s="154" t="s">
        <v>288</v>
      </c>
      <c r="C39" s="155" t="s">
        <v>289</v>
      </c>
      <c r="D39" s="161"/>
      <c r="E39" s="161"/>
      <c r="F39" s="161"/>
    </row>
    <row r="40" customFormat="false" ht="30.95" hidden="false" customHeight="true" outlineLevel="0" collapsed="false">
      <c r="A40" s="154" t="s">
        <v>285</v>
      </c>
      <c r="B40" s="154" t="s">
        <v>290</v>
      </c>
      <c r="C40" s="155" t="s">
        <v>291</v>
      </c>
      <c r="D40" s="161"/>
      <c r="E40" s="161"/>
      <c r="F40" s="161"/>
    </row>
    <row r="41" customFormat="false" ht="30.95" hidden="false" customHeight="true" outlineLevel="0" collapsed="false">
      <c r="A41" s="154" t="s">
        <v>292</v>
      </c>
      <c r="B41" s="154" t="s">
        <v>293</v>
      </c>
      <c r="C41" s="155" t="s">
        <v>294</v>
      </c>
      <c r="D41" s="162"/>
      <c r="E41" s="162"/>
      <c r="F41" s="162"/>
      <c r="G41" s="133"/>
      <c r="H41" s="133"/>
    </row>
    <row r="42" customFormat="false" ht="30.95" hidden="false" customHeight="true" outlineLevel="0" collapsed="false">
      <c r="A42" s="154" t="s">
        <v>292</v>
      </c>
      <c r="B42" s="154" t="s">
        <v>295</v>
      </c>
      <c r="C42" s="155" t="s">
        <v>296</v>
      </c>
      <c r="D42" s="162"/>
      <c r="E42" s="162"/>
      <c r="F42" s="162"/>
      <c r="G42" s="133"/>
      <c r="H42" s="133"/>
    </row>
    <row r="43" customFormat="false" ht="30.95" hidden="false" customHeight="true" outlineLevel="0" collapsed="false">
      <c r="A43" s="154" t="s">
        <v>292</v>
      </c>
      <c r="B43" s="154" t="s">
        <v>297</v>
      </c>
      <c r="C43" s="155" t="s">
        <v>298</v>
      </c>
      <c r="D43" s="115" t="n">
        <v>1500000</v>
      </c>
      <c r="E43" s="115"/>
      <c r="F43" s="115" t="n">
        <v>1500000</v>
      </c>
    </row>
    <row r="44" customFormat="false" ht="30.95" hidden="false" customHeight="true" outlineLevel="0" collapsed="false">
      <c r="A44" s="154" t="s">
        <v>299</v>
      </c>
      <c r="B44" s="154" t="s">
        <v>300</v>
      </c>
      <c r="C44" s="155" t="s">
        <v>301</v>
      </c>
      <c r="D44" s="115"/>
      <c r="E44" s="115"/>
      <c r="F44" s="115"/>
    </row>
    <row r="45" customFormat="false" ht="30.95" hidden="false" customHeight="true" outlineLevel="0" collapsed="false">
      <c r="A45" s="154" t="s">
        <v>302</v>
      </c>
      <c r="B45" s="154" t="s">
        <v>303</v>
      </c>
      <c r="C45" s="155" t="s">
        <v>304</v>
      </c>
      <c r="D45" s="161"/>
      <c r="E45" s="161"/>
      <c r="F45" s="161"/>
    </row>
    <row r="46" customFormat="false" ht="30.95" hidden="false" customHeight="true" outlineLevel="0" collapsed="false">
      <c r="A46" s="154" t="s">
        <v>305</v>
      </c>
      <c r="B46" s="154" t="s">
        <v>306</v>
      </c>
      <c r="C46" s="155" t="s">
        <v>307</v>
      </c>
      <c r="D46" s="115" t="n">
        <v>30000</v>
      </c>
      <c r="E46" s="115"/>
      <c r="F46" s="115" t="n">
        <v>30000</v>
      </c>
    </row>
    <row r="47" customFormat="false" ht="30.95" hidden="false" customHeight="true" outlineLevel="0" collapsed="false">
      <c r="A47" s="154" t="s">
        <v>308</v>
      </c>
      <c r="B47" s="154" t="s">
        <v>309</v>
      </c>
      <c r="C47" s="155" t="s">
        <v>310</v>
      </c>
      <c r="D47" s="115" t="n">
        <v>4000000</v>
      </c>
      <c r="E47" s="115"/>
      <c r="F47" s="115" t="n">
        <v>4000000</v>
      </c>
    </row>
    <row r="48" customFormat="false" ht="30.95" hidden="false" customHeight="true" outlineLevel="0" collapsed="false">
      <c r="A48" s="153" t="n">
        <v>50299</v>
      </c>
      <c r="B48" s="154" t="s">
        <v>311</v>
      </c>
      <c r="C48" s="155" t="s">
        <v>312</v>
      </c>
      <c r="D48" s="115"/>
      <c r="E48" s="115"/>
      <c r="F48" s="115"/>
    </row>
    <row r="49" customFormat="false" ht="30.95" hidden="false" customHeight="true" outlineLevel="0" collapsed="false">
      <c r="A49" s="163" t="n">
        <v>505</v>
      </c>
      <c r="B49" s="164" t="s">
        <v>313</v>
      </c>
      <c r="C49" s="165" t="s">
        <v>221</v>
      </c>
      <c r="D49" s="148"/>
      <c r="E49" s="148"/>
      <c r="F49" s="161"/>
      <c r="J49" s="115"/>
    </row>
    <row r="50" customFormat="false" ht="30.95" hidden="false" customHeight="true" outlineLevel="0" collapsed="false">
      <c r="A50" s="153" t="n">
        <v>50501</v>
      </c>
      <c r="B50" s="166" t="s">
        <v>314</v>
      </c>
      <c r="C50" s="155" t="s">
        <v>315</v>
      </c>
      <c r="D50" s="115"/>
      <c r="E50" s="115"/>
      <c r="F50" s="161"/>
    </row>
    <row r="51" customFormat="false" ht="30.95" hidden="false" customHeight="true" outlineLevel="0" collapsed="false">
      <c r="A51" s="153" t="n">
        <v>50502</v>
      </c>
      <c r="B51" s="166" t="s">
        <v>316</v>
      </c>
      <c r="C51" s="159" t="s">
        <v>249</v>
      </c>
      <c r="D51" s="161"/>
      <c r="E51" s="161"/>
      <c r="F51" s="161"/>
    </row>
    <row r="52" customFormat="false" ht="30.95" hidden="false" customHeight="true" outlineLevel="0" collapsed="false">
      <c r="A52" s="153" t="n">
        <v>50599</v>
      </c>
      <c r="B52" s="166" t="s">
        <v>311</v>
      </c>
      <c r="C52" s="167" t="s">
        <v>312</v>
      </c>
      <c r="D52" s="161"/>
      <c r="E52" s="161"/>
      <c r="F52" s="161"/>
    </row>
    <row r="53" customFormat="false" ht="30.95" hidden="false" customHeight="true" outlineLevel="0" collapsed="false">
      <c r="A53" s="163" t="n">
        <v>509</v>
      </c>
      <c r="B53" s="163" t="n">
        <v>303</v>
      </c>
      <c r="C53" s="165" t="s">
        <v>317</v>
      </c>
      <c r="D53" s="148" t="n">
        <v>1800000</v>
      </c>
      <c r="E53" s="148" t="n">
        <v>1800000</v>
      </c>
      <c r="F53" s="161"/>
    </row>
    <row r="54" customFormat="false" ht="30.95" hidden="false" customHeight="true" outlineLevel="0" collapsed="false">
      <c r="A54" s="154" t="s">
        <v>318</v>
      </c>
      <c r="B54" s="154" t="s">
        <v>319</v>
      </c>
      <c r="C54" s="155" t="s">
        <v>320</v>
      </c>
      <c r="D54" s="115" t="n">
        <v>50000</v>
      </c>
      <c r="E54" s="115" t="n">
        <v>50000</v>
      </c>
      <c r="F54" s="115"/>
    </row>
    <row r="55" customFormat="false" ht="30.95" hidden="false" customHeight="true" outlineLevel="0" collapsed="false">
      <c r="A55" s="154" t="s">
        <v>318</v>
      </c>
      <c r="B55" s="154" t="s">
        <v>321</v>
      </c>
      <c r="C55" s="155" t="s">
        <v>322</v>
      </c>
      <c r="D55" s="115" t="n">
        <v>200000</v>
      </c>
      <c r="E55" s="115" t="n">
        <v>200000</v>
      </c>
      <c r="F55" s="115"/>
    </row>
    <row r="56" customFormat="false" ht="30.95" hidden="false" customHeight="true" outlineLevel="0" collapsed="false">
      <c r="A56" s="154" t="s">
        <v>318</v>
      </c>
      <c r="B56" s="154" t="s">
        <v>323</v>
      </c>
      <c r="C56" s="155" t="s">
        <v>324</v>
      </c>
      <c r="D56" s="115"/>
      <c r="E56" s="115"/>
      <c r="F56" s="115"/>
    </row>
    <row r="57" customFormat="false" ht="30.95" hidden="false" customHeight="true" outlineLevel="0" collapsed="false">
      <c r="A57" s="154" t="s">
        <v>318</v>
      </c>
      <c r="B57" s="154" t="s">
        <v>325</v>
      </c>
      <c r="C57" s="155" t="s">
        <v>326</v>
      </c>
      <c r="D57" s="115"/>
      <c r="E57" s="115"/>
      <c r="F57" s="115"/>
    </row>
    <row r="58" customFormat="false" ht="30.95" hidden="false" customHeight="true" outlineLevel="0" collapsed="false">
      <c r="A58" s="154" t="s">
        <v>318</v>
      </c>
      <c r="B58" s="154" t="s">
        <v>327</v>
      </c>
      <c r="C58" s="155" t="s">
        <v>328</v>
      </c>
      <c r="D58" s="115"/>
      <c r="E58" s="115"/>
      <c r="F58" s="115"/>
    </row>
    <row r="59" customFormat="false" ht="30.95" hidden="false" customHeight="true" outlineLevel="0" collapsed="false">
      <c r="A59" s="154" t="s">
        <v>329</v>
      </c>
      <c r="B59" s="154" t="s">
        <v>330</v>
      </c>
      <c r="C59" s="155" t="s">
        <v>331</v>
      </c>
      <c r="D59" s="115"/>
      <c r="E59" s="115"/>
      <c r="F59" s="115"/>
    </row>
    <row r="60" customFormat="false" ht="30.95" hidden="false" customHeight="true" outlineLevel="0" collapsed="false">
      <c r="A60" s="154" t="s">
        <v>332</v>
      </c>
      <c r="B60" s="154" t="s">
        <v>333</v>
      </c>
      <c r="C60" s="155" t="s">
        <v>334</v>
      </c>
      <c r="D60" s="115"/>
      <c r="E60" s="115"/>
      <c r="F60" s="115"/>
    </row>
    <row r="61" customFormat="false" ht="30.95" hidden="false" customHeight="true" outlineLevel="0" collapsed="false">
      <c r="A61" s="154" t="s">
        <v>335</v>
      </c>
      <c r="B61" s="154" t="s">
        <v>336</v>
      </c>
      <c r="C61" s="155" t="s">
        <v>337</v>
      </c>
      <c r="D61" s="115"/>
      <c r="E61" s="115"/>
      <c r="F61" s="115"/>
    </row>
    <row r="62" customFormat="false" ht="30.95" hidden="false" customHeight="true" outlineLevel="0" collapsed="false">
      <c r="A62" s="154" t="s">
        <v>335</v>
      </c>
      <c r="B62" s="154" t="s">
        <v>338</v>
      </c>
      <c r="C62" s="155" t="s">
        <v>339</v>
      </c>
      <c r="D62" s="115" t="n">
        <v>550000</v>
      </c>
      <c r="E62" s="115" t="n">
        <v>550000</v>
      </c>
      <c r="F62" s="115"/>
    </row>
    <row r="63" customFormat="false" ht="30.95" hidden="false" customHeight="true" outlineLevel="0" collapsed="false">
      <c r="A63" s="154" t="s">
        <v>335</v>
      </c>
      <c r="B63" s="154" t="s">
        <v>340</v>
      </c>
      <c r="C63" s="155" t="s">
        <v>341</v>
      </c>
      <c r="D63" s="115"/>
      <c r="E63" s="115"/>
      <c r="F63" s="115"/>
    </row>
    <row r="64" customFormat="false" ht="30.95" hidden="false" customHeight="true" outlineLevel="0" collapsed="false">
      <c r="A64" s="153" t="n">
        <v>50999</v>
      </c>
      <c r="B64" s="154" t="s">
        <v>342</v>
      </c>
      <c r="C64" s="155" t="s">
        <v>343</v>
      </c>
      <c r="D64" s="115" t="n">
        <v>1000000</v>
      </c>
      <c r="E64" s="115" t="n">
        <v>1000000</v>
      </c>
      <c r="F64" s="115"/>
    </row>
    <row r="65" customFormat="false" ht="12.75" hidden="false" customHeight="true" outlineLevel="0" collapsed="false">
      <c r="D65" s="114"/>
      <c r="E65" s="114"/>
      <c r="F65" s="114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毛毛虫</cp:lastModifiedBy>
  <cp:lastPrinted>2018-04-16T03:20:30Z</cp:lastPrinted>
  <dcterms:modified xsi:type="dcterms:W3CDTF">2019-05-21T08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61</vt:lpwstr>
  </property>
</Properties>
</file>