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16">
  <si>
    <t xml:space="preserve">单位代码：</t>
  </si>
  <si>
    <t xml:space="preserve">单位名称：临潭县人大常委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何子彪</t>
  </si>
  <si>
    <t xml:space="preserve">      财务负责人：金辉俊               填表人：张红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人大常委会办公室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行政运行</t>
  </si>
  <si>
    <t xml:space="preserve">人大会议</t>
  </si>
  <si>
    <t xml:space="preserve">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6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1" width="9.14"/>
    <col collapsed="false" customWidth="tru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8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 t="n">
        <v>22</v>
      </c>
      <c r="C6" s="181"/>
      <c r="D6" s="146" t="n">
        <v>12</v>
      </c>
      <c r="E6" s="181"/>
      <c r="F6" s="146" t="n">
        <v>10</v>
      </c>
      <c r="G6" s="146" t="n">
        <v>20</v>
      </c>
      <c r="H6" s="182" t="n">
        <v>15</v>
      </c>
      <c r="I6" s="62"/>
    </row>
    <row r="7" customFormat="false" ht="24.75" hidden="false" customHeight="true" outlineLevel="0" collapsed="false">
      <c r="A7" s="183" t="s">
        <v>145</v>
      </c>
      <c r="B7" s="146" t="n">
        <v>22</v>
      </c>
      <c r="C7" s="181"/>
      <c r="D7" s="146" t="n">
        <v>12</v>
      </c>
      <c r="E7" s="181"/>
      <c r="F7" s="146" t="n">
        <v>10</v>
      </c>
      <c r="G7" s="146" t="n">
        <v>20</v>
      </c>
      <c r="H7" s="182" t="n">
        <v>15</v>
      </c>
    </row>
    <row r="8" customFormat="false" ht="29.25" hidden="false" customHeight="true" outlineLevel="0" collapsed="false">
      <c r="A8" s="176"/>
      <c r="B8" s="117"/>
      <c r="C8" s="184"/>
      <c r="D8" s="117"/>
      <c r="E8" s="184"/>
      <c r="F8" s="117"/>
      <c r="G8" s="117"/>
      <c r="H8" s="185"/>
      <c r="I8" s="185"/>
    </row>
    <row r="9" customFormat="false" ht="25.5" hidden="false" customHeight="true" outlineLevel="0" collapsed="false">
      <c r="A9" s="176"/>
      <c r="B9" s="117"/>
      <c r="C9" s="184"/>
      <c r="D9" s="117"/>
      <c r="E9" s="184"/>
      <c r="F9" s="117"/>
      <c r="G9" s="117"/>
      <c r="H9" s="18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6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7" t="n">
        <f aca="false">ROW()-6</f>
        <v>0</v>
      </c>
      <c r="B6" s="188" t="s">
        <v>100</v>
      </c>
      <c r="C6" s="189" t="n">
        <v>75</v>
      </c>
      <c r="D6" s="189" t="n">
        <v>75</v>
      </c>
      <c r="E6" s="190"/>
      <c r="F6" s="62"/>
      <c r="G6" s="62"/>
    </row>
    <row r="7" customFormat="false" ht="25.5" hidden="false" customHeight="true" outlineLevel="0" collapsed="false">
      <c r="A7" s="191" t="n">
        <v>1</v>
      </c>
      <c r="B7" s="192" t="s">
        <v>299</v>
      </c>
      <c r="C7" s="193" t="n">
        <v>10.3</v>
      </c>
      <c r="D7" s="193" t="n">
        <v>10.3</v>
      </c>
      <c r="E7" s="194"/>
    </row>
    <row r="8" customFormat="false" ht="25.5" hidden="false" customHeight="true" outlineLevel="0" collapsed="false">
      <c r="A8" s="191" t="n">
        <v>2</v>
      </c>
      <c r="B8" s="192" t="s">
        <v>300</v>
      </c>
      <c r="C8" s="193" t="n">
        <v>5</v>
      </c>
      <c r="D8" s="193" t="n">
        <v>5</v>
      </c>
      <c r="E8" s="194"/>
    </row>
    <row r="9" customFormat="false" ht="25.5" hidden="false" customHeight="true" outlineLevel="0" collapsed="false">
      <c r="A9" s="191" t="n">
        <v>3</v>
      </c>
      <c r="B9" s="192" t="s">
        <v>301</v>
      </c>
      <c r="C9" s="193" t="n">
        <v>0.5</v>
      </c>
      <c r="D9" s="193" t="n">
        <v>0.5</v>
      </c>
      <c r="E9" s="194"/>
    </row>
    <row r="10" customFormat="false" ht="25.5" hidden="false" customHeight="true" outlineLevel="0" collapsed="false">
      <c r="A10" s="191" t="n">
        <v>4</v>
      </c>
      <c r="B10" s="192" t="s">
        <v>302</v>
      </c>
      <c r="C10" s="193" t="n">
        <v>4</v>
      </c>
      <c r="D10" s="193" t="n">
        <v>4</v>
      </c>
      <c r="E10" s="194"/>
    </row>
    <row r="11" customFormat="false" ht="25.5" hidden="false" customHeight="true" outlineLevel="0" collapsed="false">
      <c r="A11" s="191" t="n">
        <v>5</v>
      </c>
      <c r="B11" s="192" t="s">
        <v>303</v>
      </c>
      <c r="C11" s="193" t="n">
        <v>0.2</v>
      </c>
      <c r="D11" s="193" t="n">
        <v>0.2</v>
      </c>
      <c r="E11" s="194"/>
    </row>
    <row r="12" customFormat="false" ht="25.5" hidden="false" customHeight="true" outlineLevel="0" collapsed="false">
      <c r="A12" s="191" t="n">
        <v>6</v>
      </c>
      <c r="B12" s="192" t="s">
        <v>304</v>
      </c>
      <c r="C12" s="193"/>
      <c r="D12" s="193"/>
      <c r="E12" s="194"/>
    </row>
    <row r="13" customFormat="false" ht="25.5" hidden="false" customHeight="true" outlineLevel="0" collapsed="false">
      <c r="A13" s="191" t="n">
        <v>7</v>
      </c>
      <c r="B13" s="192" t="s">
        <v>305</v>
      </c>
      <c r="C13" s="193" t="n">
        <v>25</v>
      </c>
      <c r="D13" s="193" t="n">
        <v>25</v>
      </c>
      <c r="E13" s="194"/>
    </row>
    <row r="14" customFormat="false" ht="25.5" hidden="false" customHeight="true" outlineLevel="0" collapsed="false">
      <c r="A14" s="191" t="n">
        <v>8</v>
      </c>
      <c r="B14" s="192" t="s">
        <v>306</v>
      </c>
      <c r="C14" s="193"/>
      <c r="D14" s="193"/>
      <c r="E14" s="194"/>
    </row>
    <row r="15" customFormat="false" ht="25.5" hidden="false" customHeight="true" outlineLevel="0" collapsed="false">
      <c r="A15" s="191" t="n">
        <v>9</v>
      </c>
      <c r="B15" s="192" t="s">
        <v>293</v>
      </c>
      <c r="C15" s="193" t="n">
        <v>20</v>
      </c>
      <c r="D15" s="193" t="n">
        <v>20</v>
      </c>
      <c r="E15" s="194"/>
    </row>
    <row r="16" customFormat="false" ht="25.5" hidden="false" customHeight="true" outlineLevel="0" collapsed="false">
      <c r="A16" s="191" t="n">
        <v>10</v>
      </c>
      <c r="B16" s="192" t="s">
        <v>307</v>
      </c>
      <c r="C16" s="193"/>
      <c r="D16" s="193"/>
      <c r="E16" s="194"/>
    </row>
    <row r="17" customFormat="false" ht="25.5" hidden="false" customHeight="true" outlineLevel="0" collapsed="false">
      <c r="A17" s="191" t="n">
        <v>11</v>
      </c>
      <c r="B17" s="192" t="s">
        <v>308</v>
      </c>
      <c r="C17" s="193" t="n">
        <v>10</v>
      </c>
      <c r="D17" s="193" t="n">
        <v>10</v>
      </c>
      <c r="E17" s="194"/>
    </row>
    <row r="18" customFormat="false" ht="25.5" hidden="false" customHeight="true" outlineLevel="0" collapsed="false">
      <c r="A18" s="191" t="n">
        <v>12</v>
      </c>
      <c r="B18" s="192" t="s">
        <v>309</v>
      </c>
      <c r="C18" s="193"/>
      <c r="D18" s="193"/>
      <c r="E18" s="19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11</v>
      </c>
      <c r="B4" s="197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0"/>
      <c r="B9" s="201"/>
      <c r="C9" s="62"/>
      <c r="N9" s="20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13</v>
      </c>
      <c r="D4" s="70" t="s">
        <v>314</v>
      </c>
      <c r="E4" s="60" t="s">
        <v>315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15.9</v>
      </c>
      <c r="C5" s="34" t="s">
        <v>34</v>
      </c>
      <c r="D5" s="35" t="n">
        <v>409.2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06.7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615.9</v>
      </c>
      <c r="C35" s="47" t="s">
        <v>71</v>
      </c>
      <c r="D35" s="40" t="n">
        <v>615.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615.9</v>
      </c>
      <c r="C42" s="56" t="s">
        <v>76</v>
      </c>
      <c r="D42" s="33" t="n">
        <v>615.9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15.9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615.9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15.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615.9</v>
      </c>
      <c r="C6" s="76" t="n">
        <v>615.9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409.2</v>
      </c>
      <c r="C7" s="79" t="n">
        <v>409.2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206.7</v>
      </c>
      <c r="C8" s="82" t="n">
        <v>206.7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615.9</v>
      </c>
      <c r="C6" s="109" t="s">
        <v>107</v>
      </c>
      <c r="D6" s="75" t="n">
        <v>615.9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615.9</v>
      </c>
      <c r="C7" s="109" t="s">
        <v>109</v>
      </c>
      <c r="D7" s="112" t="n">
        <v>409.2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206.7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615.9</v>
      </c>
      <c r="C34" s="70" t="s">
        <v>139</v>
      </c>
      <c r="D34" s="75" t="n">
        <v>615.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/>
      <c r="C7" s="120" t="n">
        <v>615.9</v>
      </c>
      <c r="D7" s="120" t="n">
        <v>615.9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/>
      <c r="C8" s="120" t="n">
        <v>615.9</v>
      </c>
      <c r="D8" s="120" t="n">
        <v>615.9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615.9</v>
      </c>
      <c r="D6" s="120" t="n">
        <v>615.9</v>
      </c>
      <c r="E6" s="64"/>
      <c r="F6" s="62"/>
      <c r="G6" s="62"/>
    </row>
    <row r="7" customFormat="false" ht="24.75" hidden="false" customHeight="true" outlineLevel="0" collapsed="false">
      <c r="A7" s="126" t="n">
        <v>210101</v>
      </c>
      <c r="B7" s="125" t="s">
        <v>150</v>
      </c>
      <c r="C7" s="120" t="n">
        <v>384.2</v>
      </c>
      <c r="D7" s="120" t="n">
        <v>384.2</v>
      </c>
      <c r="E7" s="64"/>
    </row>
    <row r="8" customFormat="false" ht="24.75" hidden="false" customHeight="true" outlineLevel="0" collapsed="false">
      <c r="A8" s="126" t="n">
        <v>2010104</v>
      </c>
      <c r="B8" s="125" t="s">
        <v>151</v>
      </c>
      <c r="C8" s="120" t="n">
        <v>25</v>
      </c>
      <c r="D8" s="120" t="n">
        <v>25</v>
      </c>
      <c r="E8" s="64"/>
    </row>
    <row r="9" customFormat="false" ht="24.75" hidden="false" customHeight="true" outlineLevel="0" collapsed="false">
      <c r="A9" s="127" t="n">
        <v>2080501</v>
      </c>
      <c r="B9" s="128" t="s">
        <v>152</v>
      </c>
      <c r="C9" s="120" t="n">
        <v>206.7</v>
      </c>
      <c r="D9" s="120" t="n">
        <v>206.7</v>
      </c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3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4</v>
      </c>
    </row>
    <row r="3" customFormat="false" ht="24.75" hidden="false" customHeight="true" outlineLevel="0" collapsed="false">
      <c r="A3" s="139" t="s">
        <v>155</v>
      </c>
      <c r="B3" s="139" t="s">
        <v>156</v>
      </c>
      <c r="C3" s="139" t="s">
        <v>157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8</v>
      </c>
      <c r="E4" s="140" t="s">
        <v>159</v>
      </c>
      <c r="F4" s="140" t="s">
        <v>160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/>
      <c r="E6" s="146" t="n">
        <v>307.2</v>
      </c>
      <c r="F6" s="146" t="n">
        <v>102</v>
      </c>
      <c r="G6" s="131"/>
      <c r="H6" s="131"/>
    </row>
    <row r="7" customFormat="false" ht="24.75" hidden="false" customHeight="true" outlineLevel="0" collapsed="false">
      <c r="A7" s="147"/>
      <c r="B7" s="147"/>
      <c r="C7" s="148" t="s">
        <v>145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46"/>
      <c r="E8" s="146" t="n">
        <v>307.2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/>
      <c r="E9" s="117" t="n">
        <v>107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/>
      <c r="E10" s="117" t="n">
        <v>182.2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/>
      <c r="E11" s="117" t="n">
        <v>6</v>
      </c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/>
      <c r="E12" s="117"/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/>
      <c r="E17" s="117" t="n">
        <v>12</v>
      </c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/>
      <c r="E21" s="146"/>
      <c r="F21" s="146" t="n">
        <v>102</v>
      </c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/>
      <c r="E22" s="117"/>
      <c r="F22" s="117" t="n">
        <v>10.3</v>
      </c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/>
      <c r="E23" s="117"/>
      <c r="F23" s="117" t="n">
        <v>5</v>
      </c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/>
      <c r="E24" s="117"/>
      <c r="F24" s="117"/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 t="n">
        <v>0.5</v>
      </c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/>
      <c r="E26" s="117"/>
      <c r="F26" s="117" t="n">
        <v>4</v>
      </c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/>
      <c r="E27" s="117"/>
      <c r="F27" s="117" t="n">
        <v>0.2</v>
      </c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/>
      <c r="E28" s="117"/>
      <c r="F28" s="117"/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/>
      <c r="E30" s="117"/>
      <c r="F30" s="117" t="n">
        <v>25</v>
      </c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/>
      <c r="E34" s="117"/>
      <c r="F34" s="117"/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/>
      <c r="E36" s="117"/>
      <c r="F36" s="117" t="n">
        <v>20</v>
      </c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/>
      <c r="E37" s="117"/>
      <c r="F37" s="117" t="n">
        <v>15</v>
      </c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60"/>
      <c r="E42" s="160"/>
      <c r="F42" s="160"/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59"/>
      <c r="E43" s="159"/>
      <c r="F43" s="159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59"/>
      <c r="E44" s="159"/>
      <c r="F44" s="159" t="n">
        <v>12</v>
      </c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/>
      <c r="E46" s="117"/>
      <c r="F46" s="117" t="n">
        <v>10</v>
      </c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/>
      <c r="E47" s="117"/>
      <c r="F47" s="117"/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/>
      <c r="E49" s="146"/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46"/>
      <c r="E53" s="146" t="n">
        <v>206.7</v>
      </c>
      <c r="F53" s="159"/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 t="n">
        <v>20</v>
      </c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/>
      <c r="E55" s="117"/>
      <c r="F55" s="159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59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59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59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59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59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59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/>
      <c r="E62" s="117" t="n">
        <v>186.7</v>
      </c>
      <c r="F62" s="159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4-16T03:20:30Z</cp:lastPrinted>
  <dcterms:modified xsi:type="dcterms:W3CDTF">2018-06-27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