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32</t>
    </r>
  </si>
  <si>
    <t xml:space="preserve">单位名称：临潭县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部门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杨旭</t>
    </r>
  </si>
  <si>
    <t xml:space="preserve">      财务负责人：安国才                填表人：邢玉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单位：元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206 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01    </t>
    </r>
    <r>
      <rPr>
        <b val="true"/>
        <sz val="9"/>
        <color rgb="FF000000"/>
        <rFont val="Noto Sans"/>
        <family val="2"/>
      </rPr>
      <t xml:space="preserve">款 </t>
    </r>
  </si>
  <si>
    <r>
      <rPr>
        <b val="true"/>
        <sz val="9"/>
        <color rgb="FF000000"/>
        <rFont val="宋体"/>
        <family val="0"/>
        <charset val="134"/>
      </rPr>
      <t xml:space="preserve">    01      </t>
    </r>
    <r>
      <rPr>
        <b val="true"/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208 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    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  01       </t>
    </r>
    <r>
      <rPr>
        <b val="true"/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科学技术局</t>
  </si>
  <si>
    <t xml:space="preserve">一般公共预算支出情况表</t>
  </si>
  <si>
    <t xml:space="preserve">科目编码</t>
  </si>
  <si>
    <t xml:space="preserve">科目名称</t>
  </si>
  <si>
    <t xml:space="preserve">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00"/>
    <numFmt numFmtId="167" formatCode="@"/>
    <numFmt numFmtId="168" formatCode="#,##0.00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4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92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3</v>
      </c>
      <c r="R2" s="111"/>
    </row>
    <row r="3" customFormat="false" ht="24.75" hidden="false" customHeight="true" outlineLevel="0" collapsed="false">
      <c r="A3" s="149" t="s">
        <v>152</v>
      </c>
      <c r="B3" s="120" t="s">
        <v>294</v>
      </c>
      <c r="C3" s="120" t="s">
        <v>295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4"/>
      <c r="B12" s="155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5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4"/>
      <c r="B14" s="155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6"/>
      <c r="B16" s="155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6"/>
      <c r="B18" s="155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6"/>
      <c r="B19" s="155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78</v>
      </c>
    </row>
    <row r="4" customFormat="false" ht="24.75" hidden="false" customHeight="true" outlineLevel="0" collapsed="false">
      <c r="A4" s="58" t="s">
        <v>146</v>
      </c>
      <c r="B4" s="158" t="s">
        <v>297</v>
      </c>
      <c r="C4" s="158" t="s">
        <v>298</v>
      </c>
      <c r="D4" s="158" t="s">
        <v>299</v>
      </c>
      <c r="E4" s="158" t="s">
        <v>300</v>
      </c>
      <c r="F4" s="158"/>
      <c r="G4" s="158" t="s">
        <v>301</v>
      </c>
      <c r="H4" s="159" t="s">
        <v>302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3</v>
      </c>
      <c r="F5" s="158" t="s">
        <v>304</v>
      </c>
      <c r="G5" s="158"/>
      <c r="H5" s="159"/>
    </row>
    <row r="6" s="62" customFormat="true" ht="24.75" hidden="false" customHeight="true" outlineLevel="0" collapsed="false">
      <c r="A6" s="160" t="s">
        <v>101</v>
      </c>
      <c r="B6" s="126" t="n">
        <v>17000</v>
      </c>
      <c r="C6" s="161"/>
      <c r="D6" s="126"/>
      <c r="E6" s="161"/>
      <c r="F6" s="126" t="n">
        <v>17000</v>
      </c>
      <c r="G6" s="126"/>
      <c r="H6" s="162"/>
      <c r="I6" s="61"/>
    </row>
    <row r="7" customFormat="false" ht="24.75" hidden="false" customHeight="true" outlineLevel="0" collapsed="false">
      <c r="A7" s="160" t="s">
        <v>150</v>
      </c>
      <c r="B7" s="126" t="n">
        <v>17000</v>
      </c>
      <c r="C7" s="161"/>
      <c r="D7" s="126"/>
      <c r="E7" s="161"/>
      <c r="F7" s="126" t="n">
        <v>17000</v>
      </c>
      <c r="G7" s="126"/>
      <c r="H7" s="162"/>
    </row>
    <row r="8" customFormat="false" ht="29.25" hidden="false" customHeight="true" outlineLevel="0" collapsed="false">
      <c r="A8" s="156"/>
      <c r="B8" s="99"/>
      <c r="C8" s="163"/>
      <c r="D8" s="99"/>
      <c r="E8" s="163"/>
      <c r="F8" s="99"/>
      <c r="G8" s="99"/>
      <c r="H8" s="164"/>
      <c r="I8" s="164"/>
    </row>
    <row r="9" customFormat="false" ht="25.5" hidden="false" customHeight="true" outlineLevel="0" collapsed="false">
      <c r="A9" s="156"/>
      <c r="B9" s="99"/>
      <c r="C9" s="163"/>
      <c r="D9" s="99"/>
      <c r="E9" s="163"/>
      <c r="F9" s="99"/>
      <c r="G9" s="99"/>
      <c r="H9" s="16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78</v>
      </c>
    </row>
    <row r="4" customFormat="false" ht="24.75" hidden="false" customHeight="true" outlineLevel="0" collapsed="false">
      <c r="A4" s="58" t="s">
        <v>306</v>
      </c>
      <c r="B4" s="69" t="s">
        <v>31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v>91900</v>
      </c>
      <c r="D6" s="168" t="n">
        <v>91900</v>
      </c>
      <c r="E6" s="169"/>
      <c r="F6" s="61"/>
      <c r="G6" s="61"/>
    </row>
    <row r="7" customFormat="false" ht="25.5" hidden="false" customHeight="true" outlineLevel="0" collapsed="false">
      <c r="A7" s="170" t="n">
        <v>1</v>
      </c>
      <c r="B7" s="171" t="s">
        <v>307</v>
      </c>
      <c r="C7" s="172" t="n">
        <v>20000</v>
      </c>
      <c r="D7" s="172" t="n">
        <v>20000</v>
      </c>
      <c r="E7" s="173"/>
    </row>
    <row r="8" customFormat="false" ht="25.5" hidden="false" customHeight="true" outlineLevel="0" collapsed="false">
      <c r="A8" s="170" t="n">
        <v>2</v>
      </c>
      <c r="B8" s="171" t="s">
        <v>308</v>
      </c>
      <c r="C8" s="172" t="n">
        <v>4300</v>
      </c>
      <c r="D8" s="172" t="n">
        <v>4300</v>
      </c>
      <c r="E8" s="173"/>
    </row>
    <row r="9" customFormat="false" ht="25.5" hidden="false" customHeight="true" outlineLevel="0" collapsed="false">
      <c r="A9" s="170" t="n">
        <v>3</v>
      </c>
      <c r="B9" s="171" t="s">
        <v>309</v>
      </c>
      <c r="C9" s="172" t="n">
        <v>600</v>
      </c>
      <c r="D9" s="172" t="n">
        <v>600</v>
      </c>
      <c r="E9" s="173"/>
    </row>
    <row r="10" customFormat="false" ht="25.5" hidden="false" customHeight="true" outlineLevel="0" collapsed="false">
      <c r="A10" s="170" t="n">
        <v>4</v>
      </c>
      <c r="B10" s="171" t="s">
        <v>310</v>
      </c>
      <c r="C10" s="172" t="n">
        <v>5200</v>
      </c>
      <c r="D10" s="172" t="n">
        <v>5200</v>
      </c>
      <c r="E10" s="173"/>
    </row>
    <row r="11" customFormat="false" ht="25.5" hidden="false" customHeight="true" outlineLevel="0" collapsed="false">
      <c r="A11" s="170" t="n">
        <v>5</v>
      </c>
      <c r="B11" s="171" t="s">
        <v>311</v>
      </c>
      <c r="C11" s="172" t="n">
        <v>4800</v>
      </c>
      <c r="D11" s="172" t="n">
        <v>4800</v>
      </c>
      <c r="E11" s="173"/>
    </row>
    <row r="12" customFormat="false" ht="25.5" hidden="false" customHeight="true" outlineLevel="0" collapsed="false">
      <c r="A12" s="170" t="n">
        <v>6</v>
      </c>
      <c r="B12" s="171" t="s">
        <v>312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3</v>
      </c>
      <c r="C13" s="172" t="n">
        <v>35000</v>
      </c>
      <c r="D13" s="172" t="n">
        <v>35000</v>
      </c>
      <c r="E13" s="173"/>
    </row>
    <row r="14" customFormat="false" ht="25.5" hidden="false" customHeight="true" outlineLevel="0" collapsed="false">
      <c r="A14" s="170" t="n">
        <v>8</v>
      </c>
      <c r="B14" s="171" t="s">
        <v>314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1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5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6</v>
      </c>
      <c r="C17" s="172" t="n">
        <v>17000</v>
      </c>
      <c r="D17" s="172" t="n">
        <v>17000</v>
      </c>
      <c r="E17" s="173"/>
    </row>
    <row r="18" customFormat="false" ht="25.5" hidden="false" customHeight="true" outlineLevel="0" collapsed="false">
      <c r="A18" s="170" t="n">
        <v>12</v>
      </c>
      <c r="B18" s="171" t="s">
        <v>317</v>
      </c>
      <c r="C18" s="172" t="n">
        <v>5000</v>
      </c>
      <c r="D18" s="172" t="n">
        <v>5000</v>
      </c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7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9</v>
      </c>
      <c r="B4" s="17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79"/>
      <c r="B9" s="180"/>
      <c r="C9" s="61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78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1</v>
      </c>
      <c r="D4" s="69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6637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145120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124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48620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663700</v>
      </c>
      <c r="C35" s="47" t="s">
        <v>71</v>
      </c>
      <c r="D35" s="40" t="n">
        <v>16637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42" t="n">
        <v>486200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0" t="n">
        <v>0</v>
      </c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7" customFormat="true" ht="24.75" hidden="false" customHeight="true" outlineLevel="0" collapsed="false">
      <c r="A42" s="46" t="s">
        <v>75</v>
      </c>
      <c r="B42" s="33" t="n">
        <v>2149900</v>
      </c>
      <c r="C42" s="55" t="s">
        <v>76</v>
      </c>
      <c r="D42" s="33" t="n">
        <v>21499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6"/>
      <c r="B2" s="57" t="s">
        <v>7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3" t="n">
        <v>1663700</v>
      </c>
      <c r="C4" s="61"/>
    </row>
    <row r="5" customFormat="false" ht="24.75" hidden="false" customHeight="true" outlineLevel="0" collapsed="false">
      <c r="A5" s="60" t="s">
        <v>79</v>
      </c>
      <c r="B5" s="33" t="n">
        <v>1663700</v>
      </c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/>
    </row>
    <row r="14" customFormat="false" ht="24.75" hidden="false" customHeight="true" outlineLevel="0" collapsed="false">
      <c r="A14" s="60" t="s">
        <v>80</v>
      </c>
      <c r="B14" s="33" t="n">
        <v>1663700</v>
      </c>
    </row>
    <row r="15" customFormat="false" ht="24.75" hidden="false" customHeight="true" outlineLevel="0" collapsed="false">
      <c r="A15" s="64" t="s">
        <v>81</v>
      </c>
      <c r="B15" s="63"/>
    </row>
    <row r="16" customFormat="false" ht="24.75" hidden="false" customHeight="true" outlineLevel="0" collapsed="false">
      <c r="A16" s="64" t="s">
        <v>81</v>
      </c>
      <c r="B16" s="63"/>
    </row>
    <row r="17" customFormat="false" ht="24.75" hidden="false" customHeight="true" outlineLevel="0" collapsed="false">
      <c r="A17" s="60" t="s">
        <v>72</v>
      </c>
      <c r="B17" s="63" t="n">
        <v>486200</v>
      </c>
    </row>
    <row r="18" customFormat="false" ht="24.75" hidden="false" customHeight="true" outlineLevel="0" collapsed="false">
      <c r="A18" s="60" t="s">
        <v>82</v>
      </c>
      <c r="B18" s="63" t="n">
        <v>486200</v>
      </c>
    </row>
    <row r="19" customFormat="false" ht="24.75" hidden="false" customHeight="true" outlineLevel="0" collapsed="false">
      <c r="A19" s="60" t="s">
        <v>83</v>
      </c>
      <c r="B19" s="63"/>
    </row>
    <row r="20" customFormat="false" ht="24.75" hidden="false" customHeight="true" outlineLevel="0" collapsed="false">
      <c r="A20" s="60" t="s">
        <v>84</v>
      </c>
      <c r="B20" s="63"/>
    </row>
    <row r="21" customFormat="false" ht="24.75" hidden="false" customHeight="true" outlineLevel="0" collapsed="false">
      <c r="A21" s="60" t="s">
        <v>85</v>
      </c>
      <c r="B21" s="63"/>
    </row>
    <row r="22" customFormat="false" ht="24.75" hidden="false" customHeight="true" outlineLevel="0" collapsed="false">
      <c r="A22" s="60" t="s">
        <v>86</v>
      </c>
      <c r="B22" s="63"/>
    </row>
    <row r="23" customFormat="false" ht="24.75" hidden="false" customHeight="true" outlineLevel="0" collapsed="false">
      <c r="A23" s="60" t="s">
        <v>87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8</v>
      </c>
      <c r="B25" s="63"/>
    </row>
    <row r="26" customFormat="false" ht="24.75" hidden="false" customHeight="true" outlineLevel="0" collapsed="false">
      <c r="A26" s="60" t="s">
        <v>89</v>
      </c>
      <c r="B26" s="63"/>
    </row>
    <row r="27" customFormat="false" ht="24.75" hidden="false" customHeight="true" outlineLevel="0" collapsed="false">
      <c r="A27" s="60" t="s">
        <v>90</v>
      </c>
      <c r="B27" s="63"/>
    </row>
    <row r="28" customFormat="false" ht="24.75" hidden="false" customHeight="true" outlineLevel="0" collapsed="false">
      <c r="A28" s="60" t="s">
        <v>91</v>
      </c>
      <c r="B28" s="63"/>
    </row>
    <row r="29" customFormat="false" ht="24.75" hidden="false" customHeight="true" outlineLevel="0" collapsed="false">
      <c r="A29" s="60" t="s">
        <v>92</v>
      </c>
      <c r="B29" s="63"/>
    </row>
    <row r="30" customFormat="false" ht="24.75" hidden="false" customHeight="true" outlineLevel="0" collapsed="false">
      <c r="A30" s="60" t="s">
        <v>93</v>
      </c>
      <c r="B30" s="33" t="n">
        <v>21499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1663700</v>
      </c>
      <c r="C6" s="74" t="n">
        <v>1663700</v>
      </c>
      <c r="D6" s="75"/>
      <c r="E6" s="76" t="n">
        <v>486200</v>
      </c>
      <c r="F6" s="61"/>
      <c r="G6" s="61"/>
    </row>
    <row r="7" customFormat="false" ht="29.25" hidden="false" customHeight="true" outlineLevel="0" collapsed="false">
      <c r="A7" s="77" t="s">
        <v>102</v>
      </c>
      <c r="B7" s="74" t="n">
        <v>1451200</v>
      </c>
      <c r="C7" s="74" t="n">
        <v>1451200</v>
      </c>
      <c r="D7" s="76"/>
      <c r="E7" s="76" t="n">
        <v>486200</v>
      </c>
    </row>
    <row r="8" customFormat="false" ht="29.25" hidden="false" customHeight="true" outlineLevel="0" collapsed="false">
      <c r="A8" s="77" t="s">
        <v>103</v>
      </c>
      <c r="B8" s="74" t="n">
        <v>1451200</v>
      </c>
      <c r="C8" s="74" t="n">
        <v>1451200</v>
      </c>
      <c r="D8" s="76"/>
      <c r="E8" s="76" t="n">
        <v>486200</v>
      </c>
    </row>
    <row r="9" customFormat="false" ht="29.25" hidden="false" customHeight="true" outlineLevel="0" collapsed="false">
      <c r="A9" s="77" t="s">
        <v>104</v>
      </c>
      <c r="B9" s="74" t="n">
        <v>1451200</v>
      </c>
      <c r="C9" s="74" t="n">
        <v>1451200</v>
      </c>
      <c r="D9" s="76"/>
      <c r="E9" s="76" t="n">
        <v>486200</v>
      </c>
    </row>
    <row r="10" customFormat="false" ht="29.25" hidden="false" customHeight="true" outlineLevel="0" collapsed="false">
      <c r="A10" s="77" t="s">
        <v>105</v>
      </c>
      <c r="B10" s="74" t="n">
        <v>212400</v>
      </c>
      <c r="C10" s="74" t="n">
        <v>212400</v>
      </c>
      <c r="D10" s="76"/>
      <c r="E10" s="76"/>
    </row>
    <row r="11" customFormat="false" ht="29.25" hidden="false" customHeight="true" outlineLevel="0" collapsed="false">
      <c r="A11" s="77" t="s">
        <v>106</v>
      </c>
      <c r="B11" s="74" t="n">
        <v>212400</v>
      </c>
      <c r="C11" s="74" t="n">
        <v>212400</v>
      </c>
      <c r="D11" s="76"/>
      <c r="E11" s="76"/>
    </row>
    <row r="12" customFormat="false" ht="29.25" hidden="false" customHeight="true" outlineLevel="0" collapsed="false">
      <c r="A12" s="77" t="s">
        <v>107</v>
      </c>
      <c r="B12" s="74" t="n">
        <v>212400</v>
      </c>
      <c r="C12" s="74" t="n">
        <v>212400</v>
      </c>
      <c r="D12" s="75"/>
      <c r="E12" s="75"/>
    </row>
    <row r="13" customFormat="false" ht="29.25" hidden="false" customHeight="true" outlineLevel="0" collapsed="false">
      <c r="A13" s="73"/>
      <c r="B13" s="78"/>
      <c r="C13" s="79"/>
      <c r="D13" s="75"/>
      <c r="E13" s="75"/>
    </row>
    <row r="14" customFormat="false" ht="29.25" hidden="false" customHeight="true" outlineLevel="0" collapsed="false">
      <c r="A14" s="80"/>
      <c r="B14" s="81"/>
      <c r="C14" s="74"/>
      <c r="D14" s="76"/>
      <c r="E14" s="76"/>
    </row>
    <row r="15" customFormat="false" ht="29.25" hidden="false" customHeight="true" outlineLevel="0" collapsed="false">
      <c r="A15" s="80"/>
      <c r="B15" s="81"/>
      <c r="C15" s="74"/>
      <c r="D15" s="76"/>
      <c r="E15" s="76"/>
    </row>
    <row r="16" customFormat="false" ht="29.25" hidden="false" customHeight="true" outlineLevel="0" collapsed="false">
      <c r="A16" s="80"/>
      <c r="B16" s="81"/>
      <c r="C16" s="74"/>
      <c r="D16" s="76"/>
      <c r="E16" s="76"/>
    </row>
    <row r="17" customFormat="false" ht="29.25" hidden="false" customHeight="true" outlineLevel="0" collapsed="false">
      <c r="A17" s="80"/>
      <c r="B17" s="81"/>
      <c r="C17" s="74"/>
      <c r="D17" s="76"/>
      <c r="E17" s="76"/>
    </row>
    <row r="18" customFormat="false" ht="29.25" hidden="false" customHeight="true" outlineLevel="0" collapsed="false">
      <c r="A18" s="73"/>
      <c r="B18" s="78"/>
      <c r="C18" s="79"/>
      <c r="D18" s="75"/>
      <c r="E18" s="75"/>
    </row>
    <row r="19" customFormat="false" ht="29.25" hidden="false" customHeight="true" outlineLevel="0" collapsed="false">
      <c r="A19" s="73"/>
      <c r="B19" s="78"/>
      <c r="C19" s="79"/>
      <c r="D19" s="75"/>
      <c r="E19" s="75"/>
    </row>
    <row r="20" customFormat="false" ht="29.25" hidden="false" customHeight="true" outlineLevel="0" collapsed="false">
      <c r="A20" s="80"/>
      <c r="B20" s="81"/>
      <c r="C20" s="74"/>
      <c r="D20" s="76"/>
      <c r="E20" s="76"/>
    </row>
    <row r="21" customFormat="false" ht="29.25" hidden="false" customHeight="true" outlineLevel="0" collapsed="false">
      <c r="A21" s="80"/>
      <c r="B21" s="81"/>
      <c r="C21" s="74"/>
      <c r="D21" s="76"/>
      <c r="E21" s="76"/>
    </row>
    <row r="22" customFormat="false" ht="29.25" hidden="false" customHeight="true" outlineLevel="0" collapsed="false">
      <c r="A22" s="80"/>
      <c r="B22" s="81"/>
      <c r="C22" s="74"/>
      <c r="D22" s="76"/>
      <c r="E22" s="76"/>
    </row>
    <row r="23" customFormat="false" ht="29.25" hidden="false" customHeight="true" outlineLevel="0" collapsed="false">
      <c r="A23" s="73"/>
      <c r="B23" s="78"/>
      <c r="C23" s="79"/>
      <c r="D23" s="75"/>
      <c r="E23" s="75"/>
    </row>
    <row r="24" customFormat="false" ht="29.25" hidden="false" customHeight="true" outlineLevel="0" collapsed="false">
      <c r="A24" s="73"/>
      <c r="B24" s="78"/>
      <c r="C24" s="79"/>
      <c r="D24" s="75"/>
      <c r="E24" s="75"/>
    </row>
    <row r="25" customFormat="false" ht="29.25" hidden="false" customHeight="true" outlineLevel="0" collapsed="false">
      <c r="A25" s="80"/>
      <c r="B25" s="81"/>
      <c r="C25" s="74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78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88" t="s">
        <v>31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1</v>
      </c>
      <c r="B6" s="78" t="n">
        <v>1663700</v>
      </c>
      <c r="C6" s="91" t="s">
        <v>112</v>
      </c>
      <c r="D6" s="78" t="n">
        <v>1663700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13</v>
      </c>
      <c r="B7" s="78" t="n">
        <v>1663700</v>
      </c>
      <c r="C7" s="91" t="s">
        <v>114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5</v>
      </c>
      <c r="B8" s="95" t="n">
        <v>0</v>
      </c>
      <c r="C8" s="91" t="s">
        <v>116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7</v>
      </c>
      <c r="B9" s="95"/>
      <c r="C9" s="91" t="s">
        <v>118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19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20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21</v>
      </c>
      <c r="D12" s="40" t="n">
        <v>145120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5"/>
      <c r="C13" s="91" t="s">
        <v>122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23</v>
      </c>
      <c r="D14" s="94" t="n">
        <v>21240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5"/>
      <c r="C15" s="91" t="s">
        <v>124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5"/>
      <c r="C16" s="91" t="s">
        <v>125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5"/>
      <c r="C17" s="91" t="s">
        <v>126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5"/>
      <c r="C18" s="91" t="s">
        <v>127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5"/>
      <c r="C19" s="91" t="s">
        <v>128</v>
      </c>
      <c r="D19" s="9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5"/>
      <c r="C20" s="91" t="s">
        <v>129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5"/>
      <c r="C21" s="91" t="s">
        <v>130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5"/>
      <c r="C22" s="91" t="s">
        <v>131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5"/>
      <c r="C23" s="91" t="s">
        <v>132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5"/>
      <c r="C24" s="91" t="s">
        <v>133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5"/>
      <c r="C25" s="91" t="s">
        <v>134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5"/>
      <c r="C26" s="91" t="s">
        <v>135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5"/>
      <c r="C27" s="91" t="s">
        <v>136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5"/>
      <c r="C28" s="91" t="s">
        <v>137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5"/>
      <c r="C29" s="91" t="s">
        <v>138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7"/>
      <c r="B30" s="95"/>
      <c r="C30" s="91" t="s">
        <v>139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5"/>
      <c r="C31" s="91" t="s">
        <v>140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5"/>
      <c r="C32" s="91" t="s">
        <v>141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5"/>
      <c r="C33" s="91" t="s">
        <v>142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43</v>
      </c>
      <c r="B34" s="99" t="n">
        <f aca="false">B7+B8</f>
        <v>1663700</v>
      </c>
      <c r="C34" s="69" t="s">
        <v>144</v>
      </c>
      <c r="D34" s="78" t="n">
        <v>16637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78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v>1663700</v>
      </c>
      <c r="C7" s="102" t="n">
        <v>1663700</v>
      </c>
      <c r="D7" s="102" t="n">
        <v>1663700</v>
      </c>
      <c r="E7" s="102"/>
      <c r="F7" s="102"/>
      <c r="G7" s="102"/>
      <c r="H7" s="102"/>
      <c r="I7" s="102"/>
      <c r="J7" s="102"/>
      <c r="K7" s="103"/>
      <c r="L7" s="61"/>
      <c r="M7" s="61"/>
    </row>
    <row r="8" customFormat="false" ht="24.75" hidden="false" customHeight="true" outlineLevel="0" collapsed="false">
      <c r="A8" s="101" t="s">
        <v>150</v>
      </c>
      <c r="B8" s="102" t="n">
        <v>1663700</v>
      </c>
      <c r="C8" s="102" t="n">
        <v>1663700</v>
      </c>
      <c r="D8" s="102" t="n">
        <v>1663700</v>
      </c>
      <c r="E8" s="102"/>
      <c r="F8" s="102"/>
      <c r="G8" s="102"/>
      <c r="H8" s="102"/>
      <c r="I8" s="102"/>
      <c r="J8" s="102"/>
      <c r="K8" s="103"/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78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1</v>
      </c>
      <c r="C6" s="102" t="n">
        <v>1663700</v>
      </c>
      <c r="D6" s="102" t="n">
        <v>1663700</v>
      </c>
      <c r="E6" s="63"/>
      <c r="F6" s="61"/>
      <c r="G6" s="61"/>
    </row>
    <row r="7" customFormat="false" ht="24.75" hidden="false" customHeight="true" outlineLevel="0" collapsed="false">
      <c r="A7" s="77" t="s">
        <v>102</v>
      </c>
      <c r="B7" s="107" t="s">
        <v>154</v>
      </c>
      <c r="C7" s="102" t="n">
        <v>1451200</v>
      </c>
      <c r="D7" s="102" t="n">
        <v>1451200</v>
      </c>
      <c r="E7" s="63"/>
    </row>
    <row r="8" customFormat="false" ht="24.75" hidden="false" customHeight="true" outlineLevel="0" collapsed="false">
      <c r="A8" s="77" t="s">
        <v>103</v>
      </c>
      <c r="B8" s="107" t="s">
        <v>155</v>
      </c>
      <c r="C8" s="102" t="n">
        <v>1451200</v>
      </c>
      <c r="D8" s="102" t="n">
        <v>1451200</v>
      </c>
      <c r="E8" s="63"/>
    </row>
    <row r="9" customFormat="false" ht="24.75" hidden="false" customHeight="true" outlineLevel="0" collapsed="false">
      <c r="A9" s="77" t="s">
        <v>104</v>
      </c>
      <c r="B9" s="108" t="s">
        <v>156</v>
      </c>
      <c r="C9" s="102" t="n">
        <v>1451200</v>
      </c>
      <c r="D9" s="102" t="n">
        <v>1451200</v>
      </c>
      <c r="E9" s="63"/>
    </row>
    <row r="10" customFormat="false" ht="24.75" hidden="false" customHeight="true" outlineLevel="0" collapsed="false">
      <c r="A10" s="77" t="s">
        <v>105</v>
      </c>
      <c r="B10" s="107" t="s">
        <v>157</v>
      </c>
      <c r="C10" s="94" t="n">
        <v>212400</v>
      </c>
      <c r="D10" s="94" t="n">
        <v>212400</v>
      </c>
      <c r="E10" s="63"/>
    </row>
    <row r="11" customFormat="false" ht="24.75" hidden="false" customHeight="true" outlineLevel="0" collapsed="false">
      <c r="A11" s="77" t="s">
        <v>106</v>
      </c>
      <c r="B11" s="107" t="s">
        <v>158</v>
      </c>
      <c r="C11" s="94" t="n">
        <v>212400</v>
      </c>
      <c r="D11" s="94" t="n">
        <v>212400</v>
      </c>
      <c r="E11" s="63"/>
    </row>
    <row r="12" customFormat="false" ht="24.75" hidden="false" customHeight="true" outlineLevel="0" collapsed="false">
      <c r="A12" s="77" t="s">
        <v>107</v>
      </c>
      <c r="B12" s="108" t="s">
        <v>159</v>
      </c>
      <c r="C12" s="94" t="n">
        <v>212400</v>
      </c>
      <c r="D12" s="94" t="n">
        <v>212400</v>
      </c>
      <c r="E12" s="103"/>
    </row>
    <row r="13" customFormat="false" ht="24.75" hidden="false" customHeight="true" outlineLevel="0" collapsed="false">
      <c r="A13" s="101"/>
      <c r="B13" s="107"/>
      <c r="C13" s="94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3"/>
    </row>
    <row r="15" customFormat="false" ht="24.75" hidden="false" customHeight="true" outlineLevel="0" collapsed="false">
      <c r="A15" s="104"/>
      <c r="B15" s="108"/>
      <c r="C15" s="105"/>
      <c r="D15" s="105"/>
      <c r="E15" s="63"/>
    </row>
    <row r="16" customFormat="false" ht="24.75" hidden="false" customHeight="true" outlineLevel="0" collapsed="false">
      <c r="A16" s="104"/>
      <c r="B16" s="108"/>
      <c r="C16" s="105"/>
      <c r="D16" s="105"/>
      <c r="E16" s="63"/>
    </row>
    <row r="17" customFormat="false" ht="24.75" hidden="false" customHeight="true" outlineLevel="0" collapsed="false">
      <c r="A17" s="104"/>
      <c r="B17" s="108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3"/>
    </row>
    <row r="21" customFormat="false" ht="24.75" hidden="false" customHeight="true" outlineLevel="0" collapsed="false">
      <c r="A21" s="104"/>
      <c r="B21" s="108"/>
      <c r="C21" s="105"/>
      <c r="D21" s="105"/>
      <c r="E21" s="63"/>
    </row>
    <row r="22" customFormat="false" ht="24.75" hidden="false" customHeight="true" outlineLevel="0" collapsed="false">
      <c r="A22" s="104"/>
      <c r="B22" s="108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68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9</v>
      </c>
      <c r="D8" s="126"/>
      <c r="E8" s="126" t="n">
        <v>1227930</v>
      </c>
      <c r="F8" s="126"/>
    </row>
    <row r="9" customFormat="false" ht="30.95" hidden="false" customHeight="true" outlineLevel="0" collapsed="false">
      <c r="A9" s="131" t="n">
        <v>5011</v>
      </c>
      <c r="B9" s="132" t="s">
        <v>170</v>
      </c>
      <c r="C9" s="133" t="s">
        <v>171</v>
      </c>
      <c r="D9" s="99"/>
      <c r="E9" s="99" t="n">
        <v>529200</v>
      </c>
      <c r="F9" s="99"/>
    </row>
    <row r="10" customFormat="false" ht="30.95" hidden="false" customHeight="true" outlineLevel="0" collapsed="false">
      <c r="A10" s="131" t="n">
        <v>5011</v>
      </c>
      <c r="B10" s="132" t="s">
        <v>172</v>
      </c>
      <c r="C10" s="133" t="s">
        <v>173</v>
      </c>
      <c r="D10" s="99"/>
      <c r="E10" s="99" t="n">
        <v>505000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4</v>
      </c>
      <c r="C11" s="133" t="s">
        <v>175</v>
      </c>
      <c r="D11" s="99"/>
      <c r="E11" s="99" t="n">
        <v>45000</v>
      </c>
      <c r="F11" s="99"/>
      <c r="G11" s="111"/>
      <c r="H11" s="111"/>
    </row>
    <row r="12" customFormat="false" ht="30.95" hidden="false" customHeight="true" outlineLevel="0" collapsed="false">
      <c r="A12" s="132" t="s">
        <v>176</v>
      </c>
      <c r="B12" s="132" t="s">
        <v>177</v>
      </c>
      <c r="C12" s="134" t="s">
        <v>178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6</v>
      </c>
      <c r="B13" s="132" t="s">
        <v>179</v>
      </c>
      <c r="C13" s="133" t="s">
        <v>180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6</v>
      </c>
      <c r="B14" s="132" t="s">
        <v>181</v>
      </c>
      <c r="C14" s="133" t="s">
        <v>182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6</v>
      </c>
      <c r="B15" s="132" t="s">
        <v>183</v>
      </c>
      <c r="C15" s="133" t="s">
        <v>184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6</v>
      </c>
      <c r="B16" s="132" t="s">
        <v>185</v>
      </c>
      <c r="C16" s="133" t="s">
        <v>186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7</v>
      </c>
      <c r="B17" s="135" t="s">
        <v>188</v>
      </c>
      <c r="C17" s="133" t="s">
        <v>189</v>
      </c>
      <c r="D17" s="99"/>
      <c r="E17" s="99" t="n">
        <v>136830</v>
      </c>
      <c r="F17" s="126"/>
      <c r="G17" s="111"/>
      <c r="H17" s="111"/>
    </row>
    <row r="18" customFormat="false" ht="30.95" hidden="false" customHeight="true" outlineLevel="0" collapsed="false">
      <c r="A18" s="132" t="s">
        <v>190</v>
      </c>
      <c r="B18" s="132" t="s">
        <v>191</v>
      </c>
      <c r="C18" s="133" t="s">
        <v>192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90</v>
      </c>
      <c r="B19" s="132" t="s">
        <v>193</v>
      </c>
      <c r="C19" s="133" t="s">
        <v>194</v>
      </c>
      <c r="D19" s="99"/>
      <c r="E19" s="99" t="n">
        <v>11900</v>
      </c>
      <c r="F19" s="99"/>
      <c r="G19" s="111"/>
      <c r="H19" s="111"/>
    </row>
    <row r="20" customFormat="false" ht="30.95" hidden="false" customHeight="true" outlineLevel="0" collapsed="false">
      <c r="A20" s="132" t="s">
        <v>190</v>
      </c>
      <c r="B20" s="132" t="s">
        <v>195</v>
      </c>
      <c r="C20" s="133" t="s">
        <v>196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7</v>
      </c>
      <c r="D21" s="126"/>
      <c r="E21" s="126"/>
      <c r="F21" s="126" t="n">
        <v>69900</v>
      </c>
      <c r="G21" s="111"/>
      <c r="H21" s="111"/>
    </row>
    <row r="22" customFormat="false" ht="30.95" hidden="false" customHeight="true" outlineLevel="0" collapsed="false">
      <c r="A22" s="132" t="s">
        <v>198</v>
      </c>
      <c r="B22" s="132" t="s">
        <v>199</v>
      </c>
      <c r="C22" s="133" t="s">
        <v>200</v>
      </c>
      <c r="D22" s="99"/>
      <c r="E22" s="99"/>
      <c r="F22" s="99" t="n">
        <v>20000</v>
      </c>
      <c r="G22" s="111"/>
      <c r="H22" s="111"/>
    </row>
    <row r="23" customFormat="false" ht="30.95" hidden="false" customHeight="true" outlineLevel="0" collapsed="false">
      <c r="A23" s="132" t="s">
        <v>198</v>
      </c>
      <c r="B23" s="132" t="s">
        <v>201</v>
      </c>
      <c r="C23" s="133" t="s">
        <v>202</v>
      </c>
      <c r="D23" s="99"/>
      <c r="E23" s="99"/>
      <c r="F23" s="99" t="n">
        <v>4300</v>
      </c>
      <c r="G23" s="111"/>
      <c r="H23" s="111"/>
    </row>
    <row r="24" customFormat="false" ht="30.95" hidden="false" customHeight="true" outlineLevel="0" collapsed="false">
      <c r="A24" s="132" t="s">
        <v>198</v>
      </c>
      <c r="B24" s="132" t="s">
        <v>203</v>
      </c>
      <c r="C24" s="133" t="s">
        <v>204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198</v>
      </c>
      <c r="B25" s="132" t="s">
        <v>205</v>
      </c>
      <c r="C25" s="133" t="s">
        <v>206</v>
      </c>
      <c r="D25" s="99"/>
      <c r="E25" s="99"/>
      <c r="F25" s="99" t="n">
        <v>600</v>
      </c>
      <c r="G25" s="111"/>
      <c r="H25" s="111"/>
    </row>
    <row r="26" customFormat="false" ht="30.95" hidden="false" customHeight="true" outlineLevel="0" collapsed="false">
      <c r="A26" s="132" t="s">
        <v>198</v>
      </c>
      <c r="B26" s="132" t="s">
        <v>207</v>
      </c>
      <c r="C26" s="133" t="s">
        <v>208</v>
      </c>
      <c r="D26" s="99"/>
      <c r="E26" s="99"/>
      <c r="F26" s="99" t="n">
        <v>5200</v>
      </c>
      <c r="G26" s="111"/>
      <c r="H26" s="111"/>
    </row>
    <row r="27" customFormat="false" ht="30.95" hidden="false" customHeight="true" outlineLevel="0" collapsed="false">
      <c r="A27" s="132" t="s">
        <v>198</v>
      </c>
      <c r="B27" s="132" t="s">
        <v>209</v>
      </c>
      <c r="C27" s="133" t="s">
        <v>210</v>
      </c>
      <c r="D27" s="99"/>
      <c r="E27" s="99"/>
      <c r="F27" s="99" t="n">
        <v>4800</v>
      </c>
      <c r="G27" s="111"/>
      <c r="H27" s="111"/>
    </row>
    <row r="28" customFormat="false" ht="30.95" hidden="false" customHeight="true" outlineLevel="0" collapsed="false">
      <c r="A28" s="132" t="s">
        <v>198</v>
      </c>
      <c r="B28" s="132" t="s">
        <v>211</v>
      </c>
      <c r="C28" s="133" t="s">
        <v>212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8</v>
      </c>
      <c r="B29" s="132" t="s">
        <v>213</v>
      </c>
      <c r="C29" s="133" t="s">
        <v>214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8</v>
      </c>
      <c r="B30" s="132" t="s">
        <v>215</v>
      </c>
      <c r="C30" s="133" t="s">
        <v>216</v>
      </c>
      <c r="D30" s="99"/>
      <c r="E30" s="99"/>
      <c r="F30" s="99" t="n">
        <v>35000</v>
      </c>
      <c r="G30" s="111"/>
      <c r="H30" s="111"/>
    </row>
    <row r="31" customFormat="false" ht="30.95" hidden="false" customHeight="true" outlineLevel="0" collapsed="false">
      <c r="A31" s="132" t="s">
        <v>198</v>
      </c>
      <c r="B31" s="132" t="s">
        <v>217</v>
      </c>
      <c r="C31" s="133" t="s">
        <v>218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8</v>
      </c>
      <c r="B32" s="132" t="s">
        <v>219</v>
      </c>
      <c r="C32" s="133" t="s">
        <v>220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8</v>
      </c>
      <c r="B33" s="132" t="s">
        <v>221</v>
      </c>
      <c r="C33" s="133" t="s">
        <v>222</v>
      </c>
      <c r="D33" s="99"/>
      <c r="E33" s="99"/>
      <c r="F33" s="126"/>
      <c r="G33" s="111"/>
      <c r="H33" s="111"/>
    </row>
    <row r="34" customFormat="false" ht="30.95" hidden="false" customHeight="true" outlineLevel="0" collapsed="false">
      <c r="A34" s="132" t="s">
        <v>198</v>
      </c>
      <c r="B34" s="132" t="s">
        <v>223</v>
      </c>
      <c r="C34" s="133" t="s">
        <v>224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8</v>
      </c>
      <c r="B35" s="132" t="s">
        <v>225</v>
      </c>
      <c r="C35" s="133" t="s">
        <v>226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7</v>
      </c>
      <c r="B36" s="132" t="s">
        <v>228</v>
      </c>
      <c r="C36" s="138" t="s">
        <v>229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30</v>
      </c>
      <c r="B37" s="132" t="s">
        <v>231</v>
      </c>
      <c r="C37" s="133" t="s">
        <v>232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33</v>
      </c>
      <c r="B38" s="132" t="s">
        <v>234</v>
      </c>
      <c r="C38" s="133" t="s">
        <v>235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33</v>
      </c>
      <c r="B39" s="132" t="s">
        <v>236</v>
      </c>
      <c r="C39" s="133" t="s">
        <v>237</v>
      </c>
      <c r="D39" s="139"/>
      <c r="E39" s="139"/>
      <c r="F39" s="139"/>
    </row>
    <row r="40" customFormat="false" ht="30.95" hidden="false" customHeight="true" outlineLevel="0" collapsed="false">
      <c r="A40" s="132" t="s">
        <v>233</v>
      </c>
      <c r="B40" s="132" t="s">
        <v>238</v>
      </c>
      <c r="C40" s="133" t="s">
        <v>239</v>
      </c>
      <c r="D40" s="139"/>
      <c r="E40" s="139"/>
      <c r="F40" s="139"/>
    </row>
    <row r="41" customFormat="false" ht="30.95" hidden="false" customHeight="true" outlineLevel="0" collapsed="false">
      <c r="A41" s="132" t="s">
        <v>240</v>
      </c>
      <c r="B41" s="132" t="s">
        <v>241</v>
      </c>
      <c r="C41" s="133" t="s">
        <v>242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40</v>
      </c>
      <c r="B42" s="132" t="s">
        <v>243</v>
      </c>
      <c r="C42" s="133" t="s">
        <v>244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40</v>
      </c>
      <c r="B43" s="132" t="s">
        <v>245</v>
      </c>
      <c r="C43" s="133" t="s">
        <v>246</v>
      </c>
      <c r="D43" s="139"/>
      <c r="E43" s="139"/>
      <c r="F43" s="139"/>
    </row>
    <row r="44" customFormat="false" ht="30.95" hidden="false" customHeight="true" outlineLevel="0" collapsed="false">
      <c r="A44" s="132" t="s">
        <v>247</v>
      </c>
      <c r="B44" s="132" t="s">
        <v>248</v>
      </c>
      <c r="C44" s="133" t="s">
        <v>249</v>
      </c>
      <c r="D44" s="139"/>
      <c r="E44" s="139"/>
      <c r="F44" s="139"/>
    </row>
    <row r="45" customFormat="false" ht="30.95" hidden="false" customHeight="true" outlineLevel="0" collapsed="false">
      <c r="A45" s="132" t="s">
        <v>250</v>
      </c>
      <c r="B45" s="132" t="s">
        <v>251</v>
      </c>
      <c r="C45" s="133" t="s">
        <v>252</v>
      </c>
      <c r="D45" s="139"/>
      <c r="E45" s="139"/>
      <c r="F45" s="139"/>
    </row>
    <row r="46" customFormat="false" ht="30.95" hidden="false" customHeight="true" outlineLevel="0" collapsed="false">
      <c r="A46" s="132" t="s">
        <v>253</v>
      </c>
      <c r="B46" s="132" t="s">
        <v>254</v>
      </c>
      <c r="C46" s="133" t="s">
        <v>255</v>
      </c>
      <c r="D46" s="99"/>
      <c r="E46" s="99"/>
      <c r="F46" s="99"/>
    </row>
    <row r="47" customFormat="false" ht="30.95" hidden="false" customHeight="true" outlineLevel="0" collapsed="false">
      <c r="A47" s="132" t="s">
        <v>256</v>
      </c>
      <c r="B47" s="132" t="s">
        <v>257</v>
      </c>
      <c r="C47" s="133" t="s">
        <v>258</v>
      </c>
      <c r="D47" s="99"/>
      <c r="E47" s="99"/>
      <c r="F47" s="99"/>
    </row>
    <row r="48" customFormat="false" ht="30.95" hidden="false" customHeight="true" outlineLevel="0" collapsed="false">
      <c r="A48" s="131" t="n">
        <v>50299</v>
      </c>
      <c r="B48" s="132" t="s">
        <v>259</v>
      </c>
      <c r="C48" s="133" t="s">
        <v>260</v>
      </c>
      <c r="D48" s="99"/>
      <c r="E48" s="99"/>
      <c r="F48" s="99"/>
    </row>
    <row r="49" customFormat="false" ht="30.95" hidden="false" customHeight="true" outlineLevel="0" collapsed="false">
      <c r="A49" s="141" t="n">
        <v>505</v>
      </c>
      <c r="B49" s="142" t="s">
        <v>261</v>
      </c>
      <c r="C49" s="143" t="s">
        <v>169</v>
      </c>
      <c r="D49" s="126"/>
      <c r="E49" s="126"/>
      <c r="F49" s="139"/>
      <c r="J49" s="99"/>
    </row>
    <row r="50" customFormat="false" ht="30.95" hidden="false" customHeight="true" outlineLevel="0" collapsed="false">
      <c r="A50" s="131" t="n">
        <v>50501</v>
      </c>
      <c r="B50" s="144" t="s">
        <v>262</v>
      </c>
      <c r="C50" s="133" t="s">
        <v>263</v>
      </c>
      <c r="D50" s="99"/>
      <c r="E50" s="99"/>
      <c r="F50" s="139"/>
    </row>
    <row r="51" customFormat="false" ht="30.95" hidden="false" customHeight="true" outlineLevel="0" collapsed="false">
      <c r="A51" s="131" t="n">
        <v>50502</v>
      </c>
      <c r="B51" s="144" t="s">
        <v>264</v>
      </c>
      <c r="C51" s="137" t="s">
        <v>197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9</v>
      </c>
      <c r="C52" s="145" t="s">
        <v>260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5</v>
      </c>
      <c r="D53" s="126"/>
      <c r="E53" s="126" t="n">
        <v>212400</v>
      </c>
      <c r="F53" s="139"/>
    </row>
    <row r="54" customFormat="false" ht="30.95" hidden="false" customHeight="true" outlineLevel="0" collapsed="false">
      <c r="A54" s="132" t="s">
        <v>266</v>
      </c>
      <c r="B54" s="132" t="s">
        <v>267</v>
      </c>
      <c r="C54" s="133" t="s">
        <v>268</v>
      </c>
      <c r="D54" s="139"/>
      <c r="E54" s="139"/>
      <c r="F54" s="139"/>
    </row>
    <row r="55" customFormat="false" ht="30.95" hidden="false" customHeight="true" outlineLevel="0" collapsed="false">
      <c r="A55" s="132" t="s">
        <v>266</v>
      </c>
      <c r="B55" s="132" t="s">
        <v>269</v>
      </c>
      <c r="C55" s="133" t="s">
        <v>270</v>
      </c>
      <c r="D55" s="99"/>
      <c r="E55" s="99" t="n">
        <v>3480</v>
      </c>
      <c r="F55" s="139"/>
    </row>
    <row r="56" customFormat="false" ht="30.95" hidden="false" customHeight="true" outlineLevel="0" collapsed="false">
      <c r="A56" s="132" t="s">
        <v>266</v>
      </c>
      <c r="B56" s="132" t="s">
        <v>271</v>
      </c>
      <c r="C56" s="133" t="s">
        <v>272</v>
      </c>
      <c r="D56" s="99"/>
      <c r="E56" s="99"/>
      <c r="F56" s="139"/>
    </row>
    <row r="57" customFormat="false" ht="30.95" hidden="false" customHeight="true" outlineLevel="0" collapsed="false">
      <c r="A57" s="132" t="s">
        <v>266</v>
      </c>
      <c r="B57" s="132" t="s">
        <v>273</v>
      </c>
      <c r="C57" s="133" t="s">
        <v>274</v>
      </c>
      <c r="D57" s="99"/>
      <c r="E57" s="99"/>
      <c r="F57" s="139"/>
    </row>
    <row r="58" customFormat="false" ht="30.95" hidden="false" customHeight="true" outlineLevel="0" collapsed="false">
      <c r="A58" s="132" t="s">
        <v>266</v>
      </c>
      <c r="B58" s="132" t="s">
        <v>275</v>
      </c>
      <c r="C58" s="133" t="s">
        <v>276</v>
      </c>
      <c r="D58" s="99"/>
      <c r="E58" s="99"/>
      <c r="F58" s="139"/>
    </row>
    <row r="59" customFormat="false" ht="30.95" hidden="false" customHeight="true" outlineLevel="0" collapsed="false">
      <c r="A59" s="132" t="s">
        <v>277</v>
      </c>
      <c r="B59" s="132" t="s">
        <v>278</v>
      </c>
      <c r="C59" s="133" t="s">
        <v>279</v>
      </c>
      <c r="D59" s="99"/>
      <c r="E59" s="99"/>
      <c r="F59" s="139"/>
    </row>
    <row r="60" customFormat="false" ht="30.95" hidden="false" customHeight="true" outlineLevel="0" collapsed="false">
      <c r="A60" s="132" t="s">
        <v>280</v>
      </c>
      <c r="B60" s="132" t="s">
        <v>281</v>
      </c>
      <c r="C60" s="133" t="s">
        <v>282</v>
      </c>
      <c r="D60" s="99"/>
      <c r="E60" s="99"/>
      <c r="F60" s="139"/>
    </row>
    <row r="61" customFormat="false" ht="30.95" hidden="false" customHeight="true" outlineLevel="0" collapsed="false">
      <c r="A61" s="132" t="s">
        <v>283</v>
      </c>
      <c r="B61" s="132" t="s">
        <v>284</v>
      </c>
      <c r="C61" s="133" t="s">
        <v>285</v>
      </c>
      <c r="D61" s="99"/>
      <c r="E61" s="99"/>
      <c r="F61" s="139"/>
    </row>
    <row r="62" customFormat="false" ht="30.95" hidden="false" customHeight="true" outlineLevel="0" collapsed="false">
      <c r="A62" s="132" t="s">
        <v>283</v>
      </c>
      <c r="B62" s="132" t="s">
        <v>286</v>
      </c>
      <c r="C62" s="133" t="s">
        <v>287</v>
      </c>
      <c r="D62" s="99"/>
      <c r="E62" s="99" t="n">
        <v>212000</v>
      </c>
      <c r="F62" s="139"/>
    </row>
    <row r="63" customFormat="false" ht="30.95" hidden="false" customHeight="true" outlineLevel="0" collapsed="false">
      <c r="A63" s="132" t="s">
        <v>283</v>
      </c>
      <c r="B63" s="132" t="s">
        <v>288</v>
      </c>
      <c r="C63" s="133" t="s">
        <v>289</v>
      </c>
      <c r="D63" s="99"/>
      <c r="E63" s="99"/>
      <c r="F63" s="139"/>
    </row>
    <row r="64" customFormat="false" ht="30.95" hidden="false" customHeight="true" outlineLevel="0" collapsed="false">
      <c r="A64" s="131" t="n">
        <v>50999</v>
      </c>
      <c r="B64" s="132" t="s">
        <v>290</v>
      </c>
      <c r="C64" s="133" t="s">
        <v>291</v>
      </c>
      <c r="D64" s="99"/>
      <c r="E64" s="9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4-16T03:20:30Z</cp:lastPrinted>
  <dcterms:modified xsi:type="dcterms:W3CDTF">2018-06-28T0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