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1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103</t>
    </r>
  </si>
  <si>
    <t xml:space="preserve">单位名称：临潭县人民政府接待处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和平</t>
  </si>
  <si>
    <t xml:space="preserve">      财务负责人：张和平                填表人：蒲晶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接待处维修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临潭县人民政府接待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78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79</v>
      </c>
      <c r="R2" s="113"/>
    </row>
    <row r="3" customFormat="false" ht="24.75" hidden="false" customHeight="true" outlineLevel="0" collapsed="false">
      <c r="A3" s="151" t="s">
        <v>144</v>
      </c>
      <c r="B3" s="122" t="s">
        <v>280</v>
      </c>
      <c r="C3" s="122" t="s">
        <v>281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 t="s">
        <v>282</v>
      </c>
      <c r="C6" s="128" t="n">
        <v>2000000</v>
      </c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39</v>
      </c>
      <c r="B4" s="160" t="s">
        <v>284</v>
      </c>
      <c r="C4" s="160" t="s">
        <v>285</v>
      </c>
      <c r="D4" s="160" t="s">
        <v>286</v>
      </c>
      <c r="E4" s="160" t="s">
        <v>287</v>
      </c>
      <c r="F4" s="160"/>
      <c r="G4" s="160" t="s">
        <v>288</v>
      </c>
      <c r="H4" s="161" t="s">
        <v>289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0</v>
      </c>
      <c r="F5" s="160" t="s">
        <v>291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 t="n">
        <v>8800</v>
      </c>
      <c r="C6" s="163"/>
      <c r="D6" s="128" t="n">
        <v>4500</v>
      </c>
      <c r="E6" s="163"/>
      <c r="F6" s="128" t="n">
        <v>4300</v>
      </c>
      <c r="G6" s="128" t="n">
        <v>0</v>
      </c>
      <c r="H6" s="164"/>
      <c r="I6" s="62"/>
    </row>
    <row r="7" customFormat="false" ht="24.75" hidden="false" customHeight="true" outlineLevel="0" collapsed="false">
      <c r="A7" s="162" t="s">
        <v>139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 t="n">
        <v>2016000</v>
      </c>
      <c r="D6" s="170" t="n">
        <v>16000</v>
      </c>
      <c r="E6" s="171" t="n">
        <v>200000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4</v>
      </c>
      <c r="C7" s="174"/>
      <c r="D7" s="174" t="n">
        <v>1400</v>
      </c>
      <c r="E7" s="175"/>
    </row>
    <row r="8" customFormat="false" ht="25.5" hidden="false" customHeight="true" outlineLevel="0" collapsed="false">
      <c r="A8" s="172" t="n">
        <v>2</v>
      </c>
      <c r="B8" s="173" t="s">
        <v>295</v>
      </c>
      <c r="C8" s="174"/>
      <c r="D8" s="174" t="n">
        <v>1200</v>
      </c>
      <c r="E8" s="175"/>
    </row>
    <row r="9" customFormat="false" ht="25.5" hidden="false" customHeight="true" outlineLevel="0" collapsed="false">
      <c r="A9" s="172" t="n">
        <v>3</v>
      </c>
      <c r="B9" s="173" t="s">
        <v>29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29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29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29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0</v>
      </c>
      <c r="C13" s="174"/>
      <c r="D13" s="174" t="n">
        <v>4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1</v>
      </c>
      <c r="C14" s="174"/>
      <c r="D14" s="174"/>
      <c r="E14" s="175" t="n">
        <v>2000000</v>
      </c>
    </row>
    <row r="15" customFormat="false" ht="25.5" hidden="false" customHeight="true" outlineLevel="0" collapsed="false">
      <c r="A15" s="172" t="n">
        <v>9</v>
      </c>
      <c r="B15" s="173" t="s">
        <v>28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3</v>
      </c>
      <c r="C17" s="174"/>
      <c r="D17" s="174" t="n">
        <v>4300</v>
      </c>
      <c r="E17" s="175"/>
    </row>
    <row r="18" customFormat="false" ht="25.5" hidden="false" customHeight="true" outlineLevel="0" collapsed="false">
      <c r="A18" s="172" t="n">
        <v>12</v>
      </c>
      <c r="B18" s="173" t="s">
        <v>304</v>
      </c>
      <c r="C18" s="174"/>
      <c r="D18" s="174" t="n">
        <v>51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6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308</v>
      </c>
      <c r="D4" s="70" t="s">
        <v>309</v>
      </c>
      <c r="E4" s="60" t="s">
        <v>310</v>
      </c>
      <c r="F4" s="0"/>
      <c r="G4" s="0"/>
    </row>
    <row r="5" s="1" customFormat="true" ht="24.75" hidden="false" customHeight="true" outlineLevel="0" collapsed="false">
      <c r="A5" s="59" t="s">
        <v>31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2016000</v>
      </c>
      <c r="C5" s="34" t="s">
        <v>34</v>
      </c>
      <c r="D5" s="33" t="n">
        <v>20160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7" t="n">
        <v>2016000</v>
      </c>
      <c r="C35" s="47" t="s">
        <v>71</v>
      </c>
      <c r="D35" s="33" t="n">
        <v>20160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/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2016000</v>
      </c>
      <c r="C42" s="56" t="s">
        <v>76</v>
      </c>
      <c r="D42" s="33" t="n">
        <v>20160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016000</v>
      </c>
      <c r="C4" s="62"/>
    </row>
    <row r="5" customFormat="false" ht="24.75" hidden="false" customHeight="true" outlineLevel="0" collapsed="false">
      <c r="A5" s="61" t="s">
        <v>78</v>
      </c>
      <c r="B5" s="33" t="n">
        <v>2016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0160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016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016000</v>
      </c>
      <c r="C6" s="76" t="n">
        <v>16000</v>
      </c>
      <c r="D6" s="77" t="n">
        <v>2000000</v>
      </c>
      <c r="E6" s="77"/>
      <c r="F6" s="62"/>
      <c r="G6" s="62"/>
    </row>
    <row r="7" customFormat="false" ht="29.25" hidden="false" customHeight="true" outlineLevel="0" collapsed="false">
      <c r="A7" s="78" t="n">
        <v>201</v>
      </c>
      <c r="B7" s="33"/>
      <c r="C7" s="79" t="n">
        <v>16000</v>
      </c>
      <c r="D7" s="80" t="n">
        <v>2000000</v>
      </c>
      <c r="E7" s="77"/>
    </row>
    <row r="8" customFormat="false" ht="29.25" hidden="false" customHeight="true" outlineLevel="0" collapsed="false">
      <c r="A8" s="78" t="n">
        <v>20103</v>
      </c>
      <c r="B8" s="33"/>
      <c r="C8" s="79" t="n">
        <v>16000</v>
      </c>
      <c r="D8" s="80" t="n">
        <v>2000000</v>
      </c>
      <c r="E8" s="77"/>
    </row>
    <row r="9" customFormat="false" ht="29.25" hidden="false" customHeight="true" outlineLevel="0" collapsed="false">
      <c r="A9" s="81" t="n">
        <v>2010301</v>
      </c>
      <c r="B9" s="33"/>
      <c r="C9" s="79" t="n">
        <v>16000</v>
      </c>
      <c r="D9" s="80" t="n">
        <v>2000000</v>
      </c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6" min="5" style="1" width="8.99"/>
    <col collapsed="false" customWidth="true" hidden="false" outlineLevel="0" max="7" min="7" style="1" width="7.85"/>
    <col collapsed="false" customWidth="false" hidden="false" outlineLevel="0" max="99" min="8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2</v>
      </c>
      <c r="B4" s="89"/>
      <c r="C4" s="89" t="s">
        <v>10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4</v>
      </c>
      <c r="B6" s="75" t="n">
        <v>2016000</v>
      </c>
      <c r="C6" s="93" t="s">
        <v>105</v>
      </c>
      <c r="D6" s="75" t="n">
        <v>20160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6</v>
      </c>
      <c r="B7" s="75" t="n">
        <v>2016000</v>
      </c>
      <c r="C7" s="93" t="s">
        <v>107</v>
      </c>
      <c r="D7" s="96" t="n">
        <v>20160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8</v>
      </c>
      <c r="B8" s="97" t="n">
        <v>0</v>
      </c>
      <c r="C8" s="93" t="s">
        <v>109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0</v>
      </c>
      <c r="B9" s="97"/>
      <c r="C9" s="93" t="s">
        <v>111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2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3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4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5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6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17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18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19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0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1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2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3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4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5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6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27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28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29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0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1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2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3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4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5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6</v>
      </c>
      <c r="B34" s="101" t="n">
        <f aca="false">B7+B8</f>
        <v>2016000</v>
      </c>
      <c r="C34" s="70" t="s">
        <v>137</v>
      </c>
      <c r="D34" s="75" t="n">
        <v>2016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140</v>
      </c>
      <c r="D4" s="70"/>
      <c r="E4" s="70"/>
      <c r="F4" s="70" t="s">
        <v>141</v>
      </c>
      <c r="G4" s="70"/>
      <c r="H4" s="70"/>
      <c r="I4" s="60" t="s">
        <v>14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/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016000</v>
      </c>
      <c r="C7" s="104" t="n">
        <v>2016000</v>
      </c>
      <c r="D7" s="104" t="n">
        <v>16000</v>
      </c>
      <c r="E7" s="104" t="n">
        <v>2000000</v>
      </c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</v>
      </c>
      <c r="B8" s="104" t="n">
        <v>2016000</v>
      </c>
      <c r="C8" s="104" t="n">
        <v>2016000</v>
      </c>
      <c r="D8" s="104" t="n">
        <v>16000</v>
      </c>
      <c r="E8" s="104" t="n">
        <v>2000000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0</v>
      </c>
      <c r="D3" s="89"/>
      <c r="E3" s="89"/>
    </row>
    <row r="4" customFormat="false" ht="24.75" hidden="false" customHeight="true" outlineLevel="0" collapsed="false">
      <c r="A4" s="59" t="s">
        <v>144</v>
      </c>
      <c r="B4" s="70" t="s">
        <v>145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2016000</v>
      </c>
      <c r="D6" s="104" t="n">
        <v>16000</v>
      </c>
      <c r="E6" s="64" t="n">
        <v>2000000</v>
      </c>
      <c r="F6" s="62"/>
      <c r="G6" s="62"/>
    </row>
    <row r="7" customFormat="false" ht="24.75" hidden="false" customHeight="true" outlineLevel="0" collapsed="false">
      <c r="A7" s="78" t="n">
        <v>201</v>
      </c>
      <c r="B7" s="109"/>
      <c r="C7" s="104" t="n">
        <v>2016000</v>
      </c>
      <c r="D7" s="104" t="n">
        <v>16000</v>
      </c>
      <c r="E7" s="64" t="n">
        <v>2000000</v>
      </c>
    </row>
    <row r="8" customFormat="false" ht="24.75" hidden="false" customHeight="true" outlineLevel="0" collapsed="false">
      <c r="A8" s="78" t="n">
        <v>20103</v>
      </c>
      <c r="B8" s="109"/>
      <c r="C8" s="104" t="n">
        <v>2016000</v>
      </c>
      <c r="D8" s="104" t="n">
        <v>16000</v>
      </c>
      <c r="E8" s="64" t="n">
        <v>2000000</v>
      </c>
    </row>
    <row r="9" customFormat="false" ht="24.75" hidden="false" customHeight="true" outlineLevel="0" collapsed="false">
      <c r="A9" s="81" t="n">
        <v>2010301</v>
      </c>
      <c r="B9" s="110"/>
      <c r="C9" s="104" t="n">
        <v>2016000</v>
      </c>
      <c r="D9" s="104" t="n">
        <v>16000</v>
      </c>
      <c r="E9" s="64" t="n">
        <v>2000000</v>
      </c>
    </row>
    <row r="10" customFormat="false" ht="24.75" hidden="false" customHeight="true" outlineLevel="0" collapsed="false">
      <c r="A10" s="78"/>
      <c r="B10" s="109"/>
      <c r="C10" s="96"/>
      <c r="D10" s="96"/>
      <c r="E10" s="64"/>
    </row>
    <row r="11" customFormat="false" ht="24.75" hidden="false" customHeight="true" outlineLevel="0" collapsed="false">
      <c r="A11" s="78"/>
      <c r="B11" s="109"/>
      <c r="C11" s="96"/>
      <c r="D11" s="96"/>
      <c r="E11" s="64"/>
    </row>
    <row r="12" customFormat="false" ht="24.75" hidden="false" customHeight="true" outlineLevel="0" collapsed="false">
      <c r="A12" s="81"/>
      <c r="B12" s="110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4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47</v>
      </c>
    </row>
    <row r="3" customFormat="false" ht="24.75" hidden="false" customHeight="true" outlineLevel="0" collapsed="false">
      <c r="A3" s="121" t="s">
        <v>148</v>
      </c>
      <c r="B3" s="121" t="s">
        <v>149</v>
      </c>
      <c r="C3" s="121" t="s">
        <v>150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1</v>
      </c>
      <c r="E4" s="122" t="s">
        <v>152</v>
      </c>
      <c r="F4" s="122" t="s">
        <v>153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16000</v>
      </c>
      <c r="E6" s="128"/>
      <c r="F6" s="128" t="n">
        <v>16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4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55</v>
      </c>
      <c r="D8" s="128"/>
      <c r="E8" s="128"/>
      <c r="F8" s="128"/>
    </row>
    <row r="9" customFormat="false" ht="30.95" hidden="false" customHeight="true" outlineLevel="0" collapsed="false">
      <c r="A9" s="133" t="n">
        <v>5011</v>
      </c>
      <c r="B9" s="134" t="s">
        <v>156</v>
      </c>
      <c r="C9" s="135" t="s">
        <v>157</v>
      </c>
      <c r="D9" s="101"/>
      <c r="E9" s="101"/>
      <c r="F9" s="101"/>
    </row>
    <row r="10" customFormat="false" ht="30.95" hidden="false" customHeight="true" outlineLevel="0" collapsed="false">
      <c r="A10" s="133" t="n">
        <v>5011</v>
      </c>
      <c r="B10" s="134" t="s">
        <v>158</v>
      </c>
      <c r="C10" s="135" t="s">
        <v>159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0</v>
      </c>
      <c r="C11" s="135" t="s">
        <v>161</v>
      </c>
      <c r="D11" s="101"/>
      <c r="E11" s="101"/>
      <c r="F11" s="101"/>
      <c r="G11" s="113"/>
      <c r="H11" s="113"/>
    </row>
    <row r="12" customFormat="false" ht="30.95" hidden="false" customHeight="true" outlineLevel="0" collapsed="false">
      <c r="A12" s="134" t="s">
        <v>162</v>
      </c>
      <c r="B12" s="134" t="s">
        <v>163</v>
      </c>
      <c r="C12" s="136" t="s">
        <v>164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2</v>
      </c>
      <c r="B13" s="134" t="s">
        <v>165</v>
      </c>
      <c r="C13" s="135" t="s">
        <v>166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2</v>
      </c>
      <c r="B14" s="134" t="s">
        <v>167</v>
      </c>
      <c r="C14" s="135" t="s">
        <v>168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2</v>
      </c>
      <c r="B15" s="134" t="s">
        <v>169</v>
      </c>
      <c r="C15" s="135" t="s">
        <v>170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2</v>
      </c>
      <c r="B16" s="134" t="s">
        <v>171</v>
      </c>
      <c r="C16" s="135" t="s">
        <v>172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73</v>
      </c>
      <c r="B17" s="137" t="s">
        <v>174</v>
      </c>
      <c r="C17" s="135" t="s">
        <v>175</v>
      </c>
      <c r="D17" s="101"/>
      <c r="E17" s="101"/>
      <c r="F17" s="128"/>
      <c r="G17" s="113"/>
      <c r="H17" s="113"/>
    </row>
    <row r="18" customFormat="false" ht="30.95" hidden="false" customHeight="true" outlineLevel="0" collapsed="false">
      <c r="A18" s="134" t="s">
        <v>176</v>
      </c>
      <c r="B18" s="134" t="s">
        <v>177</v>
      </c>
      <c r="C18" s="135" t="s">
        <v>178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76</v>
      </c>
      <c r="B19" s="134" t="s">
        <v>179</v>
      </c>
      <c r="C19" s="135" t="s">
        <v>180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76</v>
      </c>
      <c r="B20" s="134" t="s">
        <v>181</v>
      </c>
      <c r="C20" s="135" t="s">
        <v>182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3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184</v>
      </c>
      <c r="B22" s="134" t="s">
        <v>185</v>
      </c>
      <c r="C22" s="135" t="s">
        <v>186</v>
      </c>
      <c r="D22" s="101" t="n">
        <v>1400</v>
      </c>
      <c r="E22" s="101"/>
      <c r="F22" s="101" t="n">
        <v>1400</v>
      </c>
      <c r="G22" s="113"/>
      <c r="H22" s="113"/>
    </row>
    <row r="23" customFormat="false" ht="30.95" hidden="false" customHeight="true" outlineLevel="0" collapsed="false">
      <c r="A23" s="134" t="s">
        <v>184</v>
      </c>
      <c r="B23" s="134" t="s">
        <v>187</v>
      </c>
      <c r="C23" s="135" t="s">
        <v>188</v>
      </c>
      <c r="D23" s="101" t="n">
        <v>1200</v>
      </c>
      <c r="E23" s="101"/>
      <c r="F23" s="101" t="n">
        <v>1200</v>
      </c>
      <c r="G23" s="113"/>
      <c r="H23" s="113"/>
    </row>
    <row r="24" customFormat="false" ht="30.95" hidden="false" customHeight="true" outlineLevel="0" collapsed="false">
      <c r="A24" s="134" t="s">
        <v>184</v>
      </c>
      <c r="B24" s="134" t="s">
        <v>189</v>
      </c>
      <c r="C24" s="135" t="s">
        <v>190</v>
      </c>
      <c r="D24" s="101" t="n">
        <v>600</v>
      </c>
      <c r="E24" s="101"/>
      <c r="F24" s="101" t="n">
        <v>600</v>
      </c>
      <c r="G24" s="113"/>
      <c r="H24" s="113"/>
    </row>
    <row r="25" customFormat="false" ht="30.95" hidden="false" customHeight="true" outlineLevel="0" collapsed="false">
      <c r="A25" s="134" t="s">
        <v>184</v>
      </c>
      <c r="B25" s="134" t="s">
        <v>191</v>
      </c>
      <c r="C25" s="135" t="s">
        <v>192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84</v>
      </c>
      <c r="B26" s="134" t="s">
        <v>193</v>
      </c>
      <c r="C26" s="135" t="s">
        <v>194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184</v>
      </c>
      <c r="B27" s="134" t="s">
        <v>195</v>
      </c>
      <c r="C27" s="135" t="s">
        <v>196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84</v>
      </c>
      <c r="B28" s="134" t="s">
        <v>197</v>
      </c>
      <c r="C28" s="135" t="s">
        <v>198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84</v>
      </c>
      <c r="B29" s="134" t="s">
        <v>199</v>
      </c>
      <c r="C29" s="135" t="s">
        <v>200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84</v>
      </c>
      <c r="B30" s="134" t="s">
        <v>201</v>
      </c>
      <c r="C30" s="135" t="s">
        <v>202</v>
      </c>
      <c r="D30" s="101" t="n">
        <v>4000</v>
      </c>
      <c r="E30" s="101"/>
      <c r="F30" s="101" t="n">
        <v>4000</v>
      </c>
      <c r="G30" s="113"/>
      <c r="H30" s="113"/>
    </row>
    <row r="31" customFormat="false" ht="30.95" hidden="false" customHeight="true" outlineLevel="0" collapsed="false">
      <c r="A31" s="134" t="s">
        <v>184</v>
      </c>
      <c r="B31" s="134" t="s">
        <v>203</v>
      </c>
      <c r="C31" s="135" t="s">
        <v>204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84</v>
      </c>
      <c r="B32" s="134" t="s">
        <v>205</v>
      </c>
      <c r="C32" s="135" t="s">
        <v>206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84</v>
      </c>
      <c r="B33" s="134" t="s">
        <v>207</v>
      </c>
      <c r="C33" s="135" t="s">
        <v>208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84</v>
      </c>
      <c r="B34" s="134" t="s">
        <v>209</v>
      </c>
      <c r="C34" s="135" t="s">
        <v>210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84</v>
      </c>
      <c r="B35" s="134" t="s">
        <v>211</v>
      </c>
      <c r="C35" s="135" t="s">
        <v>212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13</v>
      </c>
      <c r="B36" s="134" t="s">
        <v>214</v>
      </c>
      <c r="C36" s="140" t="s">
        <v>215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16</v>
      </c>
      <c r="B37" s="134" t="s">
        <v>217</v>
      </c>
      <c r="C37" s="135" t="s">
        <v>218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19</v>
      </c>
      <c r="B38" s="134" t="s">
        <v>220</v>
      </c>
      <c r="C38" s="135" t="s">
        <v>221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19</v>
      </c>
      <c r="B39" s="134" t="s">
        <v>222</v>
      </c>
      <c r="C39" s="135" t="s">
        <v>223</v>
      </c>
      <c r="D39" s="141"/>
      <c r="E39" s="141"/>
      <c r="F39" s="141"/>
    </row>
    <row r="40" customFormat="false" ht="30.95" hidden="false" customHeight="true" outlineLevel="0" collapsed="false">
      <c r="A40" s="134" t="s">
        <v>219</v>
      </c>
      <c r="B40" s="134" t="s">
        <v>224</v>
      </c>
      <c r="C40" s="135" t="s">
        <v>225</v>
      </c>
      <c r="D40" s="141"/>
      <c r="E40" s="141"/>
      <c r="F40" s="141"/>
    </row>
    <row r="41" customFormat="false" ht="30.95" hidden="false" customHeight="true" outlineLevel="0" collapsed="false">
      <c r="A41" s="134" t="s">
        <v>226</v>
      </c>
      <c r="B41" s="134" t="s">
        <v>227</v>
      </c>
      <c r="C41" s="135" t="s">
        <v>228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26</v>
      </c>
      <c r="B42" s="134" t="s">
        <v>229</v>
      </c>
      <c r="C42" s="135" t="s">
        <v>230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26</v>
      </c>
      <c r="B43" s="134" t="s">
        <v>231</v>
      </c>
      <c r="C43" s="135" t="s">
        <v>232</v>
      </c>
      <c r="D43" s="141"/>
      <c r="E43" s="141"/>
      <c r="F43" s="141"/>
    </row>
    <row r="44" customFormat="false" ht="30.95" hidden="false" customHeight="true" outlineLevel="0" collapsed="false">
      <c r="A44" s="134" t="s">
        <v>233</v>
      </c>
      <c r="B44" s="134" t="s">
        <v>234</v>
      </c>
      <c r="C44" s="135" t="s">
        <v>235</v>
      </c>
      <c r="D44" s="141" t="n">
        <v>4500</v>
      </c>
      <c r="E44" s="141"/>
      <c r="F44" s="141" t="n">
        <v>4500</v>
      </c>
    </row>
    <row r="45" customFormat="false" ht="30.95" hidden="false" customHeight="true" outlineLevel="0" collapsed="false">
      <c r="A45" s="134" t="s">
        <v>236</v>
      </c>
      <c r="B45" s="134" t="s">
        <v>237</v>
      </c>
      <c r="C45" s="135" t="s">
        <v>238</v>
      </c>
      <c r="D45" s="141"/>
      <c r="E45" s="141"/>
      <c r="F45" s="141"/>
    </row>
    <row r="46" customFormat="false" ht="30.95" hidden="false" customHeight="true" outlineLevel="0" collapsed="false">
      <c r="A46" s="134" t="s">
        <v>239</v>
      </c>
      <c r="B46" s="134" t="s">
        <v>240</v>
      </c>
      <c r="C46" s="135" t="s">
        <v>241</v>
      </c>
      <c r="D46" s="101" t="n">
        <v>4300</v>
      </c>
      <c r="E46" s="101"/>
      <c r="F46" s="101" t="n">
        <v>4300</v>
      </c>
    </row>
    <row r="47" customFormat="false" ht="30.95" hidden="false" customHeight="true" outlineLevel="0" collapsed="false">
      <c r="A47" s="134" t="s">
        <v>242</v>
      </c>
      <c r="B47" s="134" t="s">
        <v>243</v>
      </c>
      <c r="C47" s="135" t="s">
        <v>244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45</v>
      </c>
      <c r="C48" s="135" t="s">
        <v>246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47</v>
      </c>
      <c r="C49" s="145" t="s">
        <v>155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48</v>
      </c>
      <c r="C50" s="135" t="s">
        <v>249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0</v>
      </c>
      <c r="C51" s="139" t="s">
        <v>183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45</v>
      </c>
      <c r="C52" s="147" t="s">
        <v>246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1</v>
      </c>
      <c r="D53" s="128"/>
      <c r="E53" s="128"/>
      <c r="F53" s="141"/>
    </row>
    <row r="54" customFormat="false" ht="30.95" hidden="false" customHeight="true" outlineLevel="0" collapsed="false">
      <c r="A54" s="134" t="s">
        <v>252</v>
      </c>
      <c r="B54" s="134" t="s">
        <v>253</v>
      </c>
      <c r="C54" s="135" t="s">
        <v>254</v>
      </c>
      <c r="D54" s="141"/>
      <c r="E54" s="141"/>
      <c r="F54" s="141"/>
    </row>
    <row r="55" customFormat="false" ht="30.95" hidden="false" customHeight="true" outlineLevel="0" collapsed="false">
      <c r="A55" s="134" t="s">
        <v>252</v>
      </c>
      <c r="B55" s="134" t="s">
        <v>255</v>
      </c>
      <c r="C55" s="135" t="s">
        <v>256</v>
      </c>
      <c r="D55" s="101"/>
      <c r="E55" s="101"/>
      <c r="F55" s="141"/>
    </row>
    <row r="56" customFormat="false" ht="30.95" hidden="false" customHeight="true" outlineLevel="0" collapsed="false">
      <c r="A56" s="134" t="s">
        <v>252</v>
      </c>
      <c r="B56" s="134" t="s">
        <v>257</v>
      </c>
      <c r="C56" s="135" t="s">
        <v>258</v>
      </c>
      <c r="D56" s="101"/>
      <c r="E56" s="101"/>
      <c r="F56" s="141"/>
    </row>
    <row r="57" customFormat="false" ht="30.95" hidden="false" customHeight="true" outlineLevel="0" collapsed="false">
      <c r="A57" s="134" t="s">
        <v>252</v>
      </c>
      <c r="B57" s="134" t="s">
        <v>259</v>
      </c>
      <c r="C57" s="135" t="s">
        <v>260</v>
      </c>
      <c r="D57" s="101"/>
      <c r="E57" s="101"/>
      <c r="F57" s="141"/>
    </row>
    <row r="58" customFormat="false" ht="30.95" hidden="false" customHeight="true" outlineLevel="0" collapsed="false">
      <c r="A58" s="134" t="s">
        <v>252</v>
      </c>
      <c r="B58" s="134" t="s">
        <v>261</v>
      </c>
      <c r="C58" s="135" t="s">
        <v>262</v>
      </c>
      <c r="D58" s="101"/>
      <c r="E58" s="101"/>
      <c r="F58" s="141"/>
    </row>
    <row r="59" customFormat="false" ht="30.95" hidden="false" customHeight="true" outlineLevel="0" collapsed="false">
      <c r="A59" s="134" t="s">
        <v>263</v>
      </c>
      <c r="B59" s="134" t="s">
        <v>264</v>
      </c>
      <c r="C59" s="135" t="s">
        <v>265</v>
      </c>
      <c r="D59" s="101"/>
      <c r="E59" s="101"/>
      <c r="F59" s="141"/>
    </row>
    <row r="60" customFormat="false" ht="30.95" hidden="false" customHeight="true" outlineLevel="0" collapsed="false">
      <c r="A60" s="134" t="s">
        <v>266</v>
      </c>
      <c r="B60" s="134" t="s">
        <v>267</v>
      </c>
      <c r="C60" s="135" t="s">
        <v>268</v>
      </c>
      <c r="D60" s="101"/>
      <c r="E60" s="101"/>
      <c r="F60" s="141"/>
    </row>
    <row r="61" customFormat="false" ht="30.95" hidden="false" customHeight="true" outlineLevel="0" collapsed="false">
      <c r="A61" s="134" t="s">
        <v>269</v>
      </c>
      <c r="B61" s="134" t="s">
        <v>270</v>
      </c>
      <c r="C61" s="135" t="s">
        <v>271</v>
      </c>
      <c r="D61" s="101"/>
      <c r="E61" s="101"/>
      <c r="F61" s="141"/>
    </row>
    <row r="62" customFormat="false" ht="30.95" hidden="false" customHeight="true" outlineLevel="0" collapsed="false">
      <c r="A62" s="134" t="s">
        <v>269</v>
      </c>
      <c r="B62" s="134" t="s">
        <v>272</v>
      </c>
      <c r="C62" s="135" t="s">
        <v>273</v>
      </c>
      <c r="D62" s="101"/>
      <c r="E62" s="101"/>
      <c r="F62" s="141"/>
    </row>
    <row r="63" customFormat="false" ht="30.95" hidden="false" customHeight="true" outlineLevel="0" collapsed="false">
      <c r="A63" s="134" t="s">
        <v>269</v>
      </c>
      <c r="B63" s="134" t="s">
        <v>274</v>
      </c>
      <c r="C63" s="135" t="s">
        <v>275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76</v>
      </c>
      <c r="C64" s="135" t="s">
        <v>277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PSJ</cp:lastModifiedBy>
  <cp:lastPrinted>2018-04-16T03:20:30Z</cp:lastPrinted>
  <dcterms:modified xsi:type="dcterms:W3CDTF">2018-06-29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