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县" sheetId="1" state="visible" r:id="rId2"/>
    <sheet name="ZG4LZKYH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ZG4LZKYH!$C$31</definedName>
    <definedName function="false" hidden="false" name="Continue" vbProcedure="false">ZG4LZKYH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ZG4LZKYH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ZG4LZKYH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ZG4LZKYH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ZG4LZKYH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ZG4LZKYH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3]2002年一般预算收入!$AC$4:$AC$184</definedName>
    <definedName function="false" hidden="false" name="一般预算收入2003年" vbProcedure="false">[20]一般预算收入!$AD$4:$AD$184</definedName>
    <definedName function="false" hidden="false" name="一般预算收入合计2003年" vbProcedure="false">[20]一般预算收入!$AC$4</definedName>
    <definedName function="false" hidden="false" name="中国" vbProcedure="false">#REF!</definedName>
    <definedName function="false" hidden="false" name="中小学生人数2003年" vbProcedure="false">[35]中小学生!$E$4:$E$184</definedName>
    <definedName function="false" hidden="false" name="乡镇个数" vbProcedure="false">[31]行政区划!$D$6:$D$184</definedName>
    <definedName function="false" hidden="false" name="事业发展支出" vbProcedure="false">[29]事业发展!$E$4:$E$184</definedName>
    <definedName function="false" hidden="false" name="人员标准支出" vbProcedure="false">[28]人员支出!$E$4:$E$184</definedName>
    <definedName function="false" hidden="false" name="位次d" vbProcedure="false">[30]四月份月报!$A$1</definedName>
    <definedName function="false" hidden="false" name="全额差额比例" vbProcedure="false">'[27]C01-1'!$A$1</definedName>
    <definedName function="false" hidden="false" name="公检法司部门编制数" vbProcedure="false">[22]公检法司编制!$E$4:$E$184</definedName>
    <definedName function="false" hidden="false" name="公用标准支出" vbProcedure="false">[23]合计!$E$4:$E$184</definedName>
    <definedName function="false" hidden="false" name="农业人口2003年" vbProcedure="false">[25]农业人口!$E$4:$E$184</definedName>
    <definedName function="false" hidden="false" name="农业特产税分县2003年" vbProcedure="false">[20]一般预算收入!$T$4:$T$184</definedName>
    <definedName function="false" hidden="false" name="农业特产税合计2003年" vbProcedure="false">[20]一般预算收入!$T$4</definedName>
    <definedName function="false" hidden="false" name="农业用地面积" vbProcedure="false">[26]农业用地!$E$4:$E$184</definedName>
    <definedName function="false" hidden="false" name="农业税分县2003年" vbProcedure="false">[20]一般预算收入!$S$4:$S$184</definedName>
    <definedName function="false" hidden="false" name="农业税合计2003年" vbProcedure="false">[20]一般预算收入!$S$4</definedName>
    <definedName function="false" hidden="false" name="地区名称" vbProcedure="false">[18]封面!$A$1</definedName>
    <definedName function="false" hidden="false" name="大多数" vbProcedure="false">[17]XL4Poppy!$A$15</definedName>
    <definedName function="false" hidden="false" name="大幅度" vbProcedure="false">#REF!</definedName>
    <definedName function="false" hidden="false" name="契税分县2003年" vbProcedure="false">[20]一般预算收入!$V$4:$V$184</definedName>
    <definedName function="false" hidden="false" name="契税合计2003年" vbProcedure="false">[20]一般预算收入!$V$4</definedName>
    <definedName function="false" hidden="false" name="学历" vbProcedure="false">[32]基础编码!$S$2:$S$9</definedName>
    <definedName function="false" hidden="false" name="工商税收2004年" vbProcedure="false">[21]工商税收!$S$4:$S$184</definedName>
    <definedName function="false" hidden="false" name="工商税收合计2004年" vbProcedure="false">[21]工商税收!$S$4</definedName>
    <definedName function="false" hidden="false" name="工种" vbProcedure="false">'[15]'!$D$2:$D$51</definedName>
    <definedName function="false" hidden="false" name="市州" vbProcedure="false">'[15]'!$F$2:$F$16</definedName>
    <definedName function="false" hidden="false" name="性别" vbProcedure="false">'[15]'!$A$2:$A$3</definedName>
    <definedName function="false" hidden="false" name="总人口2003年" vbProcedure="false">[36]总人口!$E$4:$E$184</definedName>
    <definedName function="false" hidden="false" name="成绩" vbProcedure="false">'[15]'!$E$2:$E$3</definedName>
    <definedName function="false" hidden="false" name="拨款汇总_合计" vbProcedure="false">SUM([12]汇总!$A$1)</definedName>
    <definedName function="false" hidden="false" name="支出" vbProcedure="false">[34]P1012001!$A$6:$E$117</definedName>
    <definedName function="false" hidden="false" name="文化" vbProcedure="false">'[15]'!$B$2:$B$9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4]编码!$A$2:$A$145</definedName>
    <definedName function="false" hidden="false" name="第三产业分县2003年" vbProcedure="false">[19]GDP!$H$4:$H$184</definedName>
    <definedName function="false" hidden="false" name="第三产业合计2003年" vbProcedure="false">[19]GDP!$H$4</definedName>
    <definedName function="false" hidden="false" name="第二产业分县2003年" vbProcedure="false">[19]GDP!$G$4:$G$184</definedName>
    <definedName function="false" hidden="false" name="第二产业合计2003年" vbProcedure="false">[19]GDP!$G$4</definedName>
    <definedName function="false" hidden="false" name="等级" vbProcedure="false">'[15]'!$C$2:$C$5</definedName>
    <definedName function="false" hidden="false" name="耕地占用税分县2003年" vbProcedure="false">[20]一般预算收入!$U$4:$U$184</definedName>
    <definedName function="false" hidden="false" name="耕地占用税合计2003年" vbProcedure="false">[20]一般预算收入!$U$4</definedName>
    <definedName function="false" hidden="false" name="行政管理部门编制数" vbProcedure="false">[22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部门" vbProcedure="false">[13]部门信息!$A$1:$A$1048576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各县!$A$1:$J$75</definedName>
    <definedName function="false" hidden="false" localSheetId="0" name="Print_Titles" vbProcedure="false">各县!$1:$3</definedName>
    <definedName function="false" hidden="false" localSheetId="1" name="Document_array" vbProcedure="false">{"Book1","调配科237文件附件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性别" vbProcedure="false">[32]基础编码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4">
  <si>
    <t xml:space="preserve">甘南州公开招考聘用事业单位工作人员职位表</t>
  </si>
  <si>
    <t xml:space="preserve">县市
名称
及招
考总
人数</t>
  </si>
  <si>
    <t xml:space="preserve">招聘计划</t>
  </si>
  <si>
    <t xml:space="preserve">报考条件</t>
  </si>
  <si>
    <t xml:space="preserve">备注</t>
  </si>
  <si>
    <t xml:space="preserve">招聘单位</t>
  </si>
  <si>
    <t xml:space="preserve">职位代码</t>
  </si>
  <si>
    <t xml:space="preserve">职位名称</t>
  </si>
  <si>
    <t xml:space="preserve">招考人数</t>
  </si>
  <si>
    <t xml:space="preserve">学历</t>
  </si>
  <si>
    <t xml:space="preserve">专业</t>
  </si>
  <si>
    <t xml:space="preserve">其他要求</t>
  </si>
  <si>
    <t xml:space="preserve">招考范围</t>
  </si>
  <si>
    <r>
      <rPr>
        <sz val="9"/>
        <rFont val="Noto Sans"/>
        <family val="2"/>
      </rPr>
      <t xml:space="preserve">州直
（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人）</t>
    </r>
  </si>
  <si>
    <t xml:space="preserve">甘南广播电视台</t>
  </si>
  <si>
    <t xml:space="preserve">广播电视藏语播音主持</t>
  </si>
  <si>
    <t xml:space="preserve">全日制本科及以上</t>
  </si>
  <si>
    <t xml:space="preserve">本科：中国少数民族语言文学（藏语方向）
研究生：中国少数民族语言文学（藏语方向）</t>
  </si>
  <si>
    <r>
      <rPr>
        <sz val="9"/>
        <rFont val="Noto Sans"/>
        <family val="2"/>
      </rPr>
      <t xml:space="preserve">男性，</t>
    </r>
    <r>
      <rPr>
        <sz val="9"/>
        <rFont val="仿宋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出生</t>
    </r>
  </si>
  <si>
    <t xml:space="preserve">不限</t>
  </si>
  <si>
    <r>
      <rPr>
        <sz val="9"/>
        <rFont val="Noto Sans"/>
        <family val="2"/>
      </rPr>
      <t xml:space="preserve">按计划招录人数与面试人数</t>
    </r>
    <r>
      <rPr>
        <sz val="9"/>
        <rFont val="仿宋_GB2312"/>
        <family val="3"/>
        <charset val="134"/>
      </rPr>
      <t xml:space="preserve">1∶3</t>
    </r>
    <r>
      <rPr>
        <sz val="9"/>
        <rFont val="Noto Sans"/>
        <family val="2"/>
      </rPr>
      <t xml:space="preserve">的比例确定进入面试人员，面试成绩占总成绩的</t>
    </r>
    <r>
      <rPr>
        <sz val="9"/>
        <rFont val="仿宋_GB2312"/>
        <family val="3"/>
        <charset val="134"/>
      </rPr>
      <t xml:space="preserve">50%</t>
    </r>
    <r>
      <rPr>
        <sz val="9"/>
        <rFont val="Noto Sans"/>
        <family val="2"/>
      </rPr>
      <t xml:space="preserve">；达不到面试比例的职位，采取划定最低面试分数线的方式进行面试。</t>
    </r>
  </si>
  <si>
    <r>
      <rPr>
        <sz val="9"/>
        <rFont val="Noto Sans"/>
        <family val="2"/>
      </rPr>
      <t xml:space="preserve">女性，</t>
    </r>
    <r>
      <rPr>
        <sz val="9"/>
        <rFont val="仿宋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出生</t>
    </r>
  </si>
  <si>
    <t xml:space="preserve">广播电视汉语播音主持</t>
  </si>
  <si>
    <t xml:space="preserve">本科：播音主持与艺术、汉语言文学、音乐表演
研究生：中国语言文学、语言学及应用语言学、汉语言文字学、广播电视艺术学</t>
  </si>
  <si>
    <t xml:space="preserve">财经节目编辑</t>
  </si>
  <si>
    <t xml:space="preserve">本科：经济学、贸易经济、经济与金融
研究生：理论经济学、世界经济、应用经济学、经济法学</t>
  </si>
  <si>
    <t xml:space="preserve">网络管理人员</t>
  </si>
  <si>
    <t xml:space="preserve">本科：计算机科学与技术、软件工程、网络工程、信息安全、数字媒体技术、空间信息与数字技术
研究生：计算机科学与技术、计算机软件与理论、计算机应用技术</t>
  </si>
  <si>
    <t xml:space="preserve">甘南州生源</t>
  </si>
  <si>
    <t xml:space="preserve">网络美工</t>
  </si>
  <si>
    <t xml:space="preserve">全日制大专及以上</t>
  </si>
  <si>
    <t xml:space="preserve">专科：图形图像制作、动漫设计与制作、广告设计与制作、多媒体设计与制作、新闻采编与制作、电视节目制作
本科：计算机科学与技术
研究生：计算机科学与技术、计算机应用技术</t>
  </si>
  <si>
    <t xml:space="preserve">广播电视编导</t>
  </si>
  <si>
    <t xml:space="preserve">专科：编导
本科：广播电视编导</t>
  </si>
  <si>
    <t xml:space="preserve">法制节目编辑</t>
  </si>
  <si>
    <t xml:space="preserve">本科：法学
研究生：法学、法学理论、法律史、宪法学与行政法学、刑法学、民商法学（含：劳动法学、社会保障法学）、诉讼法学、经济法学、环境与资源保护法学、国际法学</t>
  </si>
  <si>
    <t xml:space="preserve">旅游节目编辑</t>
  </si>
  <si>
    <t xml:space="preserve">本科：旅游管理
研究生：旅游管理</t>
  </si>
  <si>
    <r>
      <rPr>
        <sz val="9"/>
        <rFont val="Noto Sans"/>
        <family val="2"/>
      </rPr>
      <t xml:space="preserve">按计划招录人数与面试人数</t>
    </r>
    <r>
      <rPr>
        <sz val="9"/>
        <rFont val="仿宋_GB2312"/>
        <family val="3"/>
        <charset val="134"/>
      </rPr>
      <t xml:space="preserve">1∶3</t>
    </r>
    <r>
      <rPr>
        <sz val="9"/>
        <rFont val="Noto Sans"/>
        <family val="2"/>
      </rPr>
      <t xml:space="preserve">的比例确定进入面试人员，面试成绩占总成绩的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；达不到面试比例的职位，采取划定最低面试分数线的方式进行面试。</t>
    </r>
  </si>
  <si>
    <t xml:space="preserve">电视摄像记者</t>
  </si>
  <si>
    <t xml:space="preserve">本科：新闻学、传播学、广播
电视学、汉语言文学
研究生：新闻学、汉语言文学、新闻传播学、传播学</t>
  </si>
  <si>
    <r>
      <rPr>
        <sz val="9"/>
        <rFont val="Noto Sans"/>
        <family val="2"/>
      </rPr>
      <t xml:space="preserve">男性，身高</t>
    </r>
    <r>
      <rPr>
        <sz val="9"/>
        <rFont val="仿宋_GB2312"/>
        <family val="3"/>
        <charset val="134"/>
      </rPr>
      <t xml:space="preserve">175cm</t>
    </r>
    <r>
      <rPr>
        <sz val="9"/>
        <rFont val="Noto Sans"/>
        <family val="2"/>
      </rPr>
      <t xml:space="preserve">及以上，</t>
    </r>
    <r>
      <rPr>
        <sz val="9"/>
        <rFont val="仿宋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出生</t>
    </r>
  </si>
  <si>
    <t xml:space="preserve">藏汉翻译人员</t>
  </si>
  <si>
    <t xml:space="preserve">新闻采编人员</t>
  </si>
  <si>
    <t xml:space="preserve">本科：新闻学、传播学、广播电视学、影视摄影与制作、表演、汉语言文学、广播电视编导
研究生：新闻学、汉语言文学、新闻传播学、传播学</t>
  </si>
  <si>
    <t xml:space="preserve">州动物疫病
预防控制中心</t>
  </si>
  <si>
    <t xml:space="preserve">动物疫病防控</t>
  </si>
  <si>
    <t xml:space="preserve">本科：动物医学
研究生：兽医学、基础兽医学、预防兽医学、临床兽医学</t>
  </si>
  <si>
    <t xml:space="preserve">聘用后需长期下乡，从事野外重体力劳动及基层动物疫情防治工作</t>
  </si>
  <si>
    <t xml:space="preserve">州中心血站</t>
  </si>
  <si>
    <t xml:space="preserve">会计</t>
  </si>
  <si>
    <t xml:space="preserve">专科：会计，财务管理、财务信息管理、会计电算化、会计与统计核算、会计与审计
本科：会计学、财务管理、审计学
研究生：会计学</t>
  </si>
  <si>
    <t xml:space="preserve">取得会计从业资格证</t>
  </si>
  <si>
    <t xml:space="preserve">州林业技术综合
服务中心</t>
  </si>
  <si>
    <t xml:space="preserve">专业技术人员</t>
  </si>
  <si>
    <t xml:space="preserve">本科：林学、森林保护、生态学
研究生：林学、森林保护学、生态学、森林培育、森林经理学、园林植物与观赏园艺</t>
  </si>
  <si>
    <t xml:space="preserve">聘用后需长期下乡，从事野外林业工作</t>
  </si>
  <si>
    <t xml:space="preserve">甘南州人民医院</t>
  </si>
  <si>
    <t xml:space="preserve">儿科医师</t>
  </si>
  <si>
    <t xml:space="preserve">本科：临床医学、中西医临床医学
研究生：临床医学、中西医结合、中西医结合基础、中西医结合临床</t>
  </si>
  <si>
    <t xml:space="preserve">加试卫生专业知识</t>
  </si>
  <si>
    <t xml:space="preserve">妇产科医师</t>
  </si>
  <si>
    <t xml:space="preserve">外科医师</t>
  </si>
  <si>
    <t xml:space="preserve">急救医师</t>
  </si>
  <si>
    <t xml:space="preserve">五官科医师</t>
  </si>
  <si>
    <t xml:space="preserve">麻醉师</t>
  </si>
  <si>
    <t xml:space="preserve">本科：麻醉学   
研究生：麻醉学 </t>
  </si>
  <si>
    <t xml:space="preserve">内科医师</t>
  </si>
  <si>
    <t xml:space="preserve">护士</t>
  </si>
  <si>
    <t xml:space="preserve">专科：护理
本科：护理学
研究生：护理学</t>
  </si>
  <si>
    <t xml:space="preserve">具有护士资格证</t>
  </si>
  <si>
    <t xml:space="preserve">甘南州妇幼保健院</t>
  </si>
  <si>
    <t xml:space="preserve">州中心实验苗圃
（差额事业单位）</t>
  </si>
  <si>
    <t xml:space="preserve">本科：林学
研究生：林学</t>
  </si>
  <si>
    <t xml:space="preserve">本科：园林
研究生：园林植物与观赏园艺</t>
  </si>
  <si>
    <r>
      <rPr>
        <sz val="9"/>
        <rFont val="Noto Sans"/>
        <family val="2"/>
      </rPr>
      <t xml:space="preserve">合作市
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）</t>
    </r>
  </si>
  <si>
    <t xml:space="preserve">合作市事业单位</t>
  </si>
  <si>
    <t xml:space="preserve">综合类
工作人员</t>
  </si>
  <si>
    <t xml:space="preserve"> 合作市生源</t>
  </si>
  <si>
    <t xml:space="preserve">卫生类
工作人员</t>
  </si>
  <si>
    <t xml:space="preserve">卫生类专业</t>
  </si>
  <si>
    <t xml:space="preserve">教育类
工作人员</t>
  </si>
  <si>
    <t xml:space="preserve">教育类专业</t>
  </si>
  <si>
    <t xml:space="preserve">须取得《教师资格证》或省教育厅面向社会组织的教师资格考试《教育学》、《教育心理学》两门课程合格证</t>
  </si>
  <si>
    <t xml:space="preserve">加试教育专业知识</t>
  </si>
  <si>
    <r>
      <rPr>
        <sz val="9"/>
        <rFont val="Noto Sans"/>
        <family val="2"/>
      </rPr>
      <t xml:space="preserve">夏河县
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）</t>
    </r>
  </si>
  <si>
    <t xml:space="preserve">夏河县事业单位</t>
  </si>
  <si>
    <t xml:space="preserve">夏河县生源</t>
  </si>
  <si>
    <r>
      <rPr>
        <sz val="9"/>
        <rFont val="Noto Sans"/>
        <family val="2"/>
      </rPr>
      <t xml:space="preserve">碌曲县
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碌曲县事业单位</t>
  </si>
  <si>
    <t xml:space="preserve">碌曲县生源</t>
  </si>
  <si>
    <r>
      <rPr>
        <sz val="9"/>
        <rFont val="Noto Sans"/>
        <family val="2"/>
      </rPr>
      <t xml:space="preserve">玛曲县
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）</t>
    </r>
  </si>
  <si>
    <t xml:space="preserve">玛曲县事业单位</t>
  </si>
  <si>
    <t xml:space="preserve">玛曲县生源</t>
  </si>
  <si>
    <r>
      <rPr>
        <sz val="9"/>
        <rFont val="Noto Sans"/>
        <family val="2"/>
      </rPr>
      <t xml:space="preserve">舟曲县
（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人）</t>
    </r>
  </si>
  <si>
    <t xml:space="preserve">舟曲县事业单位</t>
  </si>
  <si>
    <t xml:space="preserve">舟曲县生源</t>
  </si>
  <si>
    <r>
      <rPr>
        <sz val="9"/>
        <rFont val="Noto Sans"/>
        <family val="2"/>
      </rPr>
      <t xml:space="preserve">临潭县
（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人）</t>
    </r>
  </si>
  <si>
    <t xml:space="preserve">临潭县事业单位</t>
  </si>
  <si>
    <t xml:space="preserve">临潭县生源</t>
  </si>
  <si>
    <r>
      <rPr>
        <b val="true"/>
        <sz val="9"/>
        <rFont val="Noto Sans"/>
        <family val="2"/>
      </rPr>
      <t xml:space="preserve">说明：
卫生类专业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专科：临床医学、口腔医学、中医学、藏医学、中西医结合、针灸推拿、中医骨伤、护理、助产、药学、中药、医学检验技术、医学影像技术、眼视光技术、康复治疗技术、口腔医
               学技术
　　        </t>
    </r>
    <r>
      <rPr>
        <sz val="9"/>
        <rFont val="楷体_GB2312"/>
        <family val="3"/>
        <charset val="134"/>
      </rPr>
      <t xml:space="preserve">2.</t>
    </r>
    <r>
      <rPr>
        <sz val="9"/>
        <rFont val="Noto Sans"/>
        <family val="2"/>
      </rPr>
      <t xml:space="preserve">本科：医学、基础医学、临床医学、口腔医学、预防医学、中医学、针灸推拿学、藏医学、中西医临床医学、药学（注：授予理学学士学位）、药物制剂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注：授予理学学士学位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、
               中药学（注：授予理学学士学位）、医学检验技术（注：授予理学学士学位）、医学影像技术（注：授予理学学士学位）、眼视光学（注：授予理学学士学位）、康复治疗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注：
               授予理学学士学位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、口腔医学技术（注：授予理学学士学位）、卫生检验与检疫（注：授予理学学士学位）、护理学（注：授予理学学士学位）、麻醉学、医学影像学、眼视光医
               学、精神医学、放射医学、妇幼保健医学、卫生监督、临床药学（注：授予理学学士学位）、（八）中药学类：藏药学（注：授予理学学士学位）、中药制药（注：可授理学或工学
               学士学位）
　　        </t>
    </r>
    <r>
      <rPr>
        <sz val="9"/>
        <rFont val="楷体_GB2312"/>
        <family val="3"/>
        <charset val="134"/>
      </rPr>
      <t xml:space="preserve">3.</t>
    </r>
    <r>
      <rPr>
        <sz val="9"/>
        <rFont val="Noto Sans"/>
        <family val="2"/>
      </rPr>
      <t xml:space="preserve">研究生：基础医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可授医学、理学学位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、人体解剖与组织胚胎学、免疫学、病原生物学、病理学与病理生理学、放射医学、临床医学、内科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含：心血管病、血液病、呼吸系病、
               消化系病、内分泌与代谢病、肾病、风湿病、传染病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、儿科学、老年医学、神经病学、精神病与精神卫生学、皮肤病与性病学、影像医学与核医学、临床检验诊断学、护理学、外
               科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含：普外、骨外、泌尿外、胸心外、神外、整形、烧伤、野战外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、妇产科学、眼科学、耳鼻咽喉科学、肿瘤学、康复医学与理疗学、麻醉学、急诊医学、口腔医学、口腔基础
               医学、口腔临床医学、公共卫生与预防医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可授医学、理学学位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、流行病与卫生统计学、儿少卫生与妇幼保健学、中医学、中医基础理论、中医临床基础、方剂学、中医诊断学、
               中医内科学、中医外科学、中医骨伤科学、中医妇科学、中医儿科学、中医五官科学、针灸推拿学、民族医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含：藏医学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、中西医结合、中西医结合基础、中西医结合临床、药学
               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可授医学、理学学位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、药物化学、药剂学、生药学、药物分析学、微生物与生化药学、药理学、中药学
</t>
    </r>
    <r>
      <rPr>
        <b val="true"/>
        <sz val="9"/>
        <rFont val="Noto Sans"/>
        <family val="2"/>
      </rPr>
      <t xml:space="preserve">教育类专业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专科：汉语、语文教育、数学教育、英语教育、物理教育、化学教育、生物教育、历史教育、地理教育、音乐教育、美术教育、体育教育、思想政治教育、初等教育、学前教育、
               现代教育技术、音乐表演、舞蹈表演
            </t>
    </r>
    <r>
      <rPr>
        <sz val="9"/>
        <rFont val="楷体_GB2312"/>
        <family val="3"/>
        <charset val="134"/>
      </rPr>
      <t xml:space="preserve">2.</t>
    </r>
    <r>
      <rPr>
        <sz val="9"/>
        <rFont val="Noto Sans"/>
        <family val="2"/>
      </rPr>
      <t xml:space="preserve">本科：教育学、科学教育、人文教育、教育技术学（注：可授教育学或理学或工学学士学位）、艺术教育（注：可授教育学或艺术学学士学位）、学前教育、小学教育、体育教育、
               汉语言文学、汉语国际教育、中国少数民族语言文学（藏语）、英语、历史学、数学与应用数学、物理学、化学、地理科学、生物科学、心理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注：可授理学或教育学学士学位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、
               应用心理学（注：可授理学或教育学学士学位）、计算机科学与技术（注：可授工学或理学学士学位）、音乐表演、音乐学、舞蹈表演、舞蹈学、舞蹈编导、美术学、绘画、
               雕塑、摄影
            </t>
    </r>
    <r>
      <rPr>
        <sz val="9"/>
        <rFont val="楷体_GB2312"/>
        <family val="3"/>
        <charset val="134"/>
      </rPr>
      <t xml:space="preserve">3.</t>
    </r>
    <r>
      <rPr>
        <sz val="9"/>
        <rFont val="Noto Sans"/>
        <family val="2"/>
      </rPr>
      <t xml:space="preserve">硕士研究生：本科专业为师范类院校、师范类专业，持有教师资格证
</t>
    </r>
  </si>
  <si>
    <r>
      <rPr>
        <sz val="10"/>
        <rFont val="Noto Sans"/>
        <family val="2"/>
      </rPr>
      <t xml:space="preserve">调配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文件附件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9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sz val="13.5"/>
      <color rgb="FF333333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3 2" xfId="29"/>
    <cellStyle name="20% - 强调文字颜色 1_Book1" xfId="30"/>
    <cellStyle name="20% - 强调文字颜色 2 2" xfId="31"/>
    <cellStyle name="20% - 强调文字颜色 2 3" xfId="32"/>
    <cellStyle name="20% - 强调文字颜色 2 3 2" xfId="33"/>
    <cellStyle name="20% - 强调文字颜色 2_Book1" xfId="34"/>
    <cellStyle name="20% - 强调文字颜色 3 2" xfId="35"/>
    <cellStyle name="20% - 强调文字颜色 3 3" xfId="36"/>
    <cellStyle name="20% - 强调文字颜色 3 3 2" xfId="37"/>
    <cellStyle name="20% - 强调文字颜色 3_Book1" xfId="38"/>
    <cellStyle name="20% - 强调文字颜色 4 2" xfId="39"/>
    <cellStyle name="20% - 强调文字颜色 4 3" xfId="40"/>
    <cellStyle name="20% - 强调文字颜色 4 3 2" xfId="41"/>
    <cellStyle name="20% - 强调文字颜色 4_Book1" xfId="42"/>
    <cellStyle name="20% - 强调文字颜色 5 2" xfId="43"/>
    <cellStyle name="20% - 强调文字颜色 5 3" xfId="44"/>
    <cellStyle name="20% - 强调文字颜色 5 3 2" xfId="45"/>
    <cellStyle name="20% - 强调文字颜色 5_Book1" xfId="46"/>
    <cellStyle name="20% - 强调文字颜色 6 2" xfId="47"/>
    <cellStyle name="20% - 强调文字颜色 6 3" xfId="48"/>
    <cellStyle name="20% - 强调文字颜色 6 3 2" xfId="49"/>
    <cellStyle name="20% - 强调文字颜色 6_Book1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3" xfId="58"/>
    <cellStyle name="40% - 强调文字颜色 1 3 2" xfId="59"/>
    <cellStyle name="40% - 强调文字颜色 1_Book1" xfId="60"/>
    <cellStyle name="40% - 强调文字颜色 2 2" xfId="61"/>
    <cellStyle name="40% - 强调文字颜色 2 3" xfId="62"/>
    <cellStyle name="40% - 强调文字颜色 2 3 2" xfId="63"/>
    <cellStyle name="40% - 强调文字颜色 2_Book1" xfId="64"/>
    <cellStyle name="40% - 强调文字颜色 3 2" xfId="65"/>
    <cellStyle name="40% - 强调文字颜色 3 3" xfId="66"/>
    <cellStyle name="40% - 强调文字颜色 3 3 2" xfId="67"/>
    <cellStyle name="40% - 强调文字颜色 3_Book1" xfId="68"/>
    <cellStyle name="40% - 强调文字颜色 4 2" xfId="69"/>
    <cellStyle name="40% - 强调文字颜色 4 3" xfId="70"/>
    <cellStyle name="40% - 强调文字颜色 4 3 2" xfId="71"/>
    <cellStyle name="40% - 强调文字颜色 4_Book1" xfId="72"/>
    <cellStyle name="40% - 强调文字颜色 5 2" xfId="73"/>
    <cellStyle name="40% - 强调文字颜色 5 3" xfId="74"/>
    <cellStyle name="40% - 强调文字颜色 5 3 2" xfId="75"/>
    <cellStyle name="40% - 强调文字颜色 5_Book1" xfId="76"/>
    <cellStyle name="40% - 强调文字颜色 6 2" xfId="77"/>
    <cellStyle name="40% - 强调文字颜色 6 3" xfId="78"/>
    <cellStyle name="40% - 强调文字颜色 6 3 2" xfId="79"/>
    <cellStyle name="40% - 强调文字颜色 6_Book1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3" xfId="88"/>
    <cellStyle name="60% - 强调文字颜色 1 3 2" xfId="89"/>
    <cellStyle name="60% - 强调文字颜色 1_Book1" xfId="90"/>
    <cellStyle name="60% - 强调文字颜色 2 2" xfId="91"/>
    <cellStyle name="60% - 强调文字颜色 2 3" xfId="92"/>
    <cellStyle name="60% - 强调文字颜色 2 3 2" xfId="93"/>
    <cellStyle name="60% - 强调文字颜色 2_Book1" xfId="94"/>
    <cellStyle name="60% - 强调文字颜色 3 2" xfId="95"/>
    <cellStyle name="60% - 强调文字颜色 3 3" xfId="96"/>
    <cellStyle name="60% - 强调文字颜色 3 3 2" xfId="97"/>
    <cellStyle name="60% - 强调文字颜色 3_Book1" xfId="98"/>
    <cellStyle name="60% - 强调文字颜色 4 2" xfId="99"/>
    <cellStyle name="60% - 强调文字颜色 4 3" xfId="100"/>
    <cellStyle name="60% - 强调文字颜色 4 3 2" xfId="101"/>
    <cellStyle name="60% - 强调文字颜色 4_Book1" xfId="102"/>
    <cellStyle name="60% - 强调文字颜色 5 2" xfId="103"/>
    <cellStyle name="60% - 强调文字颜色 5 3" xfId="104"/>
    <cellStyle name="60% - 强调文字颜色 5 3 2" xfId="105"/>
    <cellStyle name="60% - 强调文字颜色 5_Book1" xfId="106"/>
    <cellStyle name="60% - 强调文字颜色 6 2" xfId="107"/>
    <cellStyle name="60% - 强调文字颜色 6 3" xfId="108"/>
    <cellStyle name="60% - 强调文字颜色 6 3 2" xfId="109"/>
    <cellStyle name="60% - 强调文字颜色 6_Book1" xfId="110"/>
    <cellStyle name="6mal" xfId="111"/>
    <cellStyle name="?鹎%U龡&amp;H?_x0008__x001c__x001c_?_x0007__x0001__x0001_" xfId="112"/>
    <cellStyle name="?鹎%U龡&amp;H?_x005F_x0008__x005F_x001c__x005F_x001c_?_x005F_x0007__x005F_x0001__x005F_x0001_" xfId="113"/>
    <cellStyle name="@ET_Style?@font-face" xfId="114"/>
    <cellStyle name="_20100326高清市院遂宁检察院1080P配置清单26日改" xfId="115"/>
    <cellStyle name="_Book1" xfId="116"/>
    <cellStyle name="_Book1_1" xfId="117"/>
    <cellStyle name="_Book1_2" xfId="118"/>
    <cellStyle name="_Book1_3" xfId="119"/>
    <cellStyle name="_ET_STYLE_NoName_00_" xfId="120"/>
    <cellStyle name="_ET_STYLE_NoName_00__Book1" xfId="121"/>
    <cellStyle name="_ET_STYLE_NoName_00__Book1_1" xfId="122"/>
    <cellStyle name="_ET_STYLE_NoName_00__Book1_1_县公司" xfId="123"/>
    <cellStyle name="_ET_STYLE_NoName_00__Book1_1_银行账户情况表_2010年12月" xfId="124"/>
    <cellStyle name="_ET_STYLE_NoName_00__Book1_2" xfId="125"/>
    <cellStyle name="_ET_STYLE_NoName_00__Book1_县公司" xfId="126"/>
    <cellStyle name="_ET_STYLE_NoName_00__Book1_银行账户情况表_2010年12月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银行账户情况表_2010年12月" xfId="132"/>
    <cellStyle name="_Sheet1" xfId="133"/>
    <cellStyle name="_南方电网" xfId="134"/>
    <cellStyle name="_弱电系统设备配置报价清单" xfId="135"/>
    <cellStyle name="_本部汇总" xfId="136"/>
    <cellStyle name="Accent1" xfId="137"/>
    <cellStyle name="Accent1 - 20%" xfId="138"/>
    <cellStyle name="Accent1 - 40%" xfId="139"/>
    <cellStyle name="Accent1 - 60%" xfId="140"/>
    <cellStyle name="Accent1_公安安全支出补充表5.14" xfId="141"/>
    <cellStyle name="Accent2" xfId="142"/>
    <cellStyle name="Accent2 - 20%" xfId="143"/>
    <cellStyle name="Accent2 - 40%" xfId="144"/>
    <cellStyle name="Accent2 - 60%" xfId="145"/>
    <cellStyle name="Accent2_公安安全支出补充表5.14" xfId="146"/>
    <cellStyle name="Accent3" xfId="147"/>
    <cellStyle name="Accent3 - 20%" xfId="148"/>
    <cellStyle name="Accent3 - 40%" xfId="149"/>
    <cellStyle name="Accent3 - 60%" xfId="150"/>
    <cellStyle name="Accent3_公安安全支出补充表5.14" xfId="151"/>
    <cellStyle name="Accent4" xfId="152"/>
    <cellStyle name="Accent4 - 20%" xfId="153"/>
    <cellStyle name="Accent4 - 40%" xfId="154"/>
    <cellStyle name="Accent4 - 60%" xfId="155"/>
    <cellStyle name="Accent4_公安安全支出补充表5.14" xfId="156"/>
    <cellStyle name="Accent5" xfId="157"/>
    <cellStyle name="Accent5 - 20%" xfId="158"/>
    <cellStyle name="Accent5 - 40%" xfId="159"/>
    <cellStyle name="Accent5 - 60%" xfId="160"/>
    <cellStyle name="Accent5_公安安全支出补充表5.14" xfId="161"/>
    <cellStyle name="Accent6" xfId="162"/>
    <cellStyle name="Accent6 - 20%" xfId="163"/>
    <cellStyle name="Accent6 - 40%" xfId="164"/>
    <cellStyle name="Accent6 - 60%" xfId="165"/>
    <cellStyle name="Accent6_公安安全支出补充表5.14" xfId="166"/>
    <cellStyle name="args.style" xfId="167"/>
    <cellStyle name="Bad 1" xfId="168"/>
    <cellStyle name="Black" xfId="169"/>
    <cellStyle name="Border" xfId="170"/>
    <cellStyle name="Calc Currency (0)" xfId="171"/>
    <cellStyle name="Calculation" xfId="172"/>
    <cellStyle name="Check Cell" xfId="173"/>
    <cellStyle name="ColLevel_0" xfId="174"/>
    <cellStyle name="Comma [0]" xfId="175"/>
    <cellStyle name="comma zerodec" xfId="176"/>
    <cellStyle name="comma-d" xfId="177"/>
    <cellStyle name="Comma_!!!GO" xfId="178"/>
    <cellStyle name="Currency [0]" xfId="179"/>
    <cellStyle name="Currency1" xfId="180"/>
    <cellStyle name="Currency_!!!GO" xfId="181"/>
    <cellStyle name="Date" xfId="182"/>
    <cellStyle name="Dezimal [0]_laroux" xfId="183"/>
    <cellStyle name="Dezimal_laroux" xfId="184"/>
    <cellStyle name="Dollar (zero dec)" xfId="185"/>
    <cellStyle name="Explanatory Text" xfId="186"/>
    <cellStyle name="Fixed" xfId="187"/>
    <cellStyle name="Followed Hyperlink_AheadBehind.xls Chart 23" xfId="188"/>
    <cellStyle name="Good 1" xfId="189"/>
    <cellStyle name="Grey" xfId="190"/>
    <cellStyle name="Header1" xfId="191"/>
    <cellStyle name="Header2" xfId="192"/>
    <cellStyle name="Heading 1 1" xfId="193"/>
    <cellStyle name="Heading 2 1" xfId="194"/>
    <cellStyle name="Heading 3" xfId="195"/>
    <cellStyle name="Heading 4" xfId="196"/>
    <cellStyle name="HEADING1" xfId="197"/>
    <cellStyle name="HEADING2" xfId="198"/>
    <cellStyle name="Hyperlink_AheadBehind.xls Chart 23" xfId="199"/>
    <cellStyle name="Input" xfId="200"/>
    <cellStyle name="Input [yellow]" xfId="201"/>
    <cellStyle name="Input Cells" xfId="202"/>
    <cellStyle name="Linked Cell" xfId="203"/>
    <cellStyle name="Linked Cells" xfId="204"/>
    <cellStyle name="Millares [0]_96 Risk" xfId="205"/>
    <cellStyle name="Millares_96 Risk" xfId="206"/>
    <cellStyle name="Milliers [0]_!!!GO" xfId="207"/>
    <cellStyle name="Milliers_!!!GO" xfId="208"/>
    <cellStyle name="Moneda [0]_96 Risk" xfId="209"/>
    <cellStyle name="Moneda_96 Risk" xfId="210"/>
    <cellStyle name="Mon閠aire [0]_!!!GO" xfId="211"/>
    <cellStyle name="Mon閠aire_!!!GO" xfId="212"/>
    <cellStyle name="Neutral 1" xfId="213"/>
    <cellStyle name="New Times Roman" xfId="214"/>
    <cellStyle name="no dec" xfId="215"/>
    <cellStyle name="Non défini" xfId="216"/>
    <cellStyle name="Norma,_laroux_4_营业在建 (2)_E21" xfId="217"/>
    <cellStyle name="Normal - Style1" xfId="218"/>
    <cellStyle name="Normal_!!!GO" xfId="219"/>
    <cellStyle name="Normal_Book1" xfId="220"/>
    <cellStyle name="Note 1" xfId="221"/>
    <cellStyle name="Output" xfId="222"/>
    <cellStyle name="per.style" xfId="223"/>
    <cellStyle name="Percent [2]" xfId="224"/>
    <cellStyle name="Percent_!!!GO" xfId="225"/>
    <cellStyle name="Pourcentage_pldt" xfId="226"/>
    <cellStyle name="PSChar" xfId="227"/>
    <cellStyle name="PSDate" xfId="228"/>
    <cellStyle name="PSDec" xfId="229"/>
    <cellStyle name="PSHeading" xfId="230"/>
    <cellStyle name="PSInt" xfId="231"/>
    <cellStyle name="PSSpacer" xfId="232"/>
    <cellStyle name="Red" xfId="233"/>
    <cellStyle name="RowLevel_0" xfId="234"/>
    <cellStyle name="sstot" xfId="235"/>
    <cellStyle name="Standard_AREAS" xfId="236"/>
    <cellStyle name="t" xfId="237"/>
    <cellStyle name="t_HVAC Equipment (3)" xfId="238"/>
    <cellStyle name="Title" xfId="239"/>
    <cellStyle name="Total" xfId="240"/>
    <cellStyle name="Tusental (0)_pldt" xfId="241"/>
    <cellStyle name="Tusental_pldt" xfId="242"/>
    <cellStyle name="Valuta (0)_pldt" xfId="243"/>
    <cellStyle name="Valuta_pldt" xfId="244"/>
    <cellStyle name="Warning Text" xfId="245"/>
    <cellStyle name="㼿㼿㼿㼿㼿㼿" xfId="246"/>
    <cellStyle name="㼿㼿㼿㼿㼿㼿㼿㼿㼿㼿㼿?" xfId="247"/>
    <cellStyle name="一般_SGV" xfId="248"/>
    <cellStyle name="借出原因" xfId="249"/>
    <cellStyle name="分级显示列_1_Book1" xfId="250"/>
    <cellStyle name="分级显示行_1_13区汇总" xfId="251"/>
    <cellStyle name="千位[0]_ 方正PC" xfId="252"/>
    <cellStyle name="千位_ 方正PC" xfId="253"/>
    <cellStyle name="千位分隔 2" xfId="254"/>
    <cellStyle name="千位分隔 3" xfId="255"/>
    <cellStyle name="千位分隔[0] 2" xfId="256"/>
    <cellStyle name="千分位[0]_ 白土" xfId="257"/>
    <cellStyle name="千分位_ 白土" xfId="258"/>
    <cellStyle name="后继超级链接" xfId="259"/>
    <cellStyle name="商品名称" xfId="260"/>
    <cellStyle name="好 2" xfId="261"/>
    <cellStyle name="好 3" xfId="262"/>
    <cellStyle name="好 3 2" xfId="263"/>
    <cellStyle name="好_00省级(定稿)" xfId="264"/>
    <cellStyle name="好_00省级(打印)" xfId="265"/>
    <cellStyle name="好_03昭通" xfId="266"/>
    <cellStyle name="好_0502通海县" xfId="267"/>
    <cellStyle name="好_05玉溪" xfId="268"/>
    <cellStyle name="好_0605石屏县" xfId="269"/>
    <cellStyle name="好_1003牟定县" xfId="270"/>
    <cellStyle name="好_1110洱源县" xfId="271"/>
    <cellStyle name="好_11大理" xfId="272"/>
    <cellStyle name="好_2006年全省财力计算表（中央、决算）" xfId="273"/>
    <cellStyle name="好_2006年分析表" xfId="274"/>
    <cellStyle name="好_2006年在职人员情况" xfId="275"/>
    <cellStyle name="好_2006年基础数据" xfId="276"/>
    <cellStyle name="好_2006年水利统计指标统计表" xfId="277"/>
    <cellStyle name="好_2007年人员分部门统计表" xfId="278"/>
    <cellStyle name="好_2007年可用财力" xfId="279"/>
    <cellStyle name="好_2007年政法部门业务指标" xfId="280"/>
    <cellStyle name="好_2007年检察院案件数" xfId="281"/>
    <cellStyle name="好_2008云南省分县市中小学教职工统计表（教育厅提供）" xfId="282"/>
    <cellStyle name="好_2008年县级公安保障标准落实奖励经费分配测算" xfId="283"/>
    <cellStyle name="好_2009年一般性转移支付标准工资" xfId="284"/>
    <cellStyle name="好_2009年一般性转移支付标准工资_~4190974" xfId="285"/>
    <cellStyle name="好_2009年一般性转移支付标准工资_~5676413" xfId="286"/>
    <cellStyle name="好_2009年一般性转移支付标准工资_不用软件计算9.1不考虑经费管理评价xl" xfId="287"/>
    <cellStyle name="好_2009年一般性转移支付标准工资_地方配套按人均增幅控制8.30xl" xfId="288"/>
    <cellStyle name="好_2009年一般性转移支付标准工资_地方配套按人均增幅控制8.30一般预算平均增幅、人均可用财力平均增幅两次控制、社会治安系数调整、案件数调整xl" xfId="289"/>
    <cellStyle name="好_2009年一般性转移支付标准工资_地方配套按人均增幅控制8.31（调整结案率后）xl" xfId="290"/>
    <cellStyle name="好_2009年一般性转移支付标准工资_奖励补助测算5.22测试" xfId="291"/>
    <cellStyle name="好_2009年一般性转移支付标准工资_奖励补助测算5.23新" xfId="292"/>
    <cellStyle name="好_2009年一般性转移支付标准工资_奖励补助测算5.24冯铸" xfId="293"/>
    <cellStyle name="好_2009年一般性转移支付标准工资_奖励补助测算7.23" xfId="294"/>
    <cellStyle name="好_2009年一般性转移支付标准工资_奖励补助测算7.25" xfId="295"/>
    <cellStyle name="好_2009年一般性转移支付标准工资_奖励补助测算7.25 (version 1) (version 1)" xfId="296"/>
    <cellStyle name="好_2013中级" xfId="297"/>
    <cellStyle name="好_2013中级 2" xfId="298"/>
    <cellStyle name="好_2013中级 3" xfId="299"/>
    <cellStyle name="好_2013中级 3 2" xfId="300"/>
    <cellStyle name="好_2013中级 4" xfId="301"/>
    <cellStyle name="好_2013中级 4 2" xfId="302"/>
    <cellStyle name="好_2013初级积石山花名册" xfId="303"/>
    <cellStyle name="好_2013初级积石山花名册 2" xfId="304"/>
    <cellStyle name="好_2013初级积石山花名册 3" xfId="305"/>
    <cellStyle name="好_2013初级积石山花名册 3 2" xfId="306"/>
    <cellStyle name="好_2013初级积石山花名册 4" xfId="307"/>
    <cellStyle name="好_2013初级积石山花名册 4 2" xfId="308"/>
    <cellStyle name="好_2013高级" xfId="309"/>
    <cellStyle name="好_2013高级 2" xfId="310"/>
    <cellStyle name="好_2013高级 3" xfId="311"/>
    <cellStyle name="好_2013高级 3 2" xfId="312"/>
    <cellStyle name="好_2013高级 4" xfId="313"/>
    <cellStyle name="好_2013高级 4 2" xfId="314"/>
    <cellStyle name="好_2、土地面积、人口、粮食产量基本情况" xfId="315"/>
    <cellStyle name="好_530623_2006年县级财政报表附表" xfId="316"/>
    <cellStyle name="好_530629_2006年县级财政报表附表" xfId="317"/>
    <cellStyle name="好_5334_2006年迪庆县级财政报表附表" xfId="318"/>
    <cellStyle name="好_Book1" xfId="319"/>
    <cellStyle name="好_Book1_1" xfId="320"/>
    <cellStyle name="好_Book1_2" xfId="321"/>
    <cellStyle name="好_Book1_3" xfId="322"/>
    <cellStyle name="好_Book1_4" xfId="323"/>
    <cellStyle name="好_Book1_县公司" xfId="324"/>
    <cellStyle name="好_Book1_银行账户情况表_2010年12月" xfId="325"/>
    <cellStyle name="好_Book2" xfId="326"/>
    <cellStyle name="好_M01-2(州市补助收入)" xfId="327"/>
    <cellStyle name="好_M03" xfId="328"/>
    <cellStyle name="好_~4190974" xfId="329"/>
    <cellStyle name="好_~5676413" xfId="330"/>
    <cellStyle name="好_三季度－表二" xfId="331"/>
    <cellStyle name="好_下半年禁吸戒毒经费1000万元" xfId="332"/>
    <cellStyle name="好_下半年禁毒办案经费分配2544.3万元" xfId="333"/>
    <cellStyle name="好_不用软件计算9.1不考虑经费管理评价xl" xfId="334"/>
    <cellStyle name="好_业务工作量指标" xfId="335"/>
    <cellStyle name="好_临夏县初级工花名册" xfId="336"/>
    <cellStyle name="好_临夏县初级工花名册 2" xfId="337"/>
    <cellStyle name="好_临夏县初级工花名册 2 2" xfId="338"/>
    <cellStyle name="好_临夏县初级工花名册 3" xfId="339"/>
    <cellStyle name="好_临夏县初级工花名册 3 2" xfId="340"/>
    <cellStyle name="好_临夏州2013年中级工花名册" xfId="341"/>
    <cellStyle name="好_临夏州2013年中级工花名册 2" xfId="342"/>
    <cellStyle name="好_临夏州2013年中级工花名册 2 2" xfId="343"/>
    <cellStyle name="好_临夏州2013年中级工花名册 3" xfId="344"/>
    <cellStyle name="好_临夏州2013年中级工花名册 3 2" xfId="345"/>
    <cellStyle name="好_临夏州2013年高级工花名册" xfId="346"/>
    <cellStyle name="好_临夏州2013年高级工花名册 2" xfId="347"/>
    <cellStyle name="好_临夏州2013年高级工花名册 2 2" xfId="348"/>
    <cellStyle name="好_临夏州2013年高级工花名册 3" xfId="349"/>
    <cellStyle name="好_临夏州2013年高级工花名册 3 2" xfId="350"/>
    <cellStyle name="好_丽江汇总" xfId="351"/>
    <cellStyle name="好_义务教育阶段教职工人数（教育厅提供最终）" xfId="352"/>
    <cellStyle name="好_云南农村义务教育统计表" xfId="353"/>
    <cellStyle name="好_云南水利电力有限公司" xfId="354"/>
    <cellStyle name="好_云南省2008年中小学教师人数统计表" xfId="355"/>
    <cellStyle name="好_云南省2008年中小学教职工情况（教育厅提供20090101加工整理）" xfId="356"/>
    <cellStyle name="好_云南省2008年转移支付测算——州市本级考核部分及政策性测算" xfId="357"/>
    <cellStyle name="好_卫生部门" xfId="358"/>
    <cellStyle name="好_历年教师人数" xfId="359"/>
    <cellStyle name="好_县公司" xfId="360"/>
    <cellStyle name="好_县级公安机关公用经费标准奖励测算方案（定稿）" xfId="361"/>
    <cellStyle name="好_县级基础数据" xfId="362"/>
    <cellStyle name="好_地方配套按人均增幅控制8.30xl" xfId="363"/>
    <cellStyle name="好_地方配套按人均增幅控制8.30一般预算平均增幅、人均可用财力平均增幅两次控制、社会治安系数调整、案件数调整xl" xfId="364"/>
    <cellStyle name="好_地方配套按人均增幅控制8.31（调整结案率后）xl" xfId="365"/>
    <cellStyle name="好_城建部门" xfId="366"/>
    <cellStyle name="好_基础数据分析" xfId="367"/>
    <cellStyle name="好_奖励补助测算5.22测试" xfId="368"/>
    <cellStyle name="好_奖励补助测算5.23新" xfId="369"/>
    <cellStyle name="好_奖励补助测算5.24冯铸" xfId="370"/>
    <cellStyle name="好_奖励补助测算7.23" xfId="371"/>
    <cellStyle name="好_奖励补助测算7.25" xfId="372"/>
    <cellStyle name="好_奖励补助测算7.25 (version 1) (version 1)" xfId="373"/>
    <cellStyle name="好_宾馆服务" xfId="374"/>
    <cellStyle name="好_宾馆服务 2" xfId="375"/>
    <cellStyle name="好_宾馆服务 3" xfId="376"/>
    <cellStyle name="好_宾馆服务 3 2" xfId="377"/>
    <cellStyle name="好_宾馆服务 4" xfId="378"/>
    <cellStyle name="好_宾馆服务 4 2" xfId="379"/>
    <cellStyle name="好_宾馆服务员" xfId="380"/>
    <cellStyle name="好_宾馆服务员 2" xfId="381"/>
    <cellStyle name="好_宾馆服务员 3" xfId="382"/>
    <cellStyle name="好_宾馆服务员 3 2" xfId="383"/>
    <cellStyle name="好_宾馆服务员 4" xfId="384"/>
    <cellStyle name="好_宾馆服务员 4 2" xfId="385"/>
    <cellStyle name="好_康乐县2013年工人报名汇总表（61人）" xfId="386"/>
    <cellStyle name="好_康乐县2013年工人报名汇总表（61人） 2" xfId="387"/>
    <cellStyle name="好_康乐县2013年工人报名汇总表（61人） 3" xfId="388"/>
    <cellStyle name="好_康乐县2013年工人报名汇总表（61人） 3 2" xfId="389"/>
    <cellStyle name="好_康乐县2013年工人报名汇总表（61人） 4" xfId="390"/>
    <cellStyle name="好_康乐县2013年工人报名汇总表（61人） 4 2" xfId="391"/>
    <cellStyle name="好_建行" xfId="392"/>
    <cellStyle name="好_指标五" xfId="393"/>
    <cellStyle name="好_指标四" xfId="394"/>
    <cellStyle name="好_教师绩效工资测算表（离退休按各地上报数测算）2009年1月1日" xfId="395"/>
    <cellStyle name="好_教育厅提供义务教育及高中教师人数（2009年1月6日）" xfId="396"/>
    <cellStyle name="好_文体广播部门" xfId="397"/>
    <cellStyle name="好_检验表" xfId="398"/>
    <cellStyle name="好_检验表（调整后）" xfId="399"/>
    <cellStyle name="好_汇总" xfId="400"/>
    <cellStyle name="好_汇总-县级财政报表附表" xfId="401"/>
    <cellStyle name="好_甘肃省机关事业单位工勤技能岗位技术等级报名信息汇总表" xfId="402"/>
    <cellStyle name="好_甘肃省机关事业单位工勤技能岗位技术等级报名信息汇总表 2" xfId="403"/>
    <cellStyle name="好_甘肃省机关事业单位工勤技能岗位技术等级报名信息汇总表 2 2" xfId="404"/>
    <cellStyle name="好_甘肃省机关事业单位工勤技能岗位技术等级报名信息汇总表 3" xfId="405"/>
    <cellStyle name="好_甘肃省机关事业单位工勤技能岗位技术等级报名信息汇总表 3 2" xfId="406"/>
    <cellStyle name="好_第一部分：综合全" xfId="407"/>
    <cellStyle name="好_第五部分(才淼、饶永宏）" xfId="408"/>
    <cellStyle name="好_财政供养人员" xfId="409"/>
    <cellStyle name="好_财政支出对上级的依赖程度" xfId="410"/>
    <cellStyle name="好_银行账户情况表_2010年12月" xfId="411"/>
    <cellStyle name="好_高中教师人数（教育厅1.6日提供）" xfId="412"/>
    <cellStyle name="寘嬫愗傝 [0.00]_Region Orders (2)" xfId="413"/>
    <cellStyle name="寘嬫愗傝_Region Orders (2)" xfId="414"/>
    <cellStyle name="小数" xfId="415"/>
    <cellStyle name="差 2" xfId="416"/>
    <cellStyle name="差 3" xfId="417"/>
    <cellStyle name="差 3 2" xfId="418"/>
    <cellStyle name="差_00省级(定稿)" xfId="419"/>
    <cellStyle name="差_00省级(打印)" xfId="420"/>
    <cellStyle name="差_03昭通" xfId="421"/>
    <cellStyle name="差_0502通海县" xfId="422"/>
    <cellStyle name="差_05玉溪" xfId="423"/>
    <cellStyle name="差_0605石屏县" xfId="424"/>
    <cellStyle name="差_1003牟定县" xfId="425"/>
    <cellStyle name="差_1110洱源县" xfId="426"/>
    <cellStyle name="差_11大理" xfId="427"/>
    <cellStyle name="差_2006年全省财力计算表（中央、决算）" xfId="428"/>
    <cellStyle name="差_2006年分析表" xfId="429"/>
    <cellStyle name="差_2006年在职人员情况" xfId="430"/>
    <cellStyle name="差_2006年基础数据" xfId="431"/>
    <cellStyle name="差_2006年水利统计指标统计表" xfId="432"/>
    <cellStyle name="差_2007年人员分部门统计表" xfId="433"/>
    <cellStyle name="差_2007年可用财力" xfId="434"/>
    <cellStyle name="差_2007年政法部门业务指标" xfId="435"/>
    <cellStyle name="差_2007年检察院案件数" xfId="436"/>
    <cellStyle name="差_2008云南省分县市中小学教职工统计表（教育厅提供）" xfId="437"/>
    <cellStyle name="差_2008年县级公安保障标准落实奖励经费分配测算" xfId="438"/>
    <cellStyle name="差_2009年一般性转移支付标准工资" xfId="439"/>
    <cellStyle name="差_2009年一般性转移支付标准工资_~4190974" xfId="440"/>
    <cellStyle name="差_2009年一般性转移支付标准工资_~5676413" xfId="441"/>
    <cellStyle name="差_2009年一般性转移支付标准工资_不用软件计算9.1不考虑经费管理评价xl" xfId="442"/>
    <cellStyle name="差_2009年一般性转移支付标准工资_地方配套按人均增幅控制8.30xl" xfId="443"/>
    <cellStyle name="差_2009年一般性转移支付标准工资_地方配套按人均增幅控制8.30一般预算平均增幅、人均可用财力平均增幅两次控制、社会治安系数调整、案件数调整xl" xfId="444"/>
    <cellStyle name="差_2009年一般性转移支付标准工资_地方配套按人均增幅控制8.31（调整结案率后）xl" xfId="445"/>
    <cellStyle name="差_2009年一般性转移支付标准工资_奖励补助测算5.22测试" xfId="446"/>
    <cellStyle name="差_2009年一般性转移支付标准工资_奖励补助测算5.23新" xfId="447"/>
    <cellStyle name="差_2009年一般性转移支付标准工资_奖励补助测算5.24冯铸" xfId="448"/>
    <cellStyle name="差_2009年一般性转移支付标准工资_奖励补助测算7.23" xfId="449"/>
    <cellStyle name="差_2009年一般性转移支付标准工资_奖励补助测算7.25" xfId="450"/>
    <cellStyle name="差_2009年一般性转移支付标准工资_奖励补助测算7.25 (version 1) (version 1)" xfId="451"/>
    <cellStyle name="差_2013中级" xfId="452"/>
    <cellStyle name="差_2013中级 2" xfId="453"/>
    <cellStyle name="差_2013中级 3" xfId="454"/>
    <cellStyle name="差_2013中级 3 2" xfId="455"/>
    <cellStyle name="差_2013中级 4" xfId="456"/>
    <cellStyle name="差_2013中级 4 2" xfId="457"/>
    <cellStyle name="差_2013初级积石山花名册" xfId="458"/>
    <cellStyle name="差_2013初级积石山花名册 2" xfId="459"/>
    <cellStyle name="差_2013初级积石山花名册 3" xfId="460"/>
    <cellStyle name="差_2013初级积石山花名册 3 2" xfId="461"/>
    <cellStyle name="差_2013初级积石山花名册 4" xfId="462"/>
    <cellStyle name="差_2013初级积石山花名册 4 2" xfId="463"/>
    <cellStyle name="差_2013高级" xfId="464"/>
    <cellStyle name="差_2013高级 2" xfId="465"/>
    <cellStyle name="差_2013高级 3" xfId="466"/>
    <cellStyle name="差_2013高级 3 2" xfId="467"/>
    <cellStyle name="差_2013高级 4" xfId="468"/>
    <cellStyle name="差_2013高级 4 2" xfId="469"/>
    <cellStyle name="差_2、土地面积、人口、粮食产量基本情况" xfId="470"/>
    <cellStyle name="差_530623_2006年县级财政报表附表" xfId="471"/>
    <cellStyle name="差_530629_2006年县级财政报表附表" xfId="472"/>
    <cellStyle name="差_5334_2006年迪庆县级财政报表附表" xfId="473"/>
    <cellStyle name="差_Book1" xfId="474"/>
    <cellStyle name="差_Book1_1" xfId="475"/>
    <cellStyle name="差_Book1_2" xfId="476"/>
    <cellStyle name="差_Book1_3" xfId="477"/>
    <cellStyle name="差_Book1_4" xfId="478"/>
    <cellStyle name="差_Book1_县公司" xfId="479"/>
    <cellStyle name="差_Book1_银行账户情况表_2010年12月" xfId="480"/>
    <cellStyle name="差_Book2" xfId="481"/>
    <cellStyle name="差_M01-2(州市补助收入)" xfId="482"/>
    <cellStyle name="差_M03" xfId="483"/>
    <cellStyle name="差_~4190974" xfId="484"/>
    <cellStyle name="差_~5676413" xfId="485"/>
    <cellStyle name="差_三季度－表二" xfId="486"/>
    <cellStyle name="差_下半年禁吸戒毒经费1000万元" xfId="487"/>
    <cellStyle name="差_下半年禁毒办案经费分配2544.3万元" xfId="488"/>
    <cellStyle name="差_不用软件计算9.1不考虑经费管理评价xl" xfId="489"/>
    <cellStyle name="差_业务工作量指标" xfId="490"/>
    <cellStyle name="差_临夏县初级工花名册" xfId="491"/>
    <cellStyle name="差_临夏县初级工花名册 2" xfId="492"/>
    <cellStyle name="差_临夏县初级工花名册 2 2" xfId="493"/>
    <cellStyle name="差_临夏县初级工花名册 3" xfId="494"/>
    <cellStyle name="差_临夏县初级工花名册 3 2" xfId="495"/>
    <cellStyle name="差_临夏州2013年中级工花名册" xfId="496"/>
    <cellStyle name="差_临夏州2013年中级工花名册 2" xfId="497"/>
    <cellStyle name="差_临夏州2013年中级工花名册 2 2" xfId="498"/>
    <cellStyle name="差_临夏州2013年中级工花名册 3" xfId="499"/>
    <cellStyle name="差_临夏州2013年中级工花名册 3 2" xfId="500"/>
    <cellStyle name="差_临夏州2013年高级工花名册" xfId="501"/>
    <cellStyle name="差_临夏州2013年高级工花名册 2" xfId="502"/>
    <cellStyle name="差_临夏州2013年高级工花名册 2 2" xfId="503"/>
    <cellStyle name="差_临夏州2013年高级工花名册 3" xfId="504"/>
    <cellStyle name="差_临夏州2013年高级工花名册 3 2" xfId="505"/>
    <cellStyle name="差_丽江汇总" xfId="506"/>
    <cellStyle name="差_义务教育阶段教职工人数（教育厅提供最终）" xfId="507"/>
    <cellStyle name="差_云南农村义务教育统计表" xfId="508"/>
    <cellStyle name="差_云南水利电力有限公司" xfId="509"/>
    <cellStyle name="差_云南省2008年中小学教师人数统计表" xfId="510"/>
    <cellStyle name="差_云南省2008年中小学教职工情况（教育厅提供20090101加工整理）" xfId="511"/>
    <cellStyle name="差_云南省2008年转移支付测算——州市本级考核部分及政策性测算" xfId="512"/>
    <cellStyle name="差_卫生部门" xfId="513"/>
    <cellStyle name="差_历年教师人数" xfId="514"/>
    <cellStyle name="差_县公司" xfId="515"/>
    <cellStyle name="差_县级公安机关公用经费标准奖励测算方案（定稿）" xfId="516"/>
    <cellStyle name="差_县级基础数据" xfId="517"/>
    <cellStyle name="差_地方配套按人均增幅控制8.30xl" xfId="518"/>
    <cellStyle name="差_地方配套按人均增幅控制8.30一般预算平均增幅、人均可用财力平均增幅两次控制、社会治安系数调整、案件数调整xl" xfId="519"/>
    <cellStyle name="差_地方配套按人均增幅控制8.31（调整结案率后）xl" xfId="520"/>
    <cellStyle name="差_城建部门" xfId="521"/>
    <cellStyle name="差_基础数据分析" xfId="522"/>
    <cellStyle name="差_奖励补助测算5.22测试" xfId="523"/>
    <cellStyle name="差_奖励补助测算5.23新" xfId="524"/>
    <cellStyle name="差_奖励补助测算5.24冯铸" xfId="525"/>
    <cellStyle name="差_奖励补助测算7.23" xfId="526"/>
    <cellStyle name="差_奖励补助测算7.25" xfId="527"/>
    <cellStyle name="差_奖励补助测算7.25 (version 1) (version 1)" xfId="528"/>
    <cellStyle name="差_宾馆服务" xfId="529"/>
    <cellStyle name="差_宾馆服务 2" xfId="530"/>
    <cellStyle name="差_宾馆服务 3" xfId="531"/>
    <cellStyle name="差_宾馆服务 3 2" xfId="532"/>
    <cellStyle name="差_宾馆服务 4" xfId="533"/>
    <cellStyle name="差_宾馆服务 4 2" xfId="534"/>
    <cellStyle name="差_宾馆服务员" xfId="535"/>
    <cellStyle name="差_宾馆服务员 2" xfId="536"/>
    <cellStyle name="差_宾馆服务员 3" xfId="537"/>
    <cellStyle name="差_宾馆服务员 3 2" xfId="538"/>
    <cellStyle name="差_宾馆服务员 4" xfId="539"/>
    <cellStyle name="差_宾馆服务员 4 2" xfId="540"/>
    <cellStyle name="差_康乐县2013年工人报名汇总表（61人）" xfId="541"/>
    <cellStyle name="差_康乐县2013年工人报名汇总表（61人） 2" xfId="542"/>
    <cellStyle name="差_康乐县2013年工人报名汇总表（61人） 3" xfId="543"/>
    <cellStyle name="差_康乐县2013年工人报名汇总表（61人） 3 2" xfId="544"/>
    <cellStyle name="差_康乐县2013年工人报名汇总表（61人） 4" xfId="545"/>
    <cellStyle name="差_康乐县2013年工人报名汇总表（61人） 4 2" xfId="546"/>
    <cellStyle name="差_建行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检验表" xfId="553"/>
    <cellStyle name="差_检验表（调整后）" xfId="554"/>
    <cellStyle name="差_汇总" xfId="555"/>
    <cellStyle name="差_汇总-县级财政报表附表" xfId="556"/>
    <cellStyle name="差_甘肃省机关事业单位工勤技能岗位技术等级报名信息汇总表" xfId="557"/>
    <cellStyle name="差_甘肃省机关事业单位工勤技能岗位技术等级报名信息汇总表 2" xfId="558"/>
    <cellStyle name="差_甘肃省机关事业单位工勤技能岗位技术等级报名信息汇总表 2 2" xfId="559"/>
    <cellStyle name="差_甘肃省机关事业单位工勤技能岗位技术等级报名信息汇总表 3" xfId="560"/>
    <cellStyle name="差_甘肃省机关事业单位工勤技能岗位技术等级报名信息汇总表 3 2" xfId="561"/>
    <cellStyle name="差_第一部分：综合全" xfId="562"/>
    <cellStyle name="差_第五部分(才淼、饶永宏）" xfId="563"/>
    <cellStyle name="差_财政供养人员" xfId="564"/>
    <cellStyle name="差_财政支出对上级的依赖程度" xfId="565"/>
    <cellStyle name="差_银行账户情况表_2010年12月" xfId="566"/>
    <cellStyle name="差_高中教师人数（教育厅1.6日提供）" xfId="567"/>
    <cellStyle name="常规 2" xfId="568"/>
    <cellStyle name="常规 2 2" xfId="569"/>
    <cellStyle name="常规 2 2 2" xfId="570"/>
    <cellStyle name="常规 2 2_Book1" xfId="571"/>
    <cellStyle name="常规 2 3" xfId="572"/>
    <cellStyle name="常规 2 4" xfId="573"/>
    <cellStyle name="常规 2 5" xfId="574"/>
    <cellStyle name="常规 2 6" xfId="575"/>
    <cellStyle name="常规 2 7" xfId="576"/>
    <cellStyle name="常规 2 8" xfId="577"/>
    <cellStyle name="常规 2_02-2008决算报表格式" xfId="578"/>
    <cellStyle name="常规 3" xfId="579"/>
    <cellStyle name="常规 4" xfId="580"/>
    <cellStyle name="常规 4 2" xfId="581"/>
    <cellStyle name="常规 4_Book1" xfId="582"/>
    <cellStyle name="常规 5" xfId="583"/>
    <cellStyle name="常规 5 2" xfId="584"/>
    <cellStyle name="常规 5_Book1" xfId="585"/>
    <cellStyle name="常规 6" xfId="586"/>
    <cellStyle name="常规 7" xfId="587"/>
    <cellStyle name="常规 8" xfId="588"/>
    <cellStyle name="强调 1" xfId="589"/>
    <cellStyle name="强调 2" xfId="590"/>
    <cellStyle name="强调 3" xfId="591"/>
    <cellStyle name="强调文字颜色 1 2" xfId="592"/>
    <cellStyle name="强调文字颜色 1 3" xfId="593"/>
    <cellStyle name="强调文字颜色 1 3 2" xfId="594"/>
    <cellStyle name="强调文字颜色 1_Book1" xfId="595"/>
    <cellStyle name="强调文字颜色 2 2" xfId="596"/>
    <cellStyle name="强调文字颜色 2 3" xfId="597"/>
    <cellStyle name="强调文字颜色 2 3 2" xfId="598"/>
    <cellStyle name="强调文字颜色 2_Book1" xfId="599"/>
    <cellStyle name="强调文字颜色 3 2" xfId="600"/>
    <cellStyle name="强调文字颜色 3 3" xfId="601"/>
    <cellStyle name="强调文字颜色 3 3 2" xfId="602"/>
    <cellStyle name="强调文字颜色 3_Book1" xfId="603"/>
    <cellStyle name="强调文字颜色 4 2" xfId="604"/>
    <cellStyle name="强调文字颜色 4 3" xfId="605"/>
    <cellStyle name="强调文字颜色 4 3 2" xfId="606"/>
    <cellStyle name="强调文字颜色 4_Book1" xfId="607"/>
    <cellStyle name="强调文字颜色 5 2" xfId="608"/>
    <cellStyle name="强调文字颜色 5 3" xfId="609"/>
    <cellStyle name="强调文字颜色 5 3 2" xfId="610"/>
    <cellStyle name="强调文字颜色 5_Book1" xfId="611"/>
    <cellStyle name="强调文字颜色 6 2" xfId="612"/>
    <cellStyle name="强调文字颜色 6 3" xfId="613"/>
    <cellStyle name="强调文字颜色 6 3 2" xfId="614"/>
    <cellStyle name="强调文字颜色 6_Book1" xfId="615"/>
    <cellStyle name="归盒啦_95" xfId="616"/>
    <cellStyle name="捠壿 [0.00]_Region Orders (2)" xfId="617"/>
    <cellStyle name="捠壿_Region Orders (2)" xfId="618"/>
    <cellStyle name="数字" xfId="619"/>
    <cellStyle name="数量" xfId="620"/>
    <cellStyle name="日期" xfId="621"/>
    <cellStyle name="昗弨_Pacific Region P&amp;L" xfId="622"/>
    <cellStyle name="普通_ 白土" xfId="623"/>
    <cellStyle name="未定义" xfId="624"/>
    <cellStyle name="标题 1 2" xfId="625"/>
    <cellStyle name="标题 1 3" xfId="626"/>
    <cellStyle name="标题 1 3 2" xfId="627"/>
    <cellStyle name="标题 1_Book1" xfId="628"/>
    <cellStyle name="标题 2 2" xfId="629"/>
    <cellStyle name="标题 2 3" xfId="630"/>
    <cellStyle name="标题 2 3 2" xfId="631"/>
    <cellStyle name="标题 2_Book1" xfId="632"/>
    <cellStyle name="标题 3 2" xfId="633"/>
    <cellStyle name="标题 3 3" xfId="634"/>
    <cellStyle name="标题 3 3 2" xfId="635"/>
    <cellStyle name="标题 3_Book1" xfId="636"/>
    <cellStyle name="标题 4 2" xfId="637"/>
    <cellStyle name="标题 4 3" xfId="638"/>
    <cellStyle name="标题 4 3 2" xfId="639"/>
    <cellStyle name="标题 4_Book1" xfId="640"/>
    <cellStyle name="标题 5" xfId="641"/>
    <cellStyle name="标题1" xfId="642"/>
    <cellStyle name="样式 1" xfId="643"/>
    <cellStyle name="检查单元格 2" xfId="644"/>
    <cellStyle name="检查单元格 3" xfId="645"/>
    <cellStyle name="检查单元格 3 2" xfId="646"/>
    <cellStyle name="检查单元格_Book1" xfId="647"/>
    <cellStyle name="汇总 2" xfId="648"/>
    <cellStyle name="汇总 3" xfId="649"/>
    <cellStyle name="汇总 3 2" xfId="650"/>
    <cellStyle name="汇总_Book1" xfId="651"/>
    <cellStyle name="注释 2" xfId="652"/>
    <cellStyle name="注释_Book1" xfId="653"/>
    <cellStyle name="烹拳 [0]_ +Foil &amp; -FOIL &amp; PAPER" xfId="654"/>
    <cellStyle name="烹拳_ +Foil &amp; -FOIL &amp; PAPER" xfId="655"/>
    <cellStyle name="百分比 2" xfId="656"/>
    <cellStyle name="百分比 3" xfId="657"/>
    <cellStyle name="百分比 4" xfId="658"/>
    <cellStyle name="编号" xfId="659"/>
    <cellStyle name="表标题" xfId="660"/>
    <cellStyle name="解释性文本 2" xfId="661"/>
    <cellStyle name="解释性文本 3" xfId="662"/>
    <cellStyle name="解释性文本 3 2" xfId="663"/>
    <cellStyle name="解释性文本_Book1" xfId="664"/>
    <cellStyle name="警告文本 2" xfId="665"/>
    <cellStyle name="警告文本 3" xfId="666"/>
    <cellStyle name="警告文本 3 2" xfId="667"/>
    <cellStyle name="警告文本_Book1" xfId="668"/>
    <cellStyle name="计算 2" xfId="669"/>
    <cellStyle name="计算 3" xfId="670"/>
    <cellStyle name="计算 3 2" xfId="671"/>
    <cellStyle name="计算_Book1" xfId="672"/>
    <cellStyle name="貨幣 [0]_SGV" xfId="673"/>
    <cellStyle name="貨幣_SGV" xfId="674"/>
    <cellStyle name="货币 2" xfId="675"/>
    <cellStyle name="货币 2 2" xfId="676"/>
    <cellStyle name="超级链接" xfId="677"/>
    <cellStyle name="输入 2" xfId="678"/>
    <cellStyle name="输入 3" xfId="679"/>
    <cellStyle name="输入 3 2" xfId="680"/>
    <cellStyle name="输入_Book1" xfId="681"/>
    <cellStyle name="输出 2" xfId="682"/>
    <cellStyle name="输出 3" xfId="683"/>
    <cellStyle name="输出 3 2" xfId="684"/>
    <cellStyle name="输出_Book1" xfId="685"/>
    <cellStyle name="适中 2" xfId="686"/>
    <cellStyle name="适中 3" xfId="687"/>
    <cellStyle name="适中 3 2" xfId="688"/>
    <cellStyle name="适中_Book1" xfId="689"/>
    <cellStyle name="部门" xfId="690"/>
    <cellStyle name="钎霖_4岿角利" xfId="691"/>
    <cellStyle name="链接单元格 2" xfId="692"/>
    <cellStyle name="链接单元格 3" xfId="693"/>
    <cellStyle name="链接单元格 3 2" xfId="694"/>
    <cellStyle name="链接单元格_Book1" xfId="695"/>
    <cellStyle name="霓付 [0]_ +Foil &amp; -FOIL &amp; PAPER" xfId="696"/>
    <cellStyle name="霓付_ +Foil &amp; -FOIL &amp; PAPER" xfId="697"/>
    <cellStyle name="콤마 [0]_BOILER-CO1" xfId="698"/>
    <cellStyle name="콤마_BOILER-CO1" xfId="699"/>
    <cellStyle name="통화 [0]_BOILER-CO1" xfId="700"/>
    <cellStyle name="통화_BOILER-CO1" xfId="701"/>
    <cellStyle name="표준_0N-HANDLING 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160;/2014&#20107;&#19994;&#21333;&#20301;&#25307;&#32771;/&#25253;&#21517;/360&#20113;&#30424;/2014&#24180;&#24037;&#32771;&#25991;&#20214;/&#25253;&#21517;&#20449;&#24687;&#27719;&#24635;/&#29976;&#21335;&#24030;&#27719;&#24635;&#65288;&#39640;&#20013;&#21021;1152&#20154;&#6528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8327740/FileRecv/Program%20Files/Tencent/QQ/Users/327272011/FileRecv/&#26032;&#24314;&#25991;&#20214;&#22841;/Program%20Files/Tencent/QQ/Users/273293602/FileRecv/&#20013;&#38081;&#20116;&#23616;&#20225;&#19994;&#36890;&#35759;&#2440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&#160;/2016&#20107;&#19994;&#21333;&#20301;/2016&#20107;&#19994;&#25307;&#32771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模板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部门信息"/>
      <sheetName val="中铁五局企业通讯录"/>
      <sheetName val="员工信息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24"/>
    <col collapsed="false" customWidth="true" hidden="false" outlineLevel="0" max="3" min="3" style="0" width="4.99"/>
    <col collapsed="false" customWidth="true" hidden="false" outlineLevel="0" max="4" min="4" style="1" width="9.87"/>
    <col collapsed="false" customWidth="true" hidden="false" outlineLevel="0" max="5" min="5" style="1" width="4.99"/>
    <col collapsed="false" customWidth="true" hidden="false" outlineLevel="0" max="6" min="6" style="1" width="12.62"/>
    <col collapsed="false" customWidth="true" hidden="false" outlineLevel="0" max="7" min="7" style="1" width="27.62"/>
    <col collapsed="false" customWidth="true" hidden="false" outlineLevel="0" max="8" min="8" style="1" width="26.24"/>
    <col collapsed="false" customWidth="true" hidden="false" outlineLevel="0" max="9" min="9" style="1" width="8.87"/>
    <col collapsed="false" customWidth="true" hidden="false" outlineLevel="0" max="10" min="10" style="2" width="18.75"/>
    <col collapsed="false" customWidth="true" hidden="false" outlineLevel="0" max="13" min="13" style="0" width="62.37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</row>
    <row r="3" s="5" customFormat="true" ht="39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/>
    </row>
    <row r="4" s="5" customFormat="true" ht="45" hidden="false" customHeight="true" outlineLevel="0" collapsed="false">
      <c r="A4" s="6" t="s">
        <v>13</v>
      </c>
      <c r="B4" s="6" t="s">
        <v>14</v>
      </c>
      <c r="C4" s="7" t="n">
        <v>1001</v>
      </c>
      <c r="D4" s="6" t="s">
        <v>15</v>
      </c>
      <c r="E4" s="7" t="n">
        <v>2</v>
      </c>
      <c r="F4" s="6" t="s">
        <v>16</v>
      </c>
      <c r="G4" s="6" t="s">
        <v>17</v>
      </c>
      <c r="H4" s="6" t="s">
        <v>18</v>
      </c>
      <c r="I4" s="6" t="s">
        <v>19</v>
      </c>
      <c r="J4" s="6" t="s">
        <v>20</v>
      </c>
    </row>
    <row r="5" s="5" customFormat="true" ht="45" hidden="false" customHeight="true" outlineLevel="0" collapsed="false">
      <c r="A5" s="6"/>
      <c r="B5" s="6"/>
      <c r="C5" s="7" t="n">
        <v>1002</v>
      </c>
      <c r="D5" s="6" t="s">
        <v>15</v>
      </c>
      <c r="E5" s="7" t="n">
        <v>1</v>
      </c>
      <c r="F5" s="6" t="s">
        <v>16</v>
      </c>
      <c r="G5" s="6" t="s">
        <v>17</v>
      </c>
      <c r="H5" s="6" t="s">
        <v>21</v>
      </c>
      <c r="I5" s="6" t="s">
        <v>19</v>
      </c>
      <c r="J5" s="6"/>
    </row>
    <row r="6" s="5" customFormat="true" ht="56" hidden="false" customHeight="true" outlineLevel="0" collapsed="false">
      <c r="A6" s="6"/>
      <c r="B6" s="6"/>
      <c r="C6" s="7" t="n">
        <v>1003</v>
      </c>
      <c r="D6" s="6" t="s">
        <v>22</v>
      </c>
      <c r="E6" s="7" t="n">
        <v>2</v>
      </c>
      <c r="F6" s="6" t="s">
        <v>16</v>
      </c>
      <c r="G6" s="6" t="s">
        <v>23</v>
      </c>
      <c r="H6" s="6" t="s">
        <v>18</v>
      </c>
      <c r="I6" s="6" t="s">
        <v>19</v>
      </c>
      <c r="J6" s="6"/>
      <c r="M6" s="8"/>
    </row>
    <row r="7" s="5" customFormat="true" ht="55" hidden="false" customHeight="true" outlineLevel="0" collapsed="false">
      <c r="A7" s="6"/>
      <c r="B7" s="6"/>
      <c r="C7" s="7" t="n">
        <v>1004</v>
      </c>
      <c r="D7" s="6" t="s">
        <v>22</v>
      </c>
      <c r="E7" s="7" t="n">
        <v>1</v>
      </c>
      <c r="F7" s="6" t="s">
        <v>16</v>
      </c>
      <c r="G7" s="6" t="s">
        <v>23</v>
      </c>
      <c r="H7" s="6" t="s">
        <v>21</v>
      </c>
      <c r="I7" s="6" t="s">
        <v>19</v>
      </c>
      <c r="J7" s="6"/>
    </row>
    <row r="8" s="5" customFormat="true" ht="37" hidden="false" customHeight="true" outlineLevel="0" collapsed="false">
      <c r="A8" s="6"/>
      <c r="B8" s="6"/>
      <c r="C8" s="7" t="n">
        <v>1005</v>
      </c>
      <c r="D8" s="6" t="s">
        <v>24</v>
      </c>
      <c r="E8" s="7" t="n">
        <v>1</v>
      </c>
      <c r="F8" s="6" t="s">
        <v>16</v>
      </c>
      <c r="G8" s="6" t="s">
        <v>25</v>
      </c>
      <c r="H8" s="7"/>
      <c r="I8" s="6" t="s">
        <v>19</v>
      </c>
      <c r="J8" s="7"/>
    </row>
    <row r="9" s="5" customFormat="true" ht="57" hidden="false" customHeight="true" outlineLevel="0" collapsed="false">
      <c r="A9" s="6"/>
      <c r="B9" s="6"/>
      <c r="C9" s="7" t="n">
        <v>1006</v>
      </c>
      <c r="D9" s="6" t="s">
        <v>26</v>
      </c>
      <c r="E9" s="7" t="n">
        <v>1</v>
      </c>
      <c r="F9" s="6" t="s">
        <v>16</v>
      </c>
      <c r="G9" s="6" t="s">
        <v>27</v>
      </c>
      <c r="H9" s="7"/>
      <c r="I9" s="6" t="s">
        <v>28</v>
      </c>
      <c r="J9" s="7"/>
    </row>
    <row r="10" s="5" customFormat="true" ht="72" hidden="false" customHeight="true" outlineLevel="0" collapsed="false">
      <c r="A10" s="6"/>
      <c r="B10" s="6"/>
      <c r="C10" s="7" t="n">
        <v>1007</v>
      </c>
      <c r="D10" s="6" t="s">
        <v>29</v>
      </c>
      <c r="E10" s="7" t="n">
        <v>2</v>
      </c>
      <c r="F10" s="6" t="s">
        <v>30</v>
      </c>
      <c r="G10" s="6" t="s">
        <v>31</v>
      </c>
      <c r="H10" s="7"/>
      <c r="I10" s="6" t="s">
        <v>28</v>
      </c>
      <c r="J10" s="7"/>
    </row>
    <row r="11" s="5" customFormat="true" ht="34" hidden="false" customHeight="true" outlineLevel="0" collapsed="false">
      <c r="A11" s="6"/>
      <c r="B11" s="6"/>
      <c r="C11" s="7" t="n">
        <v>1008</v>
      </c>
      <c r="D11" s="6" t="s">
        <v>32</v>
      </c>
      <c r="E11" s="7" t="n">
        <v>1</v>
      </c>
      <c r="F11" s="6" t="s">
        <v>30</v>
      </c>
      <c r="G11" s="6" t="s">
        <v>33</v>
      </c>
      <c r="H11" s="7"/>
      <c r="I11" s="6" t="s">
        <v>28</v>
      </c>
      <c r="J11" s="9"/>
    </row>
    <row r="12" s="5" customFormat="true" ht="66" hidden="false" customHeight="true" outlineLevel="0" collapsed="false">
      <c r="A12" s="6" t="s">
        <v>13</v>
      </c>
      <c r="B12" s="6" t="s">
        <v>14</v>
      </c>
      <c r="C12" s="7" t="n">
        <v>1009</v>
      </c>
      <c r="D12" s="6" t="s">
        <v>34</v>
      </c>
      <c r="E12" s="7" t="n">
        <v>1</v>
      </c>
      <c r="F12" s="6" t="s">
        <v>16</v>
      </c>
      <c r="G12" s="6" t="s">
        <v>35</v>
      </c>
      <c r="H12" s="7"/>
      <c r="I12" s="6" t="s">
        <v>28</v>
      </c>
      <c r="J12" s="9"/>
    </row>
    <row r="13" s="5" customFormat="true" ht="34" hidden="false" customHeight="true" outlineLevel="0" collapsed="false">
      <c r="A13" s="6"/>
      <c r="B13" s="6"/>
      <c r="C13" s="7" t="n">
        <v>1010</v>
      </c>
      <c r="D13" s="6" t="s">
        <v>36</v>
      </c>
      <c r="E13" s="7" t="n">
        <v>1</v>
      </c>
      <c r="F13" s="6" t="s">
        <v>16</v>
      </c>
      <c r="G13" s="6" t="s">
        <v>37</v>
      </c>
      <c r="H13" s="7"/>
      <c r="I13" s="6" t="s">
        <v>28</v>
      </c>
      <c r="J13" s="6" t="s">
        <v>38</v>
      </c>
    </row>
    <row r="14" s="5" customFormat="true" ht="47" hidden="false" customHeight="true" outlineLevel="0" collapsed="false">
      <c r="A14" s="6"/>
      <c r="B14" s="6"/>
      <c r="C14" s="7" t="n">
        <v>1011</v>
      </c>
      <c r="D14" s="6" t="s">
        <v>39</v>
      </c>
      <c r="E14" s="7" t="n">
        <v>2</v>
      </c>
      <c r="F14" s="6" t="s">
        <v>16</v>
      </c>
      <c r="G14" s="6" t="s">
        <v>40</v>
      </c>
      <c r="H14" s="6" t="s">
        <v>41</v>
      </c>
      <c r="I14" s="6" t="s">
        <v>28</v>
      </c>
      <c r="J14" s="6"/>
      <c r="L14" s="10"/>
      <c r="M14" s="10"/>
      <c r="N14" s="10"/>
      <c r="O14" s="10"/>
      <c r="P14" s="10"/>
      <c r="Q14" s="10"/>
      <c r="R14" s="10"/>
      <c r="S14" s="10"/>
      <c r="T14" s="10"/>
    </row>
    <row r="15" s="5" customFormat="true" ht="51" hidden="false" customHeight="true" outlineLevel="0" collapsed="false">
      <c r="A15" s="6"/>
      <c r="B15" s="6"/>
      <c r="C15" s="7" t="n">
        <v>1012</v>
      </c>
      <c r="D15" s="6" t="s">
        <v>42</v>
      </c>
      <c r="E15" s="7" t="n">
        <v>2</v>
      </c>
      <c r="F15" s="6" t="s">
        <v>16</v>
      </c>
      <c r="G15" s="6" t="s">
        <v>17</v>
      </c>
      <c r="H15" s="7"/>
      <c r="I15" s="6" t="s">
        <v>28</v>
      </c>
      <c r="J15" s="6"/>
    </row>
    <row r="16" s="5" customFormat="true" ht="57" hidden="false" customHeight="true" outlineLevel="0" collapsed="false">
      <c r="A16" s="6"/>
      <c r="B16" s="6"/>
      <c r="C16" s="7" t="n">
        <v>1013</v>
      </c>
      <c r="D16" s="6" t="s">
        <v>43</v>
      </c>
      <c r="E16" s="7" t="n">
        <v>2</v>
      </c>
      <c r="F16" s="6" t="s">
        <v>16</v>
      </c>
      <c r="G16" s="6" t="s">
        <v>44</v>
      </c>
      <c r="H16" s="7"/>
      <c r="I16" s="6" t="s">
        <v>28</v>
      </c>
      <c r="J16" s="6"/>
    </row>
    <row r="17" s="5" customFormat="true" ht="39" hidden="false" customHeight="true" outlineLevel="0" collapsed="false">
      <c r="A17" s="6"/>
      <c r="B17" s="6" t="s">
        <v>45</v>
      </c>
      <c r="C17" s="7" t="n">
        <v>1014</v>
      </c>
      <c r="D17" s="6" t="s">
        <v>46</v>
      </c>
      <c r="E17" s="7" t="n">
        <v>1</v>
      </c>
      <c r="F17" s="6" t="s">
        <v>16</v>
      </c>
      <c r="G17" s="6" t="s">
        <v>47</v>
      </c>
      <c r="H17" s="7"/>
      <c r="I17" s="6" t="s">
        <v>28</v>
      </c>
      <c r="J17" s="6" t="s">
        <v>48</v>
      </c>
    </row>
    <row r="18" s="5" customFormat="true" ht="57" hidden="false" customHeight="true" outlineLevel="0" collapsed="false">
      <c r="A18" s="6"/>
      <c r="B18" s="6" t="s">
        <v>49</v>
      </c>
      <c r="C18" s="7" t="n">
        <v>1015</v>
      </c>
      <c r="D18" s="6" t="s">
        <v>50</v>
      </c>
      <c r="E18" s="7" t="n">
        <v>1</v>
      </c>
      <c r="F18" s="6" t="s">
        <v>30</v>
      </c>
      <c r="G18" s="6" t="s">
        <v>51</v>
      </c>
      <c r="H18" s="6" t="s">
        <v>52</v>
      </c>
      <c r="I18" s="6" t="s">
        <v>28</v>
      </c>
      <c r="J18" s="7"/>
    </row>
    <row r="19" s="5" customFormat="true" ht="45" hidden="false" customHeight="true" outlineLevel="0" collapsed="false">
      <c r="A19" s="6"/>
      <c r="B19" s="6" t="s">
        <v>53</v>
      </c>
      <c r="C19" s="7" t="n">
        <v>1016</v>
      </c>
      <c r="D19" s="6" t="s">
        <v>54</v>
      </c>
      <c r="E19" s="7" t="n">
        <v>2</v>
      </c>
      <c r="F19" s="6" t="s">
        <v>16</v>
      </c>
      <c r="G19" s="6" t="s">
        <v>55</v>
      </c>
      <c r="H19" s="7"/>
      <c r="I19" s="6" t="s">
        <v>28</v>
      </c>
      <c r="J19" s="6" t="s">
        <v>56</v>
      </c>
    </row>
    <row r="20" s="5" customFormat="true" ht="37" hidden="false" customHeight="true" outlineLevel="0" collapsed="false">
      <c r="A20" s="6" t="s">
        <v>13</v>
      </c>
      <c r="B20" s="6" t="s">
        <v>57</v>
      </c>
      <c r="C20" s="7" t="n">
        <v>1017</v>
      </c>
      <c r="D20" s="6" t="s">
        <v>58</v>
      </c>
      <c r="E20" s="7" t="n">
        <v>1</v>
      </c>
      <c r="F20" s="6" t="s">
        <v>16</v>
      </c>
      <c r="G20" s="6" t="s">
        <v>59</v>
      </c>
      <c r="H20" s="7"/>
      <c r="I20" s="6" t="s">
        <v>28</v>
      </c>
      <c r="J20" s="6" t="s">
        <v>60</v>
      </c>
    </row>
    <row r="21" s="5" customFormat="true" ht="34" hidden="false" customHeight="true" outlineLevel="0" collapsed="false">
      <c r="A21" s="6"/>
      <c r="B21" s="6"/>
      <c r="C21" s="7" t="n">
        <v>1018</v>
      </c>
      <c r="D21" s="6" t="s">
        <v>61</v>
      </c>
      <c r="E21" s="7" t="n">
        <v>1</v>
      </c>
      <c r="F21" s="6" t="s">
        <v>16</v>
      </c>
      <c r="G21" s="6" t="s">
        <v>59</v>
      </c>
      <c r="H21" s="7"/>
      <c r="I21" s="6" t="s">
        <v>28</v>
      </c>
      <c r="J21" s="6" t="s">
        <v>60</v>
      </c>
    </row>
    <row r="22" s="5" customFormat="true" ht="36" hidden="false" customHeight="true" outlineLevel="0" collapsed="false">
      <c r="A22" s="6"/>
      <c r="B22" s="6"/>
      <c r="C22" s="7" t="n">
        <v>1019</v>
      </c>
      <c r="D22" s="6" t="s">
        <v>62</v>
      </c>
      <c r="E22" s="7" t="n">
        <v>1</v>
      </c>
      <c r="F22" s="6" t="s">
        <v>16</v>
      </c>
      <c r="G22" s="6" t="s">
        <v>59</v>
      </c>
      <c r="H22" s="7"/>
      <c r="I22" s="6" t="s">
        <v>28</v>
      </c>
      <c r="J22" s="6" t="s">
        <v>60</v>
      </c>
    </row>
    <row r="23" s="5" customFormat="true" ht="36" hidden="false" customHeight="true" outlineLevel="0" collapsed="false">
      <c r="A23" s="6"/>
      <c r="B23" s="6"/>
      <c r="C23" s="7" t="n">
        <v>1020</v>
      </c>
      <c r="D23" s="6" t="s">
        <v>63</v>
      </c>
      <c r="E23" s="7" t="n">
        <v>1</v>
      </c>
      <c r="F23" s="6" t="s">
        <v>16</v>
      </c>
      <c r="G23" s="6" t="s">
        <v>59</v>
      </c>
      <c r="H23" s="7"/>
      <c r="I23" s="6" t="s">
        <v>28</v>
      </c>
      <c r="J23" s="6" t="s">
        <v>60</v>
      </c>
    </row>
    <row r="24" s="5" customFormat="true" ht="34" hidden="false" customHeight="true" outlineLevel="0" collapsed="false">
      <c r="A24" s="6"/>
      <c r="B24" s="6"/>
      <c r="C24" s="7" t="n">
        <v>1021</v>
      </c>
      <c r="D24" s="6" t="s">
        <v>64</v>
      </c>
      <c r="E24" s="7" t="n">
        <v>1</v>
      </c>
      <c r="F24" s="6" t="s">
        <v>16</v>
      </c>
      <c r="G24" s="6" t="s">
        <v>59</v>
      </c>
      <c r="H24" s="7"/>
      <c r="I24" s="6" t="s">
        <v>28</v>
      </c>
      <c r="J24" s="6" t="s">
        <v>60</v>
      </c>
    </row>
    <row r="25" s="5" customFormat="true" ht="33" hidden="false" customHeight="true" outlineLevel="0" collapsed="false">
      <c r="A25" s="6"/>
      <c r="B25" s="6"/>
      <c r="C25" s="7" t="n">
        <v>1022</v>
      </c>
      <c r="D25" s="6" t="s">
        <v>65</v>
      </c>
      <c r="E25" s="7" t="n">
        <v>1</v>
      </c>
      <c r="F25" s="6" t="s">
        <v>16</v>
      </c>
      <c r="G25" s="6" t="s">
        <v>66</v>
      </c>
      <c r="H25" s="7"/>
      <c r="I25" s="6" t="s">
        <v>28</v>
      </c>
      <c r="J25" s="6" t="s">
        <v>60</v>
      </c>
    </row>
    <row r="26" s="5" customFormat="true" ht="37" hidden="false" customHeight="true" outlineLevel="0" collapsed="false">
      <c r="A26" s="6"/>
      <c r="B26" s="6"/>
      <c r="C26" s="7" t="n">
        <v>1023</v>
      </c>
      <c r="D26" s="6" t="s">
        <v>67</v>
      </c>
      <c r="E26" s="7" t="n">
        <v>1</v>
      </c>
      <c r="F26" s="6" t="s">
        <v>16</v>
      </c>
      <c r="G26" s="6" t="s">
        <v>59</v>
      </c>
      <c r="H26" s="7"/>
      <c r="I26" s="6" t="s">
        <v>28</v>
      </c>
      <c r="J26" s="6" t="s">
        <v>60</v>
      </c>
    </row>
    <row r="27" s="5" customFormat="true" ht="38" hidden="false" customHeight="true" outlineLevel="0" collapsed="false">
      <c r="A27" s="6"/>
      <c r="B27" s="6"/>
      <c r="C27" s="7" t="n">
        <v>1024</v>
      </c>
      <c r="D27" s="6" t="s">
        <v>68</v>
      </c>
      <c r="E27" s="7" t="n">
        <v>10</v>
      </c>
      <c r="F27" s="6" t="s">
        <v>30</v>
      </c>
      <c r="G27" s="6" t="s">
        <v>69</v>
      </c>
      <c r="H27" s="6" t="s">
        <v>70</v>
      </c>
      <c r="I27" s="6" t="s">
        <v>28</v>
      </c>
      <c r="J27" s="6" t="s">
        <v>60</v>
      </c>
    </row>
    <row r="28" s="5" customFormat="true" ht="38" hidden="false" customHeight="true" outlineLevel="0" collapsed="false">
      <c r="A28" s="6"/>
      <c r="B28" s="6" t="s">
        <v>71</v>
      </c>
      <c r="C28" s="7" t="n">
        <v>1025</v>
      </c>
      <c r="D28" s="6" t="s">
        <v>68</v>
      </c>
      <c r="E28" s="7" t="n">
        <v>2</v>
      </c>
      <c r="F28" s="6" t="s">
        <v>30</v>
      </c>
      <c r="G28" s="6" t="s">
        <v>69</v>
      </c>
      <c r="H28" s="6" t="s">
        <v>70</v>
      </c>
      <c r="I28" s="6" t="s">
        <v>28</v>
      </c>
      <c r="J28" s="6" t="s">
        <v>60</v>
      </c>
    </row>
    <row r="29" s="5" customFormat="true" ht="27" hidden="false" customHeight="true" outlineLevel="0" collapsed="false">
      <c r="A29" s="6"/>
      <c r="B29" s="6" t="s">
        <v>72</v>
      </c>
      <c r="C29" s="7" t="n">
        <v>1026</v>
      </c>
      <c r="D29" s="6" t="s">
        <v>54</v>
      </c>
      <c r="E29" s="7" t="n">
        <v>1</v>
      </c>
      <c r="F29" s="6" t="s">
        <v>16</v>
      </c>
      <c r="G29" s="6" t="s">
        <v>73</v>
      </c>
      <c r="H29" s="7"/>
      <c r="I29" s="6" t="s">
        <v>28</v>
      </c>
      <c r="J29" s="7"/>
    </row>
    <row r="30" s="5" customFormat="true" ht="31" hidden="false" customHeight="true" outlineLevel="0" collapsed="false">
      <c r="A30" s="6"/>
      <c r="B30" s="6"/>
      <c r="C30" s="7" t="n">
        <v>1027</v>
      </c>
      <c r="D30" s="6" t="s">
        <v>54</v>
      </c>
      <c r="E30" s="7" t="n">
        <v>1</v>
      </c>
      <c r="F30" s="6" t="s">
        <v>16</v>
      </c>
      <c r="G30" s="6" t="s">
        <v>74</v>
      </c>
      <c r="H30" s="7"/>
      <c r="I30" s="6" t="s">
        <v>28</v>
      </c>
      <c r="J30" s="7"/>
    </row>
    <row r="31" s="13" customFormat="true" ht="30" hidden="false" customHeight="true" outlineLevel="0" collapsed="false">
      <c r="A31" s="6" t="s">
        <v>75</v>
      </c>
      <c r="B31" s="6" t="s">
        <v>76</v>
      </c>
      <c r="C31" s="7" t="n">
        <v>2001</v>
      </c>
      <c r="D31" s="6" t="s">
        <v>77</v>
      </c>
      <c r="E31" s="11" t="n">
        <v>4</v>
      </c>
      <c r="F31" s="12" t="s">
        <v>30</v>
      </c>
      <c r="G31" s="12" t="s">
        <v>19</v>
      </c>
      <c r="H31" s="11"/>
      <c r="I31" s="6" t="s">
        <v>78</v>
      </c>
      <c r="J31" s="11"/>
    </row>
    <row r="32" s="13" customFormat="true" ht="30" hidden="false" customHeight="true" outlineLevel="0" collapsed="false">
      <c r="A32" s="6"/>
      <c r="B32" s="6"/>
      <c r="C32" s="7" t="n">
        <v>2002</v>
      </c>
      <c r="D32" s="12" t="s">
        <v>79</v>
      </c>
      <c r="E32" s="11" t="n">
        <v>1</v>
      </c>
      <c r="F32" s="12" t="s">
        <v>30</v>
      </c>
      <c r="G32" s="12" t="s">
        <v>80</v>
      </c>
      <c r="H32" s="11"/>
      <c r="I32" s="6" t="s">
        <v>78</v>
      </c>
      <c r="J32" s="12" t="s">
        <v>60</v>
      </c>
    </row>
    <row r="33" s="13" customFormat="true" ht="37" hidden="false" customHeight="true" outlineLevel="0" collapsed="false">
      <c r="A33" s="6"/>
      <c r="B33" s="6"/>
      <c r="C33" s="7" t="n">
        <v>2003</v>
      </c>
      <c r="D33" s="12" t="s">
        <v>81</v>
      </c>
      <c r="E33" s="11" t="n">
        <v>1</v>
      </c>
      <c r="F33" s="12" t="s">
        <v>30</v>
      </c>
      <c r="G33" s="12" t="s">
        <v>82</v>
      </c>
      <c r="H33" s="12" t="s">
        <v>83</v>
      </c>
      <c r="I33" s="6" t="s">
        <v>78</v>
      </c>
      <c r="J33" s="12" t="s">
        <v>84</v>
      </c>
    </row>
    <row r="34" s="13" customFormat="true" ht="30" hidden="false" customHeight="true" outlineLevel="0" collapsed="false">
      <c r="A34" s="6"/>
      <c r="B34" s="6"/>
      <c r="C34" s="7" t="n">
        <v>2004</v>
      </c>
      <c r="D34" s="6" t="s">
        <v>77</v>
      </c>
      <c r="E34" s="11" t="n">
        <v>2</v>
      </c>
      <c r="F34" s="12" t="s">
        <v>30</v>
      </c>
      <c r="G34" s="12" t="s">
        <v>19</v>
      </c>
      <c r="H34" s="11"/>
      <c r="I34" s="6" t="s">
        <v>28</v>
      </c>
      <c r="J34" s="11"/>
    </row>
    <row r="35" s="13" customFormat="true" ht="30" hidden="false" customHeight="true" outlineLevel="0" collapsed="false">
      <c r="A35" s="6"/>
      <c r="B35" s="6"/>
      <c r="C35" s="7" t="n">
        <v>2005</v>
      </c>
      <c r="D35" s="12" t="s">
        <v>79</v>
      </c>
      <c r="E35" s="11" t="n">
        <v>1</v>
      </c>
      <c r="F35" s="12" t="s">
        <v>30</v>
      </c>
      <c r="G35" s="12" t="s">
        <v>80</v>
      </c>
      <c r="H35" s="11"/>
      <c r="I35" s="6" t="s">
        <v>28</v>
      </c>
      <c r="J35" s="12" t="s">
        <v>60</v>
      </c>
    </row>
    <row r="36" s="13" customFormat="true" ht="39" hidden="false" customHeight="true" outlineLevel="0" collapsed="false">
      <c r="A36" s="6"/>
      <c r="B36" s="6"/>
      <c r="C36" s="7" t="n">
        <v>2006</v>
      </c>
      <c r="D36" s="12" t="s">
        <v>81</v>
      </c>
      <c r="E36" s="11" t="n">
        <v>1</v>
      </c>
      <c r="F36" s="12" t="s">
        <v>30</v>
      </c>
      <c r="G36" s="12" t="s">
        <v>82</v>
      </c>
      <c r="H36" s="12" t="s">
        <v>83</v>
      </c>
      <c r="I36" s="6" t="s">
        <v>28</v>
      </c>
      <c r="J36" s="12" t="s">
        <v>84</v>
      </c>
    </row>
    <row r="37" s="13" customFormat="true" ht="30" hidden="false" customHeight="true" outlineLevel="0" collapsed="false">
      <c r="A37" s="6" t="s">
        <v>85</v>
      </c>
      <c r="B37" s="6" t="s">
        <v>86</v>
      </c>
      <c r="C37" s="7" t="n">
        <v>3001</v>
      </c>
      <c r="D37" s="6" t="s">
        <v>77</v>
      </c>
      <c r="E37" s="11" t="n">
        <v>6</v>
      </c>
      <c r="F37" s="12" t="s">
        <v>30</v>
      </c>
      <c r="G37" s="12" t="s">
        <v>19</v>
      </c>
      <c r="H37" s="11"/>
      <c r="I37" s="6" t="s">
        <v>87</v>
      </c>
      <c r="J37" s="11"/>
    </row>
    <row r="38" s="13" customFormat="true" ht="33" hidden="false" customHeight="true" outlineLevel="0" collapsed="false">
      <c r="A38" s="6"/>
      <c r="B38" s="6"/>
      <c r="C38" s="7" t="n">
        <v>3002</v>
      </c>
      <c r="D38" s="12" t="s">
        <v>79</v>
      </c>
      <c r="E38" s="11" t="n">
        <v>1</v>
      </c>
      <c r="F38" s="12" t="s">
        <v>30</v>
      </c>
      <c r="G38" s="12" t="s">
        <v>80</v>
      </c>
      <c r="H38" s="11"/>
      <c r="I38" s="6" t="s">
        <v>87</v>
      </c>
      <c r="J38" s="12" t="s">
        <v>60</v>
      </c>
    </row>
    <row r="39" s="13" customFormat="true" ht="39" hidden="false" customHeight="true" outlineLevel="0" collapsed="false">
      <c r="A39" s="6"/>
      <c r="B39" s="6"/>
      <c r="C39" s="7" t="n">
        <v>3003</v>
      </c>
      <c r="D39" s="12" t="s">
        <v>81</v>
      </c>
      <c r="E39" s="11" t="n">
        <v>3</v>
      </c>
      <c r="F39" s="12" t="s">
        <v>30</v>
      </c>
      <c r="G39" s="12" t="s">
        <v>82</v>
      </c>
      <c r="H39" s="12" t="s">
        <v>83</v>
      </c>
      <c r="I39" s="6" t="s">
        <v>87</v>
      </c>
      <c r="J39" s="12" t="s">
        <v>84</v>
      </c>
    </row>
    <row r="40" s="13" customFormat="true" ht="30" hidden="false" customHeight="true" outlineLevel="0" collapsed="false">
      <c r="A40" s="6"/>
      <c r="B40" s="6"/>
      <c r="C40" s="7" t="n">
        <v>3004</v>
      </c>
      <c r="D40" s="6" t="s">
        <v>77</v>
      </c>
      <c r="E40" s="11" t="n">
        <v>4</v>
      </c>
      <c r="F40" s="12" t="s">
        <v>30</v>
      </c>
      <c r="G40" s="12" t="s">
        <v>19</v>
      </c>
      <c r="H40" s="11"/>
      <c r="I40" s="6" t="s">
        <v>28</v>
      </c>
      <c r="J40" s="11"/>
    </row>
    <row r="41" s="13" customFormat="true" ht="30" hidden="false" customHeight="true" outlineLevel="0" collapsed="false">
      <c r="A41" s="6"/>
      <c r="B41" s="6"/>
      <c r="C41" s="7" t="n">
        <v>3005</v>
      </c>
      <c r="D41" s="12" t="s">
        <v>79</v>
      </c>
      <c r="E41" s="11" t="n">
        <v>1</v>
      </c>
      <c r="F41" s="12" t="s">
        <v>30</v>
      </c>
      <c r="G41" s="12" t="s">
        <v>80</v>
      </c>
      <c r="H41" s="11"/>
      <c r="I41" s="6" t="s">
        <v>28</v>
      </c>
      <c r="J41" s="12" t="s">
        <v>60</v>
      </c>
    </row>
    <row r="42" s="13" customFormat="true" ht="39" hidden="false" customHeight="true" outlineLevel="0" collapsed="false">
      <c r="A42" s="6"/>
      <c r="B42" s="6"/>
      <c r="C42" s="7" t="n">
        <v>3006</v>
      </c>
      <c r="D42" s="12" t="s">
        <v>81</v>
      </c>
      <c r="E42" s="11" t="n">
        <v>2</v>
      </c>
      <c r="F42" s="12" t="s">
        <v>30</v>
      </c>
      <c r="G42" s="12" t="s">
        <v>82</v>
      </c>
      <c r="H42" s="12" t="s">
        <v>83</v>
      </c>
      <c r="I42" s="6" t="s">
        <v>28</v>
      </c>
      <c r="J42" s="12" t="s">
        <v>84</v>
      </c>
    </row>
    <row r="43" s="13" customFormat="true" ht="33" hidden="false" customHeight="true" outlineLevel="0" collapsed="false">
      <c r="A43" s="6" t="s">
        <v>88</v>
      </c>
      <c r="B43" s="6" t="s">
        <v>89</v>
      </c>
      <c r="C43" s="7" t="n">
        <v>4001</v>
      </c>
      <c r="D43" s="6" t="s">
        <v>77</v>
      </c>
      <c r="E43" s="11" t="n">
        <v>2</v>
      </c>
      <c r="F43" s="12" t="s">
        <v>30</v>
      </c>
      <c r="G43" s="12" t="s">
        <v>19</v>
      </c>
      <c r="H43" s="11"/>
      <c r="I43" s="6" t="s">
        <v>90</v>
      </c>
      <c r="J43" s="11"/>
    </row>
    <row r="44" s="13" customFormat="true" ht="31" hidden="false" customHeight="true" outlineLevel="0" collapsed="false">
      <c r="A44" s="6"/>
      <c r="B44" s="6"/>
      <c r="C44" s="7" t="n">
        <v>4002</v>
      </c>
      <c r="D44" s="6" t="s">
        <v>79</v>
      </c>
      <c r="E44" s="11" t="n">
        <v>1</v>
      </c>
      <c r="F44" s="12" t="s">
        <v>30</v>
      </c>
      <c r="G44" s="12" t="s">
        <v>80</v>
      </c>
      <c r="H44" s="11"/>
      <c r="I44" s="6" t="s">
        <v>90</v>
      </c>
      <c r="J44" s="12" t="s">
        <v>60</v>
      </c>
    </row>
    <row r="45" s="13" customFormat="true" ht="41" hidden="false" customHeight="true" outlineLevel="0" collapsed="false">
      <c r="A45" s="6"/>
      <c r="B45" s="6"/>
      <c r="C45" s="7" t="n">
        <v>4003</v>
      </c>
      <c r="D45" s="12" t="s">
        <v>81</v>
      </c>
      <c r="E45" s="11" t="n">
        <v>1</v>
      </c>
      <c r="F45" s="12" t="s">
        <v>30</v>
      </c>
      <c r="G45" s="12" t="s">
        <v>82</v>
      </c>
      <c r="H45" s="12" t="s">
        <v>83</v>
      </c>
      <c r="I45" s="6" t="s">
        <v>90</v>
      </c>
      <c r="J45" s="12" t="s">
        <v>84</v>
      </c>
    </row>
    <row r="46" s="13" customFormat="true" ht="32" hidden="false" customHeight="true" outlineLevel="0" collapsed="false">
      <c r="A46" s="6"/>
      <c r="B46" s="6"/>
      <c r="C46" s="7" t="n">
        <v>4004</v>
      </c>
      <c r="D46" s="6" t="s">
        <v>77</v>
      </c>
      <c r="E46" s="11" t="n">
        <v>1</v>
      </c>
      <c r="F46" s="12" t="s">
        <v>30</v>
      </c>
      <c r="G46" s="12" t="s">
        <v>19</v>
      </c>
      <c r="H46" s="11"/>
      <c r="I46" s="6" t="s">
        <v>28</v>
      </c>
      <c r="J46" s="11"/>
    </row>
    <row r="47" s="14" customFormat="true" ht="45" hidden="false" customHeight="true" outlineLevel="0" collapsed="false">
      <c r="A47" s="6"/>
      <c r="B47" s="6"/>
      <c r="C47" s="7" t="n">
        <v>4005</v>
      </c>
      <c r="D47" s="12" t="s">
        <v>81</v>
      </c>
      <c r="E47" s="11" t="n">
        <v>1</v>
      </c>
      <c r="F47" s="12" t="s">
        <v>30</v>
      </c>
      <c r="G47" s="12" t="s">
        <v>82</v>
      </c>
      <c r="H47" s="12" t="s">
        <v>83</v>
      </c>
      <c r="I47" s="6" t="s">
        <v>28</v>
      </c>
      <c r="J47" s="12" t="s">
        <v>84</v>
      </c>
    </row>
    <row r="48" s="14" customFormat="true" ht="32" hidden="false" customHeight="true" outlineLevel="0" collapsed="false">
      <c r="A48" s="6" t="s">
        <v>91</v>
      </c>
      <c r="B48" s="6" t="s">
        <v>92</v>
      </c>
      <c r="C48" s="7" t="n">
        <v>5001</v>
      </c>
      <c r="D48" s="12" t="s">
        <v>77</v>
      </c>
      <c r="E48" s="11" t="n">
        <v>6</v>
      </c>
      <c r="F48" s="12" t="s">
        <v>30</v>
      </c>
      <c r="G48" s="12" t="s">
        <v>19</v>
      </c>
      <c r="H48" s="11"/>
      <c r="I48" s="6" t="s">
        <v>93</v>
      </c>
      <c r="J48" s="11"/>
    </row>
    <row r="49" customFormat="false" ht="32" hidden="false" customHeight="true" outlineLevel="0" collapsed="false">
      <c r="A49" s="6"/>
      <c r="B49" s="6"/>
      <c r="C49" s="7" t="n">
        <v>5002</v>
      </c>
      <c r="D49" s="12" t="s">
        <v>79</v>
      </c>
      <c r="E49" s="11" t="n">
        <v>2</v>
      </c>
      <c r="F49" s="12" t="s">
        <v>30</v>
      </c>
      <c r="G49" s="12" t="s">
        <v>80</v>
      </c>
      <c r="H49" s="11"/>
      <c r="I49" s="6" t="s">
        <v>93</v>
      </c>
      <c r="J49" s="12" t="s">
        <v>60</v>
      </c>
    </row>
    <row r="50" customFormat="false" ht="38" hidden="false" customHeight="true" outlineLevel="0" collapsed="false">
      <c r="A50" s="6"/>
      <c r="B50" s="6"/>
      <c r="C50" s="7" t="n">
        <v>5003</v>
      </c>
      <c r="D50" s="12" t="s">
        <v>81</v>
      </c>
      <c r="E50" s="11" t="n">
        <v>4</v>
      </c>
      <c r="F50" s="12" t="s">
        <v>30</v>
      </c>
      <c r="G50" s="12" t="s">
        <v>82</v>
      </c>
      <c r="H50" s="12" t="s">
        <v>83</v>
      </c>
      <c r="I50" s="6" t="s">
        <v>93</v>
      </c>
      <c r="J50" s="12" t="s">
        <v>84</v>
      </c>
    </row>
    <row r="51" customFormat="false" ht="32" hidden="false" customHeight="true" outlineLevel="0" collapsed="false">
      <c r="A51" s="6"/>
      <c r="B51" s="6"/>
      <c r="C51" s="7" t="n">
        <v>5004</v>
      </c>
      <c r="D51" s="12" t="s">
        <v>77</v>
      </c>
      <c r="E51" s="11" t="n">
        <v>4</v>
      </c>
      <c r="F51" s="12" t="s">
        <v>30</v>
      </c>
      <c r="G51" s="12" t="s">
        <v>19</v>
      </c>
      <c r="H51" s="11"/>
      <c r="I51" s="6" t="s">
        <v>28</v>
      </c>
      <c r="J51" s="11"/>
    </row>
    <row r="52" customFormat="false" ht="32" hidden="false" customHeight="true" outlineLevel="0" collapsed="false">
      <c r="A52" s="6"/>
      <c r="B52" s="6"/>
      <c r="C52" s="7" t="n">
        <v>5005</v>
      </c>
      <c r="D52" s="12" t="s">
        <v>79</v>
      </c>
      <c r="E52" s="11" t="n">
        <v>2</v>
      </c>
      <c r="F52" s="12" t="s">
        <v>30</v>
      </c>
      <c r="G52" s="12" t="s">
        <v>80</v>
      </c>
      <c r="H52" s="11"/>
      <c r="I52" s="6" t="s">
        <v>28</v>
      </c>
      <c r="J52" s="12" t="s">
        <v>60</v>
      </c>
    </row>
    <row r="53" customFormat="false" ht="39" hidden="false" customHeight="true" outlineLevel="0" collapsed="false">
      <c r="A53" s="6"/>
      <c r="B53" s="6"/>
      <c r="C53" s="7" t="n">
        <v>5006</v>
      </c>
      <c r="D53" s="12" t="s">
        <v>81</v>
      </c>
      <c r="E53" s="11" t="n">
        <v>2</v>
      </c>
      <c r="F53" s="12" t="s">
        <v>30</v>
      </c>
      <c r="G53" s="12" t="s">
        <v>82</v>
      </c>
      <c r="H53" s="12" t="s">
        <v>83</v>
      </c>
      <c r="I53" s="6" t="s">
        <v>28</v>
      </c>
      <c r="J53" s="12" t="s">
        <v>84</v>
      </c>
    </row>
    <row r="54" customFormat="false" ht="30" hidden="false" customHeight="true" outlineLevel="0" collapsed="false">
      <c r="A54" s="6" t="s">
        <v>94</v>
      </c>
      <c r="B54" s="6" t="s">
        <v>95</v>
      </c>
      <c r="C54" s="7" t="n">
        <v>6001</v>
      </c>
      <c r="D54" s="6" t="s">
        <v>77</v>
      </c>
      <c r="E54" s="11" t="n">
        <v>14</v>
      </c>
      <c r="F54" s="12" t="s">
        <v>30</v>
      </c>
      <c r="G54" s="6" t="s">
        <v>19</v>
      </c>
      <c r="H54" s="11"/>
      <c r="I54" s="6" t="s">
        <v>96</v>
      </c>
      <c r="J54" s="11"/>
    </row>
    <row r="55" customFormat="false" ht="30" hidden="false" customHeight="true" outlineLevel="0" collapsed="false">
      <c r="A55" s="6"/>
      <c r="B55" s="6"/>
      <c r="C55" s="7" t="n">
        <v>6002</v>
      </c>
      <c r="D55" s="6" t="s">
        <v>79</v>
      </c>
      <c r="E55" s="7" t="n">
        <v>3</v>
      </c>
      <c r="F55" s="12" t="s">
        <v>30</v>
      </c>
      <c r="G55" s="12" t="s">
        <v>80</v>
      </c>
      <c r="H55" s="11"/>
      <c r="I55" s="6" t="s">
        <v>96</v>
      </c>
      <c r="J55" s="12" t="s">
        <v>60</v>
      </c>
    </row>
    <row r="56" customFormat="false" ht="37" hidden="false" customHeight="true" outlineLevel="0" collapsed="false">
      <c r="A56" s="6"/>
      <c r="B56" s="6"/>
      <c r="C56" s="7" t="n">
        <v>6003</v>
      </c>
      <c r="D56" s="6" t="s">
        <v>81</v>
      </c>
      <c r="E56" s="11" t="n">
        <v>9</v>
      </c>
      <c r="F56" s="12" t="s">
        <v>30</v>
      </c>
      <c r="G56" s="12" t="s">
        <v>82</v>
      </c>
      <c r="H56" s="12" t="s">
        <v>83</v>
      </c>
      <c r="I56" s="6" t="s">
        <v>96</v>
      </c>
      <c r="J56" s="12" t="s">
        <v>84</v>
      </c>
    </row>
    <row r="57" customFormat="false" ht="30" hidden="false" customHeight="true" outlineLevel="0" collapsed="false">
      <c r="A57" s="6"/>
      <c r="B57" s="6"/>
      <c r="C57" s="7" t="n">
        <v>6004</v>
      </c>
      <c r="D57" s="6" t="s">
        <v>77</v>
      </c>
      <c r="E57" s="11" t="n">
        <v>9</v>
      </c>
      <c r="F57" s="12" t="s">
        <v>30</v>
      </c>
      <c r="G57" s="6" t="s">
        <v>19</v>
      </c>
      <c r="H57" s="11"/>
      <c r="I57" s="6" t="s">
        <v>28</v>
      </c>
      <c r="J57" s="11"/>
    </row>
    <row r="58" customFormat="false" ht="30" hidden="false" customHeight="true" outlineLevel="0" collapsed="false">
      <c r="A58" s="6"/>
      <c r="B58" s="6"/>
      <c r="C58" s="7" t="n">
        <v>6005</v>
      </c>
      <c r="D58" s="6" t="s">
        <v>79</v>
      </c>
      <c r="E58" s="7" t="n">
        <v>2</v>
      </c>
      <c r="F58" s="12" t="s">
        <v>30</v>
      </c>
      <c r="G58" s="12" t="s">
        <v>80</v>
      </c>
      <c r="H58" s="11"/>
      <c r="I58" s="6" t="s">
        <v>28</v>
      </c>
      <c r="J58" s="12" t="s">
        <v>60</v>
      </c>
    </row>
    <row r="59" customFormat="false" ht="38" hidden="false" customHeight="true" outlineLevel="0" collapsed="false">
      <c r="A59" s="6"/>
      <c r="B59" s="6"/>
      <c r="C59" s="7" t="n">
        <v>6006</v>
      </c>
      <c r="D59" s="6" t="s">
        <v>81</v>
      </c>
      <c r="E59" s="11" t="n">
        <v>6</v>
      </c>
      <c r="F59" s="12" t="s">
        <v>30</v>
      </c>
      <c r="G59" s="12" t="s">
        <v>82</v>
      </c>
      <c r="H59" s="12" t="s">
        <v>83</v>
      </c>
      <c r="I59" s="6" t="s">
        <v>28</v>
      </c>
      <c r="J59" s="12" t="s">
        <v>84</v>
      </c>
    </row>
    <row r="60" customFormat="false" ht="33" hidden="false" customHeight="true" outlineLevel="0" collapsed="false">
      <c r="A60" s="6" t="s">
        <v>97</v>
      </c>
      <c r="B60" s="6" t="s">
        <v>98</v>
      </c>
      <c r="C60" s="7" t="n">
        <v>7001</v>
      </c>
      <c r="D60" s="6" t="s">
        <v>77</v>
      </c>
      <c r="E60" s="7" t="n">
        <v>14</v>
      </c>
      <c r="F60" s="6" t="s">
        <v>30</v>
      </c>
      <c r="G60" s="6" t="s">
        <v>19</v>
      </c>
      <c r="H60" s="7"/>
      <c r="I60" s="6" t="s">
        <v>99</v>
      </c>
      <c r="J60" s="7"/>
    </row>
    <row r="61" customFormat="false" ht="31" hidden="false" customHeight="true" outlineLevel="0" collapsed="false">
      <c r="A61" s="6"/>
      <c r="B61" s="6"/>
      <c r="C61" s="7" t="n">
        <v>7002</v>
      </c>
      <c r="D61" s="6" t="s">
        <v>79</v>
      </c>
      <c r="E61" s="7" t="n">
        <v>3</v>
      </c>
      <c r="F61" s="12" t="s">
        <v>30</v>
      </c>
      <c r="G61" s="12" t="s">
        <v>80</v>
      </c>
      <c r="H61" s="11"/>
      <c r="I61" s="6" t="s">
        <v>99</v>
      </c>
      <c r="J61" s="12" t="s">
        <v>60</v>
      </c>
    </row>
    <row r="62" customFormat="false" ht="39" hidden="false" customHeight="true" outlineLevel="0" collapsed="false">
      <c r="A62" s="6"/>
      <c r="B62" s="6"/>
      <c r="C62" s="7" t="n">
        <v>7003</v>
      </c>
      <c r="D62" s="6" t="s">
        <v>81</v>
      </c>
      <c r="E62" s="7" t="n">
        <v>8</v>
      </c>
      <c r="F62" s="12" t="s">
        <v>30</v>
      </c>
      <c r="G62" s="12" t="s">
        <v>82</v>
      </c>
      <c r="H62" s="12" t="s">
        <v>83</v>
      </c>
      <c r="I62" s="6" t="s">
        <v>99</v>
      </c>
      <c r="J62" s="12" t="s">
        <v>84</v>
      </c>
    </row>
    <row r="63" customFormat="false" ht="34" hidden="false" customHeight="true" outlineLevel="0" collapsed="false">
      <c r="A63" s="6"/>
      <c r="B63" s="6"/>
      <c r="C63" s="7" t="n">
        <v>7004</v>
      </c>
      <c r="D63" s="6" t="s">
        <v>77</v>
      </c>
      <c r="E63" s="7" t="n">
        <v>9</v>
      </c>
      <c r="F63" s="6" t="s">
        <v>30</v>
      </c>
      <c r="G63" s="6" t="s">
        <v>19</v>
      </c>
      <c r="H63" s="7"/>
      <c r="I63" s="6" t="s">
        <v>28</v>
      </c>
      <c r="J63" s="7"/>
    </row>
    <row r="64" customFormat="false" ht="35" hidden="false" customHeight="true" outlineLevel="0" collapsed="false">
      <c r="A64" s="6"/>
      <c r="B64" s="6"/>
      <c r="C64" s="7" t="n">
        <v>7005</v>
      </c>
      <c r="D64" s="6" t="s">
        <v>79</v>
      </c>
      <c r="E64" s="7" t="n">
        <v>2</v>
      </c>
      <c r="F64" s="12" t="s">
        <v>30</v>
      </c>
      <c r="G64" s="12" t="s">
        <v>80</v>
      </c>
      <c r="H64" s="11"/>
      <c r="I64" s="6" t="s">
        <v>28</v>
      </c>
      <c r="J64" s="12" t="s">
        <v>60</v>
      </c>
    </row>
    <row r="65" customFormat="false" ht="39" hidden="false" customHeight="true" outlineLevel="0" collapsed="false">
      <c r="A65" s="6"/>
      <c r="B65" s="6"/>
      <c r="C65" s="7" t="n">
        <v>7006</v>
      </c>
      <c r="D65" s="6" t="s">
        <v>81</v>
      </c>
      <c r="E65" s="7" t="n">
        <v>6</v>
      </c>
      <c r="F65" s="12" t="s">
        <v>30</v>
      </c>
      <c r="G65" s="12" t="s">
        <v>82</v>
      </c>
      <c r="H65" s="12" t="s">
        <v>83</v>
      </c>
      <c r="I65" s="6" t="s">
        <v>28</v>
      </c>
      <c r="J65" s="12" t="s">
        <v>84</v>
      </c>
    </row>
    <row r="66" customFormat="false" ht="24.95" hidden="false" customHeight="true" outlineLevel="0" collapsed="false">
      <c r="A66" s="15" t="s">
        <v>100</v>
      </c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24.9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24.9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24.9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24.9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24.9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24.9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24.9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24.9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24.9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</sheetData>
  <mergeCells count="27">
    <mergeCell ref="A1:J1"/>
    <mergeCell ref="A2:A3"/>
    <mergeCell ref="B2:E2"/>
    <mergeCell ref="F2:I2"/>
    <mergeCell ref="J2:J3"/>
    <mergeCell ref="A4:A11"/>
    <mergeCell ref="B4:B11"/>
    <mergeCell ref="J4:J7"/>
    <mergeCell ref="A12:A19"/>
    <mergeCell ref="B12:B16"/>
    <mergeCell ref="J13:J16"/>
    <mergeCell ref="A20:A30"/>
    <mergeCell ref="B20:B27"/>
    <mergeCell ref="B29:B30"/>
    <mergeCell ref="A31:A36"/>
    <mergeCell ref="B31:B36"/>
    <mergeCell ref="A37:A42"/>
    <mergeCell ref="B37:B42"/>
    <mergeCell ref="A43:A47"/>
    <mergeCell ref="B43:B47"/>
    <mergeCell ref="A48:A53"/>
    <mergeCell ref="B48:B53"/>
    <mergeCell ref="A54:A59"/>
    <mergeCell ref="B54:B59"/>
    <mergeCell ref="A60:A65"/>
    <mergeCell ref="B60:B65"/>
    <mergeCell ref="A66:J75"/>
  </mergeCells>
  <printOptions headings="false" gridLines="false" gridLinesSet="true" horizontalCentered="true" verticalCentered="false"/>
  <pageMargins left="0.159722222222222" right="0.2" top="0.420138888888889" bottom="0.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101</v>
      </c>
    </row>
    <row r="2" customFormat="false" ht="13.5" hidden="false" customHeight="false" outlineLevel="0" collapsed="false">
      <c r="A2" s="18" t="s">
        <v>102</v>
      </c>
    </row>
    <row r="3" customFormat="false" ht="13.5" hidden="false" customHeight="false" outlineLevel="0" collapsed="false">
      <c r="A3" s="19" t="s">
        <v>103</v>
      </c>
      <c r="C3" s="20" t="s">
        <v>104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105</v>
      </c>
    </row>
    <row r="8" customFormat="false" ht="12.75" hidden="false" customHeight="false" outlineLevel="0" collapsed="false">
      <c r="A8" s="22" t="s">
        <v>106</v>
      </c>
    </row>
    <row r="9" customFormat="false" ht="12.75" hidden="false" customHeight="false" outlineLevel="0" collapsed="false">
      <c r="A9" s="23" t="s">
        <v>107</v>
      </c>
    </row>
    <row r="10" customFormat="false" ht="12.75" hidden="false" customHeight="false" outlineLevel="0" collapsed="false">
      <c r="A10" s="22" t="s">
        <v>108</v>
      </c>
    </row>
    <row r="11" customFormat="false" ht="13.5" hidden="false" customHeight="false" outlineLevel="0" collapsed="false">
      <c r="A11" s="24" t="s">
        <v>1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1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111</v>
      </c>
    </row>
    <row r="20" customFormat="false" ht="12.75" hidden="false" customHeight="false" outlineLevel="0" collapsed="false">
      <c r="A20" s="25" t="s">
        <v>112</v>
      </c>
    </row>
    <row r="26" customFormat="false" ht="13.5" hidden="false" customHeight="false" outlineLevel="0" collapsed="false">
      <c r="C26" s="26" t="s">
        <v>1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3:53:21Z</dcterms:created>
  <dc:creator>番茄花园</dc:creator>
  <dc:description/>
  <dc:language>en-US</dc:language>
  <cp:lastModifiedBy>MC SYSTEM</cp:lastModifiedBy>
  <cp:lastPrinted>2017-01-14T04:43:42Z</cp:lastPrinted>
  <dcterms:modified xsi:type="dcterms:W3CDTF">2017-04-13T07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