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0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23021H18345190</t>
    </r>
  </si>
  <si>
    <t xml:space="preserve">单位名称：临潭县运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丁学明</t>
  </si>
  <si>
    <t xml:space="preserve">      财务负责人：马沛强               填表人：牛建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1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运管局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 t="n">
        <v>3000</v>
      </c>
      <c r="C6" s="181"/>
      <c r="D6" s="146"/>
      <c r="E6" s="181"/>
      <c r="F6" s="146" t="n">
        <v>3000</v>
      </c>
      <c r="G6" s="146"/>
      <c r="H6" s="182"/>
      <c r="I6" s="62"/>
    </row>
    <row r="7" customFormat="false" ht="24.75" hidden="false" customHeight="true" outlineLevel="0" collapsed="false">
      <c r="A7" s="180" t="s">
        <v>145</v>
      </c>
      <c r="B7" s="146" t="n">
        <v>3000</v>
      </c>
      <c r="C7" s="181" t="n">
        <v>0</v>
      </c>
      <c r="D7" s="146" t="n">
        <v>0</v>
      </c>
      <c r="E7" s="181"/>
      <c r="F7" s="146" t="n">
        <v>3000</v>
      </c>
      <c r="G7" s="146" t="s">
        <v>44</v>
      </c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21000</v>
      </c>
      <c r="D6" s="188" t="n">
        <v>21000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6800</v>
      </c>
      <c r="D7" s="117" t="n">
        <v>6800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1200</v>
      </c>
      <c r="D8" s="117" t="n">
        <v>120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/>
      <c r="D9" s="193"/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4500</v>
      </c>
      <c r="D10" s="193" t="n">
        <v>4500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/>
      <c r="D11" s="193"/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/>
      <c r="D12" s="193"/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5500</v>
      </c>
      <c r="D13" s="193" t="n">
        <v>5500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/>
      <c r="D14" s="193"/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/>
      <c r="D15" s="193"/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/>
      <c r="D16" s="193"/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/>
      <c r="D17" s="193"/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 t="n">
        <v>3000</v>
      </c>
      <c r="D18" s="193" t="n">
        <v>3000</v>
      </c>
      <c r="E18" s="192"/>
    </row>
    <row r="19" customFormat="false" ht="25.5" hidden="false" customHeight="true" outlineLevel="0" collapsed="false">
      <c r="A19" s="190" t="n">
        <v>16.6071428571429</v>
      </c>
      <c r="B19" s="191" t="s">
        <v>299</v>
      </c>
      <c r="C19" s="193"/>
      <c r="D19" s="193"/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1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3</v>
      </c>
      <c r="D4" s="70" t="s">
        <v>304</v>
      </c>
      <c r="E4" s="60" t="s">
        <v>30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73.94</v>
      </c>
      <c r="C5" s="34" t="s">
        <v>34</v>
      </c>
      <c r="D5" s="35" t="n">
        <v>155.58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18.36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173.94</v>
      </c>
      <c r="C35" s="47" t="s">
        <v>72</v>
      </c>
      <c r="D35" s="40" t="n">
        <v>173.9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173.94</v>
      </c>
      <c r="C42" s="56" t="s">
        <v>77</v>
      </c>
      <c r="D42" s="33" t="n">
        <v>173.94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73.94</v>
      </c>
      <c r="C4" s="62"/>
    </row>
    <row r="5" customFormat="false" ht="24.75" hidden="false" customHeight="true" outlineLevel="0" collapsed="false">
      <c r="A5" s="61" t="s">
        <v>79</v>
      </c>
      <c r="B5" s="33" t="n">
        <v>173.94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173.94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73.9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73.94</v>
      </c>
      <c r="C6" s="76" t="n">
        <v>173.94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155.58</v>
      </c>
      <c r="C7" s="79" t="n">
        <v>155.58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8.36</v>
      </c>
      <c r="C8" s="82" t="n">
        <v>18.36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173.94</v>
      </c>
      <c r="C6" s="109" t="s">
        <v>107</v>
      </c>
      <c r="D6" s="75" t="n">
        <v>173.94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173.94</v>
      </c>
      <c r="C7" s="109" t="s">
        <v>109</v>
      </c>
      <c r="D7" s="112" t="n">
        <v>155.5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18.3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173.94</v>
      </c>
      <c r="C34" s="70" t="s">
        <v>139</v>
      </c>
      <c r="D34" s="75" t="n">
        <v>173.9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173.94</v>
      </c>
      <c r="C7" s="120" t="n">
        <v>173.94</v>
      </c>
      <c r="D7" s="120" t="n">
        <v>173.94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173.94</v>
      </c>
      <c r="C8" s="120" t="n">
        <v>173.94</v>
      </c>
      <c r="D8" s="120" t="n">
        <v>173.94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n">
        <v>2011301</v>
      </c>
      <c r="B7" s="125" t="s">
        <v>150</v>
      </c>
      <c r="C7" s="120" t="n">
        <v>155.58</v>
      </c>
      <c r="D7" s="120" t="n">
        <v>155.58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18.36</v>
      </c>
      <c r="D8" s="120" t="n">
        <v>18.36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/>
      <c r="E6" s="146"/>
      <c r="F6" s="146"/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1534800</v>
      </c>
      <c r="E8" s="146" t="n">
        <v>15348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560000</v>
      </c>
      <c r="E9" s="117" t="n">
        <v>560000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552800</v>
      </c>
      <c r="E10" s="117" t="n">
        <v>552800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/>
      <c r="E11" s="117"/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 t="n">
        <v>120000</v>
      </c>
      <c r="E12" s="117" t="n">
        <v>120000</v>
      </c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302000</v>
      </c>
      <c r="E17" s="117" t="n">
        <v>302000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21000</v>
      </c>
      <c r="E21" s="146" t="n">
        <v>21000</v>
      </c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6800</v>
      </c>
      <c r="E22" s="117" t="n">
        <v>6800</v>
      </c>
      <c r="F22" s="117"/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1200</v>
      </c>
      <c r="E23" s="117" t="n">
        <v>1200</v>
      </c>
      <c r="F23" s="117"/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/>
      <c r="E24" s="117"/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4500</v>
      </c>
      <c r="E26" s="117" t="n">
        <v>4500</v>
      </c>
      <c r="F26" s="117"/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/>
      <c r="E27" s="117"/>
      <c r="F27" s="117"/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/>
      <c r="E28" s="117"/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5500</v>
      </c>
      <c r="E30" s="117" t="n">
        <v>5500</v>
      </c>
      <c r="F30" s="117"/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/>
      <c r="E36" s="117"/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/>
      <c r="E42" s="160"/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/>
      <c r="E44" s="159"/>
      <c r="F44" s="159"/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3000</v>
      </c>
      <c r="E46" s="117" t="n">
        <v>3000</v>
      </c>
      <c r="F46" s="117"/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/>
      <c r="E47" s="117"/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 t="n">
        <v>183600</v>
      </c>
      <c r="E49" s="146" t="n">
        <v>183600</v>
      </c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s">
        <v>44</v>
      </c>
      <c r="E53" s="146" t="s">
        <v>44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/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183600</v>
      </c>
      <c r="E62" s="117" t="n">
        <v>183600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๑Via๑</cp:lastModifiedBy>
  <cp:lastPrinted>2018-04-16T03:20:30Z</cp:lastPrinted>
  <dcterms:modified xsi:type="dcterms:W3CDTF">2018-07-03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1</vt:lpwstr>
  </property>
</Properties>
</file>