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6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吴玉平</t>
  </si>
  <si>
    <t xml:space="preserve">      财务负责人：刘国强                填表人：李荣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洮滨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1" width="9.14"/>
    <col collapsed="false" customWidth="fals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145</v>
      </c>
      <c r="B7" s="146" t="n">
        <v>9</v>
      </c>
      <c r="C7" s="181"/>
      <c r="D7" s="146" t="n">
        <v>0.5</v>
      </c>
      <c r="E7" s="181"/>
      <c r="F7" s="146" t="n">
        <v>8</v>
      </c>
      <c r="G7" s="146" t="n">
        <v>0.5</v>
      </c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58</v>
      </c>
      <c r="D6" s="188" t="n">
        <v>58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8</v>
      </c>
      <c r="D7" s="117" t="n">
        <v>8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10</v>
      </c>
      <c r="D8" s="117" t="n">
        <v>1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 t="n">
        <v>0.2</v>
      </c>
      <c r="D9" s="193" t="n">
        <v>0.2</v>
      </c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9</v>
      </c>
      <c r="D10" s="193" t="n">
        <v>9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 t="n">
        <v>2</v>
      </c>
      <c r="D11" s="193" t="n">
        <v>2</v>
      </c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 t="n">
        <v>5</v>
      </c>
      <c r="D12" s="193" t="n">
        <v>5</v>
      </c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2</v>
      </c>
      <c r="D13" s="193" t="n">
        <v>2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 t="n">
        <v>1.8</v>
      </c>
      <c r="D14" s="193" t="n">
        <v>1.8</v>
      </c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 t="n">
        <v>0.5</v>
      </c>
      <c r="D15" s="193" t="n">
        <v>0.5</v>
      </c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 t="n">
        <v>2</v>
      </c>
      <c r="D16" s="193" t="n">
        <v>2</v>
      </c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 t="n">
        <v>0.5</v>
      </c>
      <c r="D17" s="193" t="n">
        <v>0.5</v>
      </c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 t="n">
        <v>8</v>
      </c>
      <c r="D18" s="193" t="n">
        <v>8</v>
      </c>
      <c r="E18" s="192"/>
    </row>
    <row r="19" customFormat="false" ht="25.5" hidden="false" customHeight="true" outlineLevel="0" collapsed="false">
      <c r="A19" s="190" t="n">
        <v>16.6071428571429</v>
      </c>
      <c r="B19" s="191" t="s">
        <v>299</v>
      </c>
      <c r="C19" s="193" t="n">
        <v>9</v>
      </c>
      <c r="D19" s="193" t="n">
        <v>9</v>
      </c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1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3</v>
      </c>
      <c r="D4" s="70" t="s">
        <v>304</v>
      </c>
      <c r="E4" s="60" t="s">
        <v>30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47.64</v>
      </c>
      <c r="C5" s="34" t="s">
        <v>34</v>
      </c>
      <c r="D5" s="35" t="n">
        <v>58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589.64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656.27</v>
      </c>
      <c r="C35" s="47" t="s">
        <v>72</v>
      </c>
      <c r="D35" s="40" t="n">
        <v>656.27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656.27</v>
      </c>
      <c r="C42" s="56" t="s">
        <v>77</v>
      </c>
      <c r="D42" s="33" t="n">
        <v>656.27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47.64</v>
      </c>
      <c r="C4" s="62"/>
    </row>
    <row r="5" customFormat="false" ht="24.75" hidden="false" customHeight="true" outlineLevel="0" collapsed="false">
      <c r="A5" s="61" t="s">
        <v>79</v>
      </c>
      <c r="B5" s="33" t="n">
        <v>647.64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647.64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47.6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647.64</v>
      </c>
      <c r="C6" s="33" t="n">
        <v>647.64</v>
      </c>
      <c r="D6" s="75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78" t="n">
        <v>58</v>
      </c>
      <c r="C7" s="78" t="n">
        <v>58</v>
      </c>
      <c r="D7" s="79"/>
      <c r="E7" s="76"/>
    </row>
    <row r="8" customFormat="false" ht="29.25" hidden="false" customHeight="true" outlineLevel="0" collapsed="false">
      <c r="A8" s="80" t="s">
        <v>102</v>
      </c>
      <c r="B8" s="81" t="n">
        <v>589.64</v>
      </c>
      <c r="C8" s="81" t="n">
        <v>589.64</v>
      </c>
      <c r="D8" s="82"/>
      <c r="E8" s="83"/>
    </row>
    <row r="9" customFormat="false" ht="29.25" hidden="false" customHeight="true" outlineLevel="0" collapsed="false">
      <c r="A9" s="84"/>
      <c r="B9" s="75"/>
      <c r="C9" s="85"/>
      <c r="D9" s="75"/>
      <c r="E9" s="85"/>
    </row>
    <row r="10" customFormat="false" ht="29.25" hidden="false" customHeight="true" outlineLevel="0" collapsed="false">
      <c r="A10" s="86"/>
      <c r="B10" s="86"/>
      <c r="C10" s="86"/>
      <c r="D10" s="86"/>
      <c r="E10" s="85"/>
    </row>
    <row r="11" customFormat="false" ht="29.25" hidden="false" customHeight="true" outlineLevel="0" collapsed="false">
      <c r="A11" s="86"/>
      <c r="B11" s="86"/>
      <c r="C11" s="86"/>
      <c r="D11" s="86"/>
      <c r="E11" s="85"/>
    </row>
    <row r="12" customFormat="false" ht="29.25" hidden="false" customHeight="true" outlineLevel="0" collapsed="false">
      <c r="A12" s="87"/>
      <c r="B12" s="87"/>
      <c r="C12" s="88"/>
      <c r="D12" s="89"/>
      <c r="E12" s="89"/>
    </row>
    <row r="13" customFormat="false" ht="29.25" hidden="false" customHeight="true" outlineLevel="0" collapsed="false">
      <c r="A13" s="86"/>
      <c r="B13" s="86"/>
      <c r="C13" s="90"/>
      <c r="D13" s="76"/>
      <c r="E13" s="76"/>
    </row>
    <row r="14" customFormat="false" ht="29.25" hidden="false" customHeight="true" outlineLevel="0" collapsed="false">
      <c r="A14" s="91"/>
      <c r="B14" s="92"/>
      <c r="C14" s="85"/>
      <c r="D14" s="79"/>
      <c r="E14" s="79"/>
    </row>
    <row r="15" customFormat="false" ht="29.25" hidden="false" customHeight="true" outlineLevel="0" collapsed="false">
      <c r="A15" s="93"/>
      <c r="B15" s="90"/>
      <c r="C15" s="85"/>
      <c r="D15" s="79"/>
      <c r="E15" s="79"/>
    </row>
    <row r="16" customFormat="false" ht="29.25" hidden="false" customHeight="true" outlineLevel="0" collapsed="false">
      <c r="C16" s="85"/>
      <c r="D16" s="79"/>
      <c r="E16" s="79"/>
    </row>
    <row r="17" customFormat="false" ht="29.25" hidden="false" customHeight="true" outlineLevel="0" collapsed="false">
      <c r="A17" s="86"/>
      <c r="B17" s="94"/>
      <c r="C17" s="85"/>
      <c r="D17" s="79"/>
      <c r="E17" s="79"/>
    </row>
    <row r="18" customFormat="false" ht="29.25" hidden="false" customHeight="true" outlineLevel="0" collapsed="false">
      <c r="A18" s="86"/>
      <c r="B18" s="90"/>
      <c r="C18" s="75"/>
      <c r="D18" s="76"/>
      <c r="E18" s="76"/>
    </row>
    <row r="19" customFormat="false" ht="29.25" hidden="false" customHeight="true" outlineLevel="0" collapsed="false">
      <c r="A19" s="86"/>
      <c r="B19" s="90"/>
      <c r="C19" s="75"/>
      <c r="D19" s="76"/>
      <c r="E19" s="76"/>
    </row>
    <row r="20" customFormat="false" ht="29.25" hidden="false" customHeight="true" outlineLevel="0" collapsed="false">
      <c r="A20" s="95"/>
      <c r="B20" s="94"/>
      <c r="C20" s="85"/>
      <c r="D20" s="79"/>
      <c r="E20" s="79"/>
    </row>
    <row r="21" customFormat="false" ht="29.25" hidden="false" customHeight="true" outlineLevel="0" collapsed="false">
      <c r="A21" s="96"/>
      <c r="B21" s="94"/>
      <c r="C21" s="85"/>
      <c r="D21" s="79"/>
      <c r="E21" s="79"/>
    </row>
    <row r="22" customFormat="false" ht="29.25" hidden="false" customHeight="true" outlineLevel="0" collapsed="false">
      <c r="A22" s="80"/>
      <c r="B22" s="94"/>
      <c r="C22" s="85"/>
      <c r="D22" s="79"/>
      <c r="E22" s="79"/>
    </row>
    <row r="23" customFormat="false" ht="29.25" hidden="false" customHeight="true" outlineLevel="0" collapsed="false">
      <c r="A23" s="97"/>
      <c r="B23" s="90"/>
      <c r="C23" s="75"/>
      <c r="D23" s="76"/>
      <c r="E23" s="76"/>
    </row>
    <row r="24" customFormat="false" ht="29.25" hidden="false" customHeight="true" outlineLevel="0" collapsed="false">
      <c r="A24" s="97"/>
      <c r="B24" s="90"/>
      <c r="C24" s="75"/>
      <c r="D24" s="76"/>
      <c r="E24" s="76"/>
    </row>
    <row r="25" customFormat="false" ht="29.25" hidden="false" customHeight="true" outlineLevel="0" collapsed="false">
      <c r="A25" s="97"/>
      <c r="B25" s="94"/>
      <c r="C25" s="85"/>
      <c r="D25" s="79"/>
      <c r="E25" s="79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90" t="n">
        <v>647.64</v>
      </c>
      <c r="C6" s="109" t="s">
        <v>107</v>
      </c>
      <c r="D6" s="90" t="n">
        <v>647.64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90" t="n">
        <v>647.64</v>
      </c>
      <c r="C7" s="109" t="s">
        <v>109</v>
      </c>
      <c r="D7" s="112" t="n">
        <v>5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589.64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647.64</v>
      </c>
      <c r="C34" s="70" t="s">
        <v>139</v>
      </c>
      <c r="D34" s="90" t="n">
        <v>656.2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647.64</v>
      </c>
      <c r="C7" s="120" t="n">
        <v>647.64</v>
      </c>
      <c r="D7" s="120" t="n">
        <v>647.64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647.64</v>
      </c>
      <c r="C8" s="120" t="n">
        <v>647.64</v>
      </c>
      <c r="D8" s="120" t="n">
        <v>647.64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/>
      <c r="D6" s="120"/>
      <c r="E6" s="64"/>
      <c r="F6" s="62"/>
      <c r="G6" s="62"/>
    </row>
    <row r="7" customFormat="false" ht="24.75" hidden="false" customHeight="true" outlineLevel="0" collapsed="false">
      <c r="A7" s="126" t="n">
        <v>2010301</v>
      </c>
      <c r="B7" s="125" t="s">
        <v>150</v>
      </c>
      <c r="C7" s="120" t="n">
        <v>58</v>
      </c>
      <c r="D7" s="120" t="n">
        <v>58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589.64</v>
      </c>
      <c r="D8" s="120" t="n">
        <v>589.64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 t="n">
        <v>647.64</v>
      </c>
      <c r="E6" s="146" t="n">
        <v>589.64</v>
      </c>
      <c r="F6" s="146" t="n">
        <v>58</v>
      </c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20" t="n">
        <v>529.5</v>
      </c>
      <c r="E8" s="120" t="n">
        <v>529.5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/>
      <c r="E9" s="117"/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/>
      <c r="E10" s="117"/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/>
      <c r="E11" s="117"/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/>
      <c r="E12" s="117"/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/>
      <c r="E17" s="117"/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58</v>
      </c>
      <c r="E21" s="146"/>
      <c r="F21" s="146" t="n">
        <v>58</v>
      </c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8</v>
      </c>
      <c r="E22" s="117"/>
      <c r="F22" s="117" t="n">
        <v>8</v>
      </c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10</v>
      </c>
      <c r="E23" s="117"/>
      <c r="F23" s="117" t="n">
        <v>10</v>
      </c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 t="n">
        <v>0.2</v>
      </c>
      <c r="E24" s="117"/>
      <c r="F24" s="117" t="n">
        <v>0.2</v>
      </c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9</v>
      </c>
      <c r="E26" s="117"/>
      <c r="F26" s="117" t="n">
        <v>9</v>
      </c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 t="n">
        <v>2</v>
      </c>
      <c r="E27" s="117"/>
      <c r="F27" s="117" t="n">
        <v>2</v>
      </c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 t="n">
        <v>5</v>
      </c>
      <c r="E28" s="117"/>
      <c r="F28" s="117" t="n">
        <v>5</v>
      </c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2</v>
      </c>
      <c r="E30" s="117"/>
      <c r="F30" s="117" t="n">
        <v>2</v>
      </c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17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 t="n">
        <v>1.8</v>
      </c>
      <c r="E34" s="117"/>
      <c r="F34" s="117" t="n">
        <v>1.8</v>
      </c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 t="n">
        <v>0.5</v>
      </c>
      <c r="E36" s="117"/>
      <c r="F36" s="117" t="n">
        <v>0.5</v>
      </c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17" t="n">
        <v>2</v>
      </c>
      <c r="E42" s="117"/>
      <c r="F42" s="117" t="n">
        <v>2</v>
      </c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17"/>
      <c r="E43" s="117"/>
      <c r="F43" s="117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17" t="n">
        <v>0.5</v>
      </c>
      <c r="E44" s="117"/>
      <c r="F44" s="117" t="n">
        <v>0.5</v>
      </c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8</v>
      </c>
      <c r="E46" s="117"/>
      <c r="F46" s="117" t="n">
        <v>8</v>
      </c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 t="n">
        <v>9</v>
      </c>
      <c r="E47" s="117"/>
      <c r="F47" s="117" t="n">
        <v>9</v>
      </c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/>
      <c r="E49" s="146"/>
      <c r="F49" s="146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17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s">
        <v>44</v>
      </c>
      <c r="E53" s="146"/>
      <c r="F53" s="146" t="s">
        <v>44</v>
      </c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/>
      <c r="F55" s="117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17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17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17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17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17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17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60.11</v>
      </c>
      <c r="E62" s="117" t="n">
        <v>60.11</v>
      </c>
      <c r="F62" s="117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17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1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4-16T03:20:30Z</cp:lastPrinted>
  <dcterms:modified xsi:type="dcterms:W3CDTF">2018-06-29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