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1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537510-4</t>
    </r>
  </si>
  <si>
    <t xml:space="preserve">单位名称：中共临潭县委老干部工作局🇨🇳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王永平</t>
  </si>
  <si>
    <t xml:space="preserve">      财务负责人：王永平              填表人：常秀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临潭县委老干部工作局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行政运行</t>
  </si>
  <si>
    <t xml:space="preserve">行政离退休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31" width="9.14"/>
    <col collapsed="false" customWidth="true" hidden="false" outlineLevel="0" max="253" min="248" style="132" width="9.14"/>
  </cols>
  <sheetData>
    <row r="1" customFormat="false" ht="24.75" hidden="false" customHeight="true" outlineLevel="0" collapsed="false">
      <c r="A1" s="165" t="s">
        <v>283</v>
      </c>
      <c r="B1" s="165"/>
      <c r="C1" s="165"/>
      <c r="R1" s="131"/>
    </row>
    <row r="2" customFormat="false" ht="24.75" hidden="false" customHeight="true" outlineLevel="0" collapsed="false">
      <c r="A2" s="166"/>
      <c r="C2" s="167" t="s">
        <v>284</v>
      </c>
      <c r="R2" s="131"/>
    </row>
    <row r="3" customFormat="false" ht="24.75" hidden="false" customHeight="true" outlineLevel="0" collapsed="false">
      <c r="A3" s="168" t="s">
        <v>148</v>
      </c>
      <c r="B3" s="140" t="s">
        <v>285</v>
      </c>
      <c r="C3" s="140" t="s">
        <v>286</v>
      </c>
      <c r="D3" s="141"/>
      <c r="R3" s="131"/>
    </row>
    <row r="4" customFormat="false" ht="33.75" hidden="false" customHeight="true" outlineLevel="0" collapsed="false">
      <c r="A4" s="168"/>
      <c r="B4" s="140"/>
      <c r="C4" s="140"/>
      <c r="D4" s="141"/>
      <c r="R4" s="131"/>
    </row>
    <row r="5" customFormat="false" ht="24.75" hidden="false" customHeight="true" outlineLevel="0" collapsed="false">
      <c r="A5" s="169" t="s">
        <v>99</v>
      </c>
      <c r="B5" s="170" t="s">
        <v>99</v>
      </c>
      <c r="C5" s="170" t="s">
        <v>99</v>
      </c>
      <c r="D5" s="141"/>
      <c r="R5" s="131"/>
    </row>
    <row r="6" customFormat="false" ht="24.75" hidden="false" customHeight="true" outlineLevel="0" collapsed="false">
      <c r="A6" s="171" t="s">
        <v>100</v>
      </c>
      <c r="B6" s="172"/>
      <c r="C6" s="146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24.75" hidden="false" customHeight="true" outlineLevel="0" collapsed="false">
      <c r="A7" s="173"/>
      <c r="B7" s="172"/>
      <c r="C7" s="146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3"/>
      <c r="B8" s="172"/>
      <c r="C8" s="146"/>
      <c r="R8" s="131"/>
    </row>
    <row r="9" customFormat="false" ht="24.75" hidden="false" customHeight="true" outlineLevel="0" collapsed="false">
      <c r="A9" s="173"/>
      <c r="B9" s="172"/>
      <c r="C9" s="146"/>
      <c r="R9" s="131"/>
    </row>
    <row r="10" customFormat="false" ht="24.75" hidden="false" customHeight="true" outlineLevel="0" collapsed="false">
      <c r="A10" s="173"/>
      <c r="B10" s="172"/>
      <c r="C10" s="146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3"/>
      <c r="B11" s="172"/>
      <c r="C11" s="146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3"/>
      <c r="B12" s="174"/>
      <c r="C12" s="11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3"/>
      <c r="B13" s="174"/>
      <c r="C13" s="14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3"/>
      <c r="B14" s="174"/>
      <c r="C14" s="11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3"/>
      <c r="B15" s="172"/>
      <c r="C15" s="14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5"/>
      <c r="B16" s="174"/>
      <c r="C16" s="117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3"/>
      <c r="B17" s="172"/>
      <c r="C17" s="14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5"/>
      <c r="B18" s="174"/>
      <c r="C18" s="1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5"/>
      <c r="B19" s="174"/>
      <c r="C19" s="1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77" t="s">
        <v>288</v>
      </c>
      <c r="C4" s="177" t="s">
        <v>289</v>
      </c>
      <c r="D4" s="177" t="s">
        <v>290</v>
      </c>
      <c r="E4" s="177" t="s">
        <v>291</v>
      </c>
      <c r="F4" s="177"/>
      <c r="G4" s="177" t="s">
        <v>292</v>
      </c>
      <c r="H4" s="178" t="s">
        <v>293</v>
      </c>
    </row>
    <row r="5" customFormat="false" ht="24.75" hidden="false" customHeight="true" outlineLevel="0" collapsed="false">
      <c r="A5" s="59"/>
      <c r="B5" s="177"/>
      <c r="C5" s="177"/>
      <c r="D5" s="177"/>
      <c r="E5" s="177" t="s">
        <v>294</v>
      </c>
      <c r="F5" s="177" t="s">
        <v>295</v>
      </c>
      <c r="G5" s="177"/>
      <c r="H5" s="178"/>
    </row>
    <row r="6" s="63" customFormat="true" ht="24.75" hidden="false" customHeight="true" outlineLevel="0" collapsed="false">
      <c r="A6" s="179" t="s">
        <v>100</v>
      </c>
      <c r="B6" s="146"/>
      <c r="C6" s="180"/>
      <c r="D6" s="146"/>
      <c r="E6" s="180"/>
      <c r="F6" s="146"/>
      <c r="G6" s="146"/>
      <c r="H6" s="181"/>
      <c r="I6" s="62"/>
    </row>
    <row r="7" customFormat="false" ht="24.75" hidden="false" customHeight="true" outlineLevel="0" collapsed="false">
      <c r="A7" s="179" t="s">
        <v>141</v>
      </c>
      <c r="B7" s="146"/>
      <c r="C7" s="180"/>
      <c r="D7" s="146"/>
      <c r="E7" s="180"/>
      <c r="F7" s="146"/>
      <c r="G7" s="146"/>
      <c r="H7" s="181"/>
    </row>
    <row r="8" customFormat="false" ht="29.25" hidden="false" customHeight="true" outlineLevel="0" collapsed="false">
      <c r="A8" s="175"/>
      <c r="B8" s="117"/>
      <c r="C8" s="182"/>
      <c r="D8" s="117"/>
      <c r="E8" s="182"/>
      <c r="F8" s="117"/>
      <c r="G8" s="117"/>
      <c r="H8" s="183"/>
      <c r="I8" s="183"/>
    </row>
    <row r="9" customFormat="false" ht="25.5" hidden="false" customHeight="true" outlineLevel="0" collapsed="false">
      <c r="A9" s="175"/>
      <c r="B9" s="117"/>
      <c r="C9" s="182"/>
      <c r="D9" s="117"/>
      <c r="E9" s="182"/>
      <c r="F9" s="117"/>
      <c r="G9" s="117"/>
      <c r="H9" s="18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4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297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5" t="n">
        <f aca="false">ROW()-6</f>
        <v>0</v>
      </c>
      <c r="B6" s="186" t="s">
        <v>100</v>
      </c>
      <c r="C6" s="187" t="n">
        <v>0.4</v>
      </c>
      <c r="D6" s="187" t="n">
        <v>0.4</v>
      </c>
      <c r="E6" s="188"/>
      <c r="F6" s="62"/>
      <c r="G6" s="62"/>
    </row>
    <row r="7" customFormat="false" ht="25.5" hidden="false" customHeight="true" outlineLevel="0" collapsed="false">
      <c r="A7" s="189" t="n">
        <v>1</v>
      </c>
      <c r="B7" s="190" t="s">
        <v>298</v>
      </c>
      <c r="C7" s="191" t="n">
        <v>0.3</v>
      </c>
      <c r="D7" s="191" t="n">
        <v>0.3</v>
      </c>
      <c r="E7" s="192"/>
    </row>
    <row r="8" customFormat="false" ht="25.5" hidden="false" customHeight="true" outlineLevel="0" collapsed="false">
      <c r="A8" s="189" t="n">
        <v>2</v>
      </c>
      <c r="B8" s="190" t="s">
        <v>299</v>
      </c>
      <c r="C8" s="191"/>
      <c r="D8" s="191"/>
      <c r="E8" s="192"/>
    </row>
    <row r="9" customFormat="false" ht="25.5" hidden="false" customHeight="true" outlineLevel="0" collapsed="false">
      <c r="A9" s="189" t="n">
        <v>3</v>
      </c>
      <c r="B9" s="190" t="s">
        <v>300</v>
      </c>
      <c r="C9" s="191"/>
      <c r="D9" s="191"/>
      <c r="E9" s="192"/>
    </row>
    <row r="10" customFormat="false" ht="25.5" hidden="false" customHeight="true" outlineLevel="0" collapsed="false">
      <c r="A10" s="189" t="n">
        <v>4</v>
      </c>
      <c r="B10" s="190" t="s">
        <v>301</v>
      </c>
      <c r="C10" s="191" t="n">
        <v>0.1</v>
      </c>
      <c r="D10" s="191" t="n">
        <v>0.1</v>
      </c>
      <c r="E10" s="192"/>
    </row>
    <row r="11" customFormat="false" ht="25.5" hidden="false" customHeight="true" outlineLevel="0" collapsed="false">
      <c r="A11" s="189" t="n">
        <v>5</v>
      </c>
      <c r="B11" s="190" t="s">
        <v>302</v>
      </c>
      <c r="C11" s="191"/>
      <c r="D11" s="191"/>
      <c r="E11" s="192"/>
    </row>
    <row r="12" customFormat="false" ht="25.5" hidden="false" customHeight="true" outlineLevel="0" collapsed="false">
      <c r="A12" s="189" t="n">
        <v>6</v>
      </c>
      <c r="B12" s="190" t="s">
        <v>303</v>
      </c>
      <c r="C12" s="191"/>
      <c r="D12" s="191"/>
      <c r="E12" s="192"/>
    </row>
    <row r="13" customFormat="false" ht="25.5" hidden="false" customHeight="true" outlineLevel="0" collapsed="false">
      <c r="A13" s="189" t="n">
        <v>7</v>
      </c>
      <c r="B13" s="190" t="s">
        <v>304</v>
      </c>
      <c r="C13" s="191"/>
      <c r="D13" s="191"/>
      <c r="E13" s="192"/>
    </row>
    <row r="14" customFormat="false" ht="25.5" hidden="false" customHeight="true" outlineLevel="0" collapsed="false">
      <c r="A14" s="189" t="n">
        <v>8</v>
      </c>
      <c r="B14" s="190" t="s">
        <v>305</v>
      </c>
      <c r="C14" s="191"/>
      <c r="D14" s="191"/>
      <c r="E14" s="192"/>
    </row>
    <row r="15" customFormat="false" ht="25.5" hidden="false" customHeight="true" outlineLevel="0" collapsed="false">
      <c r="A15" s="189" t="n">
        <v>9</v>
      </c>
      <c r="B15" s="190" t="s">
        <v>292</v>
      </c>
      <c r="C15" s="191"/>
      <c r="D15" s="191"/>
      <c r="E15" s="192"/>
    </row>
    <row r="16" customFormat="false" ht="25.5" hidden="false" customHeight="true" outlineLevel="0" collapsed="false">
      <c r="A16" s="189" t="n">
        <v>10</v>
      </c>
      <c r="B16" s="190" t="s">
        <v>306</v>
      </c>
      <c r="C16" s="191"/>
      <c r="D16" s="191"/>
      <c r="E16" s="192"/>
    </row>
    <row r="17" customFormat="false" ht="25.5" hidden="false" customHeight="true" outlineLevel="0" collapsed="false">
      <c r="A17" s="189" t="n">
        <v>11</v>
      </c>
      <c r="B17" s="190" t="s">
        <v>307</v>
      </c>
      <c r="C17" s="191"/>
      <c r="D17" s="191"/>
      <c r="E17" s="192"/>
    </row>
    <row r="18" customFormat="false" ht="25.5" hidden="false" customHeight="true" outlineLevel="0" collapsed="false">
      <c r="A18" s="189" t="n">
        <v>12</v>
      </c>
      <c r="B18" s="190" t="s">
        <v>308</v>
      </c>
      <c r="C18" s="191"/>
      <c r="D18" s="191"/>
      <c r="E18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4" t="s">
        <v>310</v>
      </c>
      <c r="B4" s="195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4"/>
      <c r="B5" s="19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6"/>
      <c r="B6" s="19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6"/>
      <c r="B7" s="19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6"/>
      <c r="B8" s="19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8"/>
      <c r="B9" s="199"/>
      <c r="C9" s="62"/>
      <c r="N9" s="20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12</v>
      </c>
      <c r="D4" s="70" t="s">
        <v>313</v>
      </c>
      <c r="E4" s="60" t="s">
        <v>314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10.01</v>
      </c>
      <c r="C5" s="34" t="s">
        <v>34</v>
      </c>
      <c r="D5" s="35" t="n">
        <v>31.75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78.26</v>
      </c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10.01</v>
      </c>
      <c r="C35" s="47" t="s">
        <v>71</v>
      </c>
      <c r="D35" s="40" t="n">
        <v>110.0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10.01</v>
      </c>
      <c r="C42" s="56" t="s">
        <v>76</v>
      </c>
      <c r="D42" s="33" t="n">
        <v>110.0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10.01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10.01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10.0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f aca="false">C6+D6</f>
        <v>110.01</v>
      </c>
      <c r="C6" s="76" t="n">
        <v>110.01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31.75</v>
      </c>
      <c r="C7" s="79" t="n">
        <v>31.75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78.26</v>
      </c>
      <c r="C8" s="82" t="n">
        <v>78.26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110.01</v>
      </c>
      <c r="C6" s="109" t="s">
        <v>107</v>
      </c>
      <c r="D6" s="75" t="n">
        <v>110.01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110.01</v>
      </c>
      <c r="C7" s="109" t="s">
        <v>109</v>
      </c>
      <c r="D7" s="112" t="n">
        <v>31.75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78.26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110.01</v>
      </c>
      <c r="C34" s="70" t="s">
        <v>139</v>
      </c>
      <c r="D34" s="75" t="n">
        <v>110.0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110.01</v>
      </c>
      <c r="C7" s="120" t="n">
        <v>110.01</v>
      </c>
      <c r="D7" s="120"/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5</v>
      </c>
      <c r="B8" s="120" t="n">
        <v>110.01</v>
      </c>
      <c r="C8" s="120" t="n">
        <v>110.01</v>
      </c>
      <c r="D8" s="120"/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 t="n">
        <v>110.01</v>
      </c>
      <c r="D6" s="120" t="n">
        <v>110.01</v>
      </c>
      <c r="E6" s="64"/>
      <c r="F6" s="62"/>
      <c r="G6" s="62"/>
    </row>
    <row r="7" customFormat="false" ht="24.75" hidden="false" customHeight="true" outlineLevel="0" collapsed="false">
      <c r="A7" s="126" t="n">
        <v>2013101</v>
      </c>
      <c r="B7" s="125" t="s">
        <v>150</v>
      </c>
      <c r="C7" s="120" t="n">
        <v>31.75</v>
      </c>
      <c r="D7" s="120" t="n">
        <v>31.75</v>
      </c>
      <c r="E7" s="64"/>
    </row>
    <row r="8" customFormat="false" ht="24.75" hidden="false" customHeight="true" outlineLevel="0" collapsed="false">
      <c r="A8" s="126" t="n">
        <v>2080501</v>
      </c>
      <c r="B8" s="125" t="s">
        <v>151</v>
      </c>
      <c r="C8" s="120" t="n">
        <v>78.26</v>
      </c>
      <c r="D8" s="120" t="n">
        <v>78.26</v>
      </c>
      <c r="E8" s="64"/>
    </row>
    <row r="9" customFormat="false" ht="24.75" hidden="false" customHeight="true" outlineLevel="0" collapsed="false">
      <c r="A9" s="127"/>
      <c r="B9" s="128"/>
      <c r="C9" s="120"/>
      <c r="D9" s="120"/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52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3</v>
      </c>
    </row>
    <row r="3" customFormat="false" ht="24.75" hidden="false" customHeight="true" outlineLevel="0" collapsed="false">
      <c r="A3" s="139" t="s">
        <v>154</v>
      </c>
      <c r="B3" s="139" t="s">
        <v>155</v>
      </c>
      <c r="C3" s="139" t="s">
        <v>156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7</v>
      </c>
      <c r="E4" s="140" t="s">
        <v>158</v>
      </c>
      <c r="F4" s="140" t="s">
        <v>159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 t="n">
        <v>110.01</v>
      </c>
      <c r="E6" s="146" t="n">
        <v>109.61</v>
      </c>
      <c r="F6" s="146" t="n">
        <v>0.4</v>
      </c>
      <c r="G6" s="131"/>
      <c r="H6" s="131"/>
    </row>
    <row r="7" customFormat="false" ht="24.75" hidden="false" customHeight="true" outlineLevel="0" collapsed="false">
      <c r="A7" s="147"/>
      <c r="B7" s="147"/>
      <c r="C7" s="119" t="s">
        <v>145</v>
      </c>
      <c r="D7" s="146" t="n">
        <v>31.35</v>
      </c>
      <c r="E7" s="146" t="n">
        <v>31.35</v>
      </c>
      <c r="F7" s="146"/>
      <c r="G7" s="131"/>
      <c r="H7" s="131"/>
    </row>
    <row r="8" customFormat="false" ht="30.95" hidden="false" customHeight="true" outlineLevel="0" collapsed="false">
      <c r="A8" s="148" t="n">
        <v>501</v>
      </c>
      <c r="B8" s="148" t="n">
        <v>301</v>
      </c>
      <c r="C8" s="149" t="s">
        <v>160</v>
      </c>
      <c r="D8" s="146" t="n">
        <v>31.35</v>
      </c>
      <c r="E8" s="146" t="n">
        <v>31.35</v>
      </c>
      <c r="F8" s="146"/>
    </row>
    <row r="9" customFormat="false" ht="30.95" hidden="false" customHeight="true" outlineLevel="0" collapsed="false">
      <c r="A9" s="150" t="n">
        <v>5011</v>
      </c>
      <c r="B9" s="151" t="s">
        <v>161</v>
      </c>
      <c r="C9" s="152" t="s">
        <v>162</v>
      </c>
      <c r="D9" s="117" t="n">
        <v>12.37</v>
      </c>
      <c r="E9" s="117" t="n">
        <v>12.37</v>
      </c>
      <c r="F9" s="117"/>
    </row>
    <row r="10" customFormat="false" ht="30.95" hidden="false" customHeight="true" outlineLevel="0" collapsed="false">
      <c r="A10" s="150" t="n">
        <v>5011</v>
      </c>
      <c r="B10" s="151" t="s">
        <v>163</v>
      </c>
      <c r="C10" s="152" t="s">
        <v>164</v>
      </c>
      <c r="D10" s="117" t="n">
        <v>14.82</v>
      </c>
      <c r="E10" s="117" t="n">
        <v>14.82</v>
      </c>
      <c r="F10" s="117"/>
      <c r="G10" s="131"/>
      <c r="H10" s="131"/>
    </row>
    <row r="11" customFormat="false" ht="30.95" hidden="false" customHeight="true" outlineLevel="0" collapsed="false">
      <c r="A11" s="150" t="n">
        <v>5011</v>
      </c>
      <c r="B11" s="151" t="s">
        <v>165</v>
      </c>
      <c r="C11" s="152" t="s">
        <v>166</v>
      </c>
      <c r="D11" s="117" t="n">
        <v>1.03</v>
      </c>
      <c r="E11" s="117" t="n">
        <v>1.03</v>
      </c>
      <c r="F11" s="117"/>
      <c r="G11" s="131"/>
      <c r="H11" s="131"/>
    </row>
    <row r="12" customFormat="false" ht="30.95" hidden="false" customHeight="true" outlineLevel="0" collapsed="false">
      <c r="A12" s="151" t="s">
        <v>167</v>
      </c>
      <c r="B12" s="151" t="s">
        <v>168</v>
      </c>
      <c r="C12" s="153" t="s">
        <v>169</v>
      </c>
      <c r="D12" s="117"/>
      <c r="E12" s="117"/>
      <c r="F12" s="117"/>
      <c r="G12" s="131"/>
      <c r="H12" s="131"/>
    </row>
    <row r="13" customFormat="false" ht="30.95" hidden="false" customHeight="true" outlineLevel="0" collapsed="false">
      <c r="A13" s="151" t="s">
        <v>167</v>
      </c>
      <c r="B13" s="151" t="s">
        <v>170</v>
      </c>
      <c r="C13" s="152" t="s">
        <v>171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1" t="s">
        <v>167</v>
      </c>
      <c r="B14" s="151" t="s">
        <v>172</v>
      </c>
      <c r="C14" s="152" t="s">
        <v>173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1" t="s">
        <v>167</v>
      </c>
      <c r="B15" s="151" t="s">
        <v>174</v>
      </c>
      <c r="C15" s="152" t="s">
        <v>175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1" t="s">
        <v>167</v>
      </c>
      <c r="B16" s="151" t="s">
        <v>176</v>
      </c>
      <c r="C16" s="152" t="s">
        <v>177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4" t="s">
        <v>178</v>
      </c>
      <c r="B17" s="154" t="s">
        <v>179</v>
      </c>
      <c r="C17" s="152" t="s">
        <v>180</v>
      </c>
      <c r="D17" s="117" t="n">
        <v>3.13</v>
      </c>
      <c r="E17" s="117"/>
      <c r="F17" s="146"/>
      <c r="G17" s="131"/>
      <c r="H17" s="131"/>
    </row>
    <row r="18" customFormat="false" ht="30.95" hidden="false" customHeight="true" outlineLevel="0" collapsed="false">
      <c r="A18" s="151" t="s">
        <v>181</v>
      </c>
      <c r="B18" s="151" t="s">
        <v>182</v>
      </c>
      <c r="C18" s="152" t="s">
        <v>183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1" t="s">
        <v>181</v>
      </c>
      <c r="B19" s="151" t="s">
        <v>184</v>
      </c>
      <c r="C19" s="152" t="s">
        <v>185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1" t="s">
        <v>181</v>
      </c>
      <c r="B20" s="151" t="s">
        <v>186</v>
      </c>
      <c r="C20" s="152" t="s">
        <v>187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5" t="n">
        <v>502</v>
      </c>
      <c r="B21" s="155" t="n">
        <v>302</v>
      </c>
      <c r="C21" s="156" t="s">
        <v>188</v>
      </c>
      <c r="D21" s="146" t="n">
        <v>0.4</v>
      </c>
      <c r="E21" s="146"/>
      <c r="F21" s="146" t="n">
        <v>0.4</v>
      </c>
      <c r="G21" s="131"/>
      <c r="H21" s="131"/>
    </row>
    <row r="22" customFormat="false" ht="30.95" hidden="false" customHeight="true" outlineLevel="0" collapsed="false">
      <c r="A22" s="151" t="s">
        <v>189</v>
      </c>
      <c r="B22" s="151" t="s">
        <v>190</v>
      </c>
      <c r="C22" s="152" t="s">
        <v>191</v>
      </c>
      <c r="D22" s="117" t="n">
        <v>0.3</v>
      </c>
      <c r="E22" s="117"/>
      <c r="F22" s="117" t="n">
        <v>0.3</v>
      </c>
      <c r="G22" s="131"/>
      <c r="H22" s="131"/>
    </row>
    <row r="23" customFormat="false" ht="30.95" hidden="false" customHeight="true" outlineLevel="0" collapsed="false">
      <c r="A23" s="151" t="s">
        <v>189</v>
      </c>
      <c r="B23" s="151" t="s">
        <v>192</v>
      </c>
      <c r="C23" s="152" t="s">
        <v>193</v>
      </c>
      <c r="D23" s="117"/>
      <c r="E23" s="117"/>
      <c r="F23" s="117"/>
      <c r="G23" s="131"/>
      <c r="H23" s="131"/>
    </row>
    <row r="24" customFormat="false" ht="30.95" hidden="false" customHeight="true" outlineLevel="0" collapsed="false">
      <c r="A24" s="151" t="s">
        <v>189</v>
      </c>
      <c r="B24" s="151" t="s">
        <v>194</v>
      </c>
      <c r="C24" s="152" t="s">
        <v>195</v>
      </c>
      <c r="D24" s="117"/>
      <c r="E24" s="117"/>
      <c r="F24" s="117"/>
      <c r="G24" s="131"/>
      <c r="H24" s="131"/>
    </row>
    <row r="25" customFormat="false" ht="30.95" hidden="false" customHeight="true" outlineLevel="0" collapsed="false">
      <c r="A25" s="151" t="s">
        <v>189</v>
      </c>
      <c r="B25" s="151" t="s">
        <v>196</v>
      </c>
      <c r="C25" s="152" t="s">
        <v>197</v>
      </c>
      <c r="D25" s="117"/>
      <c r="E25" s="117"/>
      <c r="F25" s="117"/>
      <c r="G25" s="131"/>
      <c r="H25" s="131"/>
    </row>
    <row r="26" customFormat="false" ht="30.95" hidden="false" customHeight="true" outlineLevel="0" collapsed="false">
      <c r="A26" s="151" t="s">
        <v>189</v>
      </c>
      <c r="B26" s="151" t="s">
        <v>198</v>
      </c>
      <c r="C26" s="152" t="s">
        <v>199</v>
      </c>
      <c r="D26" s="117" t="n">
        <v>0.1</v>
      </c>
      <c r="E26" s="117"/>
      <c r="F26" s="117" t="n">
        <v>0.1</v>
      </c>
      <c r="G26" s="131"/>
      <c r="H26" s="131"/>
    </row>
    <row r="27" customFormat="false" ht="30.95" hidden="false" customHeight="true" outlineLevel="0" collapsed="false">
      <c r="A27" s="151" t="s">
        <v>189</v>
      </c>
      <c r="B27" s="151" t="s">
        <v>200</v>
      </c>
      <c r="C27" s="152" t="s">
        <v>201</v>
      </c>
      <c r="D27" s="117"/>
      <c r="E27" s="117"/>
      <c r="F27" s="117"/>
      <c r="G27" s="131"/>
      <c r="H27" s="131"/>
    </row>
    <row r="28" customFormat="false" ht="30.95" hidden="false" customHeight="true" outlineLevel="0" collapsed="false">
      <c r="A28" s="151" t="s">
        <v>189</v>
      </c>
      <c r="B28" s="151" t="s">
        <v>202</v>
      </c>
      <c r="C28" s="152" t="s">
        <v>203</v>
      </c>
      <c r="D28" s="117"/>
      <c r="E28" s="117"/>
      <c r="F28" s="117"/>
      <c r="G28" s="131"/>
      <c r="H28" s="131"/>
    </row>
    <row r="29" customFormat="false" ht="30.95" hidden="false" customHeight="true" outlineLevel="0" collapsed="false">
      <c r="A29" s="151" t="s">
        <v>189</v>
      </c>
      <c r="B29" s="151" t="s">
        <v>204</v>
      </c>
      <c r="C29" s="152" t="s">
        <v>205</v>
      </c>
      <c r="D29" s="117"/>
      <c r="E29" s="117"/>
      <c r="F29" s="117"/>
      <c r="G29" s="131"/>
      <c r="H29" s="131"/>
    </row>
    <row r="30" customFormat="false" ht="30.95" hidden="false" customHeight="true" outlineLevel="0" collapsed="false">
      <c r="A30" s="151" t="s">
        <v>189</v>
      </c>
      <c r="B30" s="151" t="s">
        <v>206</v>
      </c>
      <c r="C30" s="152" t="s">
        <v>207</v>
      </c>
      <c r="D30" s="117"/>
      <c r="E30" s="117"/>
      <c r="F30" s="117"/>
      <c r="G30" s="131"/>
      <c r="H30" s="131"/>
    </row>
    <row r="31" customFormat="false" ht="30.95" hidden="false" customHeight="true" outlineLevel="0" collapsed="false">
      <c r="A31" s="151" t="s">
        <v>189</v>
      </c>
      <c r="B31" s="151" t="s">
        <v>208</v>
      </c>
      <c r="C31" s="152" t="s">
        <v>209</v>
      </c>
      <c r="D31" s="117"/>
      <c r="E31" s="117"/>
      <c r="F31" s="117"/>
      <c r="G31" s="131"/>
      <c r="H31" s="131"/>
    </row>
    <row r="32" customFormat="false" ht="30.95" hidden="false" customHeight="true" outlineLevel="0" collapsed="false">
      <c r="A32" s="151" t="s">
        <v>189</v>
      </c>
      <c r="B32" s="151" t="s">
        <v>210</v>
      </c>
      <c r="C32" s="152" t="s">
        <v>211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1" t="s">
        <v>189</v>
      </c>
      <c r="B33" s="151" t="s">
        <v>212</v>
      </c>
      <c r="C33" s="152" t="s">
        <v>213</v>
      </c>
      <c r="D33" s="117"/>
      <c r="E33" s="117"/>
      <c r="F33" s="146"/>
      <c r="G33" s="131"/>
      <c r="H33" s="131"/>
    </row>
    <row r="34" customFormat="false" ht="30.95" hidden="false" customHeight="true" outlineLevel="0" collapsed="false">
      <c r="A34" s="151" t="s">
        <v>189</v>
      </c>
      <c r="B34" s="151" t="s">
        <v>214</v>
      </c>
      <c r="C34" s="152" t="s">
        <v>215</v>
      </c>
      <c r="D34" s="117"/>
      <c r="E34" s="117"/>
      <c r="F34" s="117"/>
      <c r="G34" s="131"/>
      <c r="H34" s="131"/>
    </row>
    <row r="35" customFormat="false" ht="30.95" hidden="false" customHeight="true" outlineLevel="0" collapsed="false">
      <c r="A35" s="151" t="s">
        <v>189</v>
      </c>
      <c r="B35" s="151" t="s">
        <v>216</v>
      </c>
      <c r="C35" s="152" t="s">
        <v>217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1" t="s">
        <v>218</v>
      </c>
      <c r="B36" s="151" t="s">
        <v>219</v>
      </c>
      <c r="C36" s="157" t="s">
        <v>220</v>
      </c>
      <c r="D36" s="117"/>
      <c r="E36" s="117"/>
      <c r="F36" s="117"/>
      <c r="G36" s="131"/>
      <c r="H36" s="131"/>
    </row>
    <row r="37" customFormat="false" ht="30.95" hidden="false" customHeight="true" outlineLevel="0" collapsed="false">
      <c r="A37" s="151" t="s">
        <v>221</v>
      </c>
      <c r="B37" s="151" t="s">
        <v>222</v>
      </c>
      <c r="C37" s="152" t="s">
        <v>223</v>
      </c>
      <c r="D37" s="117"/>
      <c r="E37" s="117"/>
      <c r="F37" s="117"/>
      <c r="G37" s="131"/>
      <c r="H37" s="131"/>
    </row>
    <row r="38" customFormat="false" ht="30.95" hidden="false" customHeight="true" outlineLevel="0" collapsed="false">
      <c r="A38" s="151" t="s">
        <v>224</v>
      </c>
      <c r="B38" s="151" t="s">
        <v>225</v>
      </c>
      <c r="C38" s="152" t="s">
        <v>226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1" t="s">
        <v>224</v>
      </c>
      <c r="B39" s="151" t="s">
        <v>227</v>
      </c>
      <c r="C39" s="152" t="s">
        <v>228</v>
      </c>
      <c r="D39" s="158"/>
      <c r="E39" s="158"/>
      <c r="F39" s="158"/>
    </row>
    <row r="40" customFormat="false" ht="30.95" hidden="false" customHeight="true" outlineLevel="0" collapsed="false">
      <c r="A40" s="151" t="s">
        <v>224</v>
      </c>
      <c r="B40" s="151" t="s">
        <v>229</v>
      </c>
      <c r="C40" s="152" t="s">
        <v>230</v>
      </c>
      <c r="D40" s="158"/>
      <c r="E40" s="158"/>
      <c r="F40" s="158"/>
    </row>
    <row r="41" customFormat="false" ht="30.95" hidden="false" customHeight="true" outlineLevel="0" collapsed="false">
      <c r="A41" s="151" t="s">
        <v>231</v>
      </c>
      <c r="B41" s="151" t="s">
        <v>232</v>
      </c>
      <c r="C41" s="152" t="s">
        <v>233</v>
      </c>
      <c r="D41" s="159"/>
      <c r="E41" s="159"/>
      <c r="F41" s="159"/>
      <c r="G41" s="131"/>
      <c r="H41" s="131"/>
    </row>
    <row r="42" customFormat="false" ht="30.95" hidden="false" customHeight="true" outlineLevel="0" collapsed="false">
      <c r="A42" s="151" t="s">
        <v>231</v>
      </c>
      <c r="B42" s="151" t="s">
        <v>234</v>
      </c>
      <c r="C42" s="152" t="s">
        <v>235</v>
      </c>
      <c r="D42" s="159"/>
      <c r="E42" s="159"/>
      <c r="F42" s="159"/>
      <c r="G42" s="131"/>
      <c r="H42" s="131"/>
    </row>
    <row r="43" customFormat="false" ht="30.95" hidden="false" customHeight="true" outlineLevel="0" collapsed="false">
      <c r="A43" s="151" t="s">
        <v>231</v>
      </c>
      <c r="B43" s="151" t="s">
        <v>236</v>
      </c>
      <c r="C43" s="152" t="s">
        <v>237</v>
      </c>
      <c r="D43" s="158"/>
      <c r="E43" s="158"/>
      <c r="F43" s="158"/>
    </row>
    <row r="44" customFormat="false" ht="30.95" hidden="false" customHeight="true" outlineLevel="0" collapsed="false">
      <c r="A44" s="151" t="s">
        <v>238</v>
      </c>
      <c r="B44" s="151" t="s">
        <v>239</v>
      </c>
      <c r="C44" s="152" t="s">
        <v>240</v>
      </c>
      <c r="D44" s="158"/>
      <c r="E44" s="158"/>
      <c r="F44" s="158"/>
    </row>
    <row r="45" customFormat="false" ht="30.95" hidden="false" customHeight="true" outlineLevel="0" collapsed="false">
      <c r="A45" s="151" t="s">
        <v>241</v>
      </c>
      <c r="B45" s="151" t="s">
        <v>242</v>
      </c>
      <c r="C45" s="152" t="s">
        <v>243</v>
      </c>
      <c r="D45" s="158"/>
      <c r="E45" s="158"/>
      <c r="F45" s="158"/>
    </row>
    <row r="46" customFormat="false" ht="30.95" hidden="false" customHeight="true" outlineLevel="0" collapsed="false">
      <c r="A46" s="151" t="s">
        <v>244</v>
      </c>
      <c r="B46" s="151" t="s">
        <v>245</v>
      </c>
      <c r="C46" s="152" t="s">
        <v>246</v>
      </c>
      <c r="D46" s="117"/>
      <c r="E46" s="117"/>
      <c r="F46" s="117"/>
    </row>
    <row r="47" customFormat="false" ht="30.95" hidden="false" customHeight="true" outlineLevel="0" collapsed="false">
      <c r="A47" s="151" t="s">
        <v>247</v>
      </c>
      <c r="B47" s="151" t="s">
        <v>248</v>
      </c>
      <c r="C47" s="152" t="s">
        <v>249</v>
      </c>
      <c r="D47" s="117"/>
      <c r="E47" s="117"/>
      <c r="F47" s="117"/>
    </row>
    <row r="48" customFormat="false" ht="30.95" hidden="false" customHeight="true" outlineLevel="0" collapsed="false">
      <c r="A48" s="150" t="n">
        <v>50299</v>
      </c>
      <c r="B48" s="151" t="s">
        <v>250</v>
      </c>
      <c r="C48" s="152" t="s">
        <v>251</v>
      </c>
      <c r="D48" s="117"/>
      <c r="E48" s="117"/>
      <c r="F48" s="117"/>
    </row>
    <row r="49" customFormat="false" ht="30.95" hidden="false" customHeight="true" outlineLevel="0" collapsed="false">
      <c r="A49" s="160" t="n">
        <v>505</v>
      </c>
      <c r="B49" s="161" t="s">
        <v>252</v>
      </c>
      <c r="C49" s="162" t="s">
        <v>160</v>
      </c>
      <c r="D49" s="146"/>
      <c r="E49" s="146"/>
      <c r="F49" s="158"/>
      <c r="J49" s="117"/>
    </row>
    <row r="50" customFormat="false" ht="30.95" hidden="false" customHeight="true" outlineLevel="0" collapsed="false">
      <c r="A50" s="150" t="n">
        <v>50501</v>
      </c>
      <c r="B50" s="163" t="s">
        <v>253</v>
      </c>
      <c r="C50" s="152" t="s">
        <v>254</v>
      </c>
      <c r="D50" s="117"/>
      <c r="E50" s="117"/>
      <c r="F50" s="158"/>
    </row>
    <row r="51" customFormat="false" ht="30.95" hidden="false" customHeight="true" outlineLevel="0" collapsed="false">
      <c r="A51" s="150" t="n">
        <v>50502</v>
      </c>
      <c r="B51" s="163" t="s">
        <v>255</v>
      </c>
      <c r="C51" s="156" t="s">
        <v>188</v>
      </c>
      <c r="D51" s="158"/>
      <c r="E51" s="158"/>
      <c r="F51" s="158"/>
    </row>
    <row r="52" customFormat="false" ht="30.95" hidden="false" customHeight="true" outlineLevel="0" collapsed="false">
      <c r="A52" s="150" t="n">
        <v>50599</v>
      </c>
      <c r="B52" s="163" t="s">
        <v>250</v>
      </c>
      <c r="C52" s="164" t="s">
        <v>251</v>
      </c>
      <c r="D52" s="158"/>
      <c r="E52" s="158"/>
      <c r="F52" s="158"/>
    </row>
    <row r="53" customFormat="false" ht="30.95" hidden="false" customHeight="true" outlineLevel="0" collapsed="false">
      <c r="A53" s="160" t="n">
        <v>509</v>
      </c>
      <c r="B53" s="160" t="n">
        <v>303</v>
      </c>
      <c r="C53" s="162" t="s">
        <v>256</v>
      </c>
      <c r="D53" s="146" t="n">
        <v>78.26</v>
      </c>
      <c r="E53" s="146" t="n">
        <v>78.26</v>
      </c>
      <c r="F53" s="158"/>
    </row>
    <row r="54" customFormat="false" ht="30.95" hidden="false" customHeight="true" outlineLevel="0" collapsed="false">
      <c r="A54" s="151" t="s">
        <v>257</v>
      </c>
      <c r="B54" s="151" t="s">
        <v>258</v>
      </c>
      <c r="C54" s="152" t="s">
        <v>259</v>
      </c>
      <c r="D54" s="158"/>
      <c r="E54" s="158"/>
      <c r="F54" s="158"/>
    </row>
    <row r="55" customFormat="false" ht="30.95" hidden="false" customHeight="true" outlineLevel="0" collapsed="false">
      <c r="A55" s="151" t="s">
        <v>257</v>
      </c>
      <c r="B55" s="151" t="s">
        <v>260</v>
      </c>
      <c r="C55" s="152" t="s">
        <v>261</v>
      </c>
      <c r="D55" s="117" t="n">
        <v>7.08</v>
      </c>
      <c r="E55" s="117" t="n">
        <v>7.08</v>
      </c>
      <c r="F55" s="158"/>
    </row>
    <row r="56" customFormat="false" ht="30.95" hidden="false" customHeight="true" outlineLevel="0" collapsed="false">
      <c r="A56" s="151" t="s">
        <v>257</v>
      </c>
      <c r="B56" s="151" t="s">
        <v>262</v>
      </c>
      <c r="C56" s="152" t="s">
        <v>263</v>
      </c>
      <c r="D56" s="117"/>
      <c r="E56" s="117"/>
      <c r="F56" s="158"/>
    </row>
    <row r="57" customFormat="false" ht="30.95" hidden="false" customHeight="true" outlineLevel="0" collapsed="false">
      <c r="A57" s="151" t="s">
        <v>257</v>
      </c>
      <c r="B57" s="151" t="s">
        <v>264</v>
      </c>
      <c r="C57" s="152" t="s">
        <v>265</v>
      </c>
      <c r="D57" s="117" t="n">
        <v>30</v>
      </c>
      <c r="E57" s="117" t="n">
        <v>30</v>
      </c>
      <c r="F57" s="158"/>
    </row>
    <row r="58" customFormat="false" ht="30.95" hidden="false" customHeight="true" outlineLevel="0" collapsed="false">
      <c r="A58" s="151" t="s">
        <v>257</v>
      </c>
      <c r="B58" s="151" t="s">
        <v>266</v>
      </c>
      <c r="C58" s="152" t="s">
        <v>267</v>
      </c>
      <c r="D58" s="117"/>
      <c r="E58" s="117"/>
      <c r="F58" s="158"/>
    </row>
    <row r="59" customFormat="false" ht="30.95" hidden="false" customHeight="true" outlineLevel="0" collapsed="false">
      <c r="A59" s="151" t="s">
        <v>268</v>
      </c>
      <c r="B59" s="151" t="s">
        <v>269</v>
      </c>
      <c r="C59" s="152" t="s">
        <v>270</v>
      </c>
      <c r="D59" s="117"/>
      <c r="E59" s="117"/>
      <c r="F59" s="158"/>
    </row>
    <row r="60" customFormat="false" ht="30.95" hidden="false" customHeight="true" outlineLevel="0" collapsed="false">
      <c r="A60" s="151" t="s">
        <v>271</v>
      </c>
      <c r="B60" s="151" t="s">
        <v>272</v>
      </c>
      <c r="C60" s="152" t="s">
        <v>273</v>
      </c>
      <c r="D60" s="117"/>
      <c r="E60" s="117"/>
      <c r="F60" s="158"/>
    </row>
    <row r="61" customFormat="false" ht="30.95" hidden="false" customHeight="true" outlineLevel="0" collapsed="false">
      <c r="A61" s="151" t="s">
        <v>274</v>
      </c>
      <c r="B61" s="151" t="s">
        <v>275</v>
      </c>
      <c r="C61" s="152" t="s">
        <v>276</v>
      </c>
      <c r="D61" s="117" t="n">
        <v>10.65</v>
      </c>
      <c r="E61" s="117" t="n">
        <v>10.65</v>
      </c>
      <c r="F61" s="158"/>
    </row>
    <row r="62" customFormat="false" ht="30.95" hidden="false" customHeight="true" outlineLevel="0" collapsed="false">
      <c r="A62" s="151" t="s">
        <v>274</v>
      </c>
      <c r="B62" s="151" t="s">
        <v>277</v>
      </c>
      <c r="C62" s="152" t="s">
        <v>278</v>
      </c>
      <c r="D62" s="117" t="n">
        <v>30.53</v>
      </c>
      <c r="E62" s="117" t="n">
        <v>30.53</v>
      </c>
      <c r="F62" s="158"/>
    </row>
    <row r="63" customFormat="false" ht="30.95" hidden="false" customHeight="true" outlineLevel="0" collapsed="false">
      <c r="A63" s="151" t="s">
        <v>274</v>
      </c>
      <c r="B63" s="151" t="s">
        <v>279</v>
      </c>
      <c r="C63" s="152" t="s">
        <v>280</v>
      </c>
      <c r="D63" s="117"/>
      <c r="E63" s="117"/>
      <c r="F63" s="158"/>
    </row>
    <row r="64" customFormat="false" ht="30.95" hidden="false" customHeight="true" outlineLevel="0" collapsed="false">
      <c r="A64" s="150" t="n">
        <v>50999</v>
      </c>
      <c r="B64" s="151" t="s">
        <v>281</v>
      </c>
      <c r="C64" s="152" t="s">
        <v>282</v>
      </c>
      <c r="D64" s="117"/>
      <c r="E64" s="117"/>
      <c r="F64" s="15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8-04-16T03:20:30Z</cp:lastPrinted>
  <dcterms:modified xsi:type="dcterms:W3CDTF">2018-06-26T0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