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314">
  <si>
    <t xml:space="preserve">单位代码：</t>
  </si>
  <si>
    <t xml:space="preserve">单位名称：临潭县店子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曹吉庆</t>
  </si>
  <si>
    <t xml:space="preserve">      财务负责人： 李继鑫               填表人：闫永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店子乡人民政府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.00_);[RED]\(0.00\)"/>
    <numFmt numFmtId="173" formatCode="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7" width="9.14"/>
    <col collapsed="false" customWidth="false" hidden="false" outlineLevel="0" max="253" min="248" style="118" width="9.14"/>
  </cols>
  <sheetData>
    <row r="1" customFormat="false" ht="24.75" hidden="false" customHeight="true" outlineLevel="0" collapsed="false">
      <c r="A1" s="154" t="s">
        <v>282</v>
      </c>
      <c r="B1" s="154"/>
      <c r="C1" s="154"/>
      <c r="R1" s="117"/>
    </row>
    <row r="2" customFormat="false" ht="24.75" hidden="false" customHeight="true" outlineLevel="0" collapsed="false">
      <c r="A2" s="155"/>
      <c r="C2" s="156" t="s">
        <v>283</v>
      </c>
      <c r="R2" s="117"/>
    </row>
    <row r="3" customFormat="false" ht="24.75" hidden="false" customHeight="true" outlineLevel="0" collapsed="false">
      <c r="A3" s="157" t="s">
        <v>147</v>
      </c>
      <c r="B3" s="126" t="s">
        <v>284</v>
      </c>
      <c r="C3" s="126" t="s">
        <v>285</v>
      </c>
      <c r="D3" s="127"/>
      <c r="R3" s="117"/>
    </row>
    <row r="4" customFormat="false" ht="33.75" hidden="false" customHeight="true" outlineLevel="0" collapsed="false">
      <c r="A4" s="157"/>
      <c r="B4" s="126"/>
      <c r="C4" s="126"/>
      <c r="D4" s="127"/>
      <c r="R4" s="117"/>
    </row>
    <row r="5" customFormat="false" ht="24.75" hidden="false" customHeight="true" outlineLevel="0" collapsed="false">
      <c r="A5" s="158" t="s">
        <v>99</v>
      </c>
      <c r="B5" s="159" t="s">
        <v>99</v>
      </c>
      <c r="C5" s="159" t="s">
        <v>99</v>
      </c>
      <c r="D5" s="127"/>
      <c r="R5" s="117"/>
    </row>
    <row r="6" s="117" customFormat="true" ht="24.75" hidden="false" customHeight="true" outlineLevel="0" collapsed="false">
      <c r="A6" s="160" t="s">
        <v>100</v>
      </c>
      <c r="B6" s="161"/>
      <c r="C6" s="132"/>
    </row>
    <row r="7" customFormat="false" ht="24.75" hidden="false" customHeight="true" outlineLevel="0" collapsed="false">
      <c r="A7" s="162"/>
      <c r="B7" s="161"/>
      <c r="C7" s="132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62"/>
      <c r="B8" s="161"/>
      <c r="C8" s="132"/>
      <c r="R8" s="117"/>
    </row>
    <row r="9" customFormat="false" ht="24.75" hidden="false" customHeight="true" outlineLevel="0" collapsed="false">
      <c r="A9" s="162"/>
      <c r="B9" s="161"/>
      <c r="C9" s="132"/>
      <c r="R9" s="117"/>
    </row>
    <row r="10" customFormat="false" ht="24.75" hidden="false" customHeight="true" outlineLevel="0" collapsed="false">
      <c r="A10" s="162"/>
      <c r="B10" s="161"/>
      <c r="C10" s="132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62"/>
      <c r="B11" s="161"/>
      <c r="C11" s="132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62"/>
      <c r="B12" s="163"/>
      <c r="C12" s="105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62"/>
      <c r="B13" s="163"/>
      <c r="C13" s="13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62"/>
      <c r="B14" s="163"/>
      <c r="C14" s="105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62"/>
      <c r="B15" s="161"/>
      <c r="C15" s="132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64"/>
      <c r="B16" s="163"/>
      <c r="C16" s="105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62"/>
      <c r="B17" s="161"/>
      <c r="C17" s="132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64"/>
      <c r="B18" s="163"/>
      <c r="C18" s="105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64"/>
      <c r="B19" s="163"/>
      <c r="C19" s="105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5"/>
    </row>
    <row r="2" customFormat="false" ht="24.75" hidden="false" customHeight="true" outlineLevel="0" collapsed="false">
      <c r="A2" s="9" t="s">
        <v>28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1</v>
      </c>
      <c r="B4" s="166" t="s">
        <v>287</v>
      </c>
      <c r="C4" s="166" t="s">
        <v>288</v>
      </c>
      <c r="D4" s="166" t="s">
        <v>289</v>
      </c>
      <c r="E4" s="166" t="s">
        <v>290</v>
      </c>
      <c r="F4" s="166"/>
      <c r="G4" s="166" t="s">
        <v>291</v>
      </c>
      <c r="H4" s="167" t="s">
        <v>292</v>
      </c>
    </row>
    <row r="5" customFormat="false" ht="24.75" hidden="false" customHeight="true" outlineLevel="0" collapsed="false">
      <c r="A5" s="59"/>
      <c r="B5" s="166"/>
      <c r="C5" s="166"/>
      <c r="D5" s="166"/>
      <c r="E5" s="166" t="s">
        <v>293</v>
      </c>
      <c r="F5" s="166" t="s">
        <v>294</v>
      </c>
      <c r="G5" s="166"/>
      <c r="H5" s="167"/>
    </row>
    <row r="6" s="63" customFormat="true" ht="24.75" hidden="false" customHeight="true" outlineLevel="0" collapsed="false">
      <c r="A6" s="168" t="s">
        <v>100</v>
      </c>
      <c r="B6" s="132"/>
      <c r="C6" s="169"/>
      <c r="D6" s="132"/>
      <c r="E6" s="169"/>
      <c r="F6" s="132"/>
      <c r="G6" s="132"/>
      <c r="H6" s="170"/>
      <c r="I6" s="62"/>
    </row>
    <row r="7" customFormat="false" ht="24.75" hidden="false" customHeight="true" outlineLevel="0" collapsed="false">
      <c r="A7" s="168" t="s">
        <v>145</v>
      </c>
      <c r="B7" s="171" t="n">
        <v>3.62</v>
      </c>
      <c r="C7" s="169"/>
      <c r="D7" s="132" t="n">
        <v>0.52</v>
      </c>
      <c r="E7" s="169"/>
      <c r="F7" s="132" t="n">
        <v>4.2</v>
      </c>
      <c r="G7" s="132"/>
      <c r="H7" s="170"/>
    </row>
    <row r="8" customFormat="false" ht="29.25" hidden="false" customHeight="true" outlineLevel="0" collapsed="false">
      <c r="A8" s="164"/>
      <c r="B8" s="105"/>
      <c r="C8" s="172"/>
      <c r="D8" s="105"/>
      <c r="E8" s="172"/>
      <c r="F8" s="105"/>
      <c r="G8" s="105"/>
      <c r="H8" s="173"/>
      <c r="I8" s="173"/>
    </row>
    <row r="9" customFormat="false" ht="25.5" hidden="false" customHeight="true" outlineLevel="0" collapsed="false">
      <c r="A9" s="164"/>
      <c r="B9" s="105"/>
      <c r="C9" s="172"/>
      <c r="D9" s="105"/>
      <c r="E9" s="172"/>
      <c r="F9" s="105"/>
      <c r="G9" s="105"/>
      <c r="H9" s="173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4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96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2" t="s">
        <v>99</v>
      </c>
      <c r="C5" s="112" t="n">
        <v>1</v>
      </c>
      <c r="D5" s="112" t="n">
        <v>2</v>
      </c>
      <c r="E5" s="60" t="n">
        <v>3</v>
      </c>
    </row>
    <row r="6" s="63" customFormat="true" ht="25.5" hidden="false" customHeight="true" outlineLevel="0" collapsed="false">
      <c r="A6" s="175" t="n">
        <f aca="false">ROW()-6</f>
        <v>0</v>
      </c>
      <c r="B6" s="176" t="s">
        <v>100</v>
      </c>
      <c r="C6" s="144" t="n">
        <v>58</v>
      </c>
      <c r="D6" s="144" t="n">
        <v>58</v>
      </c>
      <c r="E6" s="177"/>
      <c r="F6" s="62"/>
      <c r="G6" s="62"/>
    </row>
    <row r="7" customFormat="false" ht="25.5" hidden="false" customHeight="true" outlineLevel="0" collapsed="false">
      <c r="A7" s="178" t="n">
        <v>1</v>
      </c>
      <c r="B7" s="179" t="s">
        <v>297</v>
      </c>
      <c r="C7" s="145" t="n">
        <v>9</v>
      </c>
      <c r="D7" s="145" t="n">
        <v>14</v>
      </c>
      <c r="E7" s="180"/>
    </row>
    <row r="8" customFormat="false" ht="25.5" hidden="false" customHeight="true" outlineLevel="0" collapsed="false">
      <c r="A8" s="178" t="n">
        <v>2</v>
      </c>
      <c r="B8" s="179" t="s">
        <v>298</v>
      </c>
      <c r="C8" s="145" t="n">
        <v>9</v>
      </c>
      <c r="D8" s="145" t="n">
        <v>15</v>
      </c>
      <c r="E8" s="180"/>
    </row>
    <row r="9" customFormat="false" ht="25.5" hidden="false" customHeight="true" outlineLevel="0" collapsed="false">
      <c r="A9" s="178" t="n">
        <v>3</v>
      </c>
      <c r="B9" s="179" t="s">
        <v>299</v>
      </c>
      <c r="C9" s="145"/>
      <c r="D9" s="145"/>
      <c r="E9" s="180"/>
    </row>
    <row r="10" customFormat="false" ht="25.5" hidden="false" customHeight="true" outlineLevel="0" collapsed="false">
      <c r="A10" s="178" t="n">
        <v>4</v>
      </c>
      <c r="B10" s="179" t="s">
        <v>300</v>
      </c>
      <c r="C10" s="145" t="n">
        <v>8</v>
      </c>
      <c r="D10" s="145" t="n">
        <v>8</v>
      </c>
      <c r="E10" s="180"/>
    </row>
    <row r="11" customFormat="false" ht="25.5" hidden="false" customHeight="true" outlineLevel="0" collapsed="false">
      <c r="A11" s="178" t="n">
        <v>5</v>
      </c>
      <c r="B11" s="179" t="s">
        <v>301</v>
      </c>
      <c r="C11" s="145" t="n">
        <v>1</v>
      </c>
      <c r="D11" s="145" t="n">
        <v>1</v>
      </c>
      <c r="E11" s="180"/>
    </row>
    <row r="12" customFormat="false" ht="25.5" hidden="false" customHeight="true" outlineLevel="0" collapsed="false">
      <c r="A12" s="178" t="n">
        <v>6</v>
      </c>
      <c r="B12" s="179" t="s">
        <v>302</v>
      </c>
      <c r="C12" s="145"/>
      <c r="D12" s="145"/>
      <c r="E12" s="180"/>
    </row>
    <row r="13" customFormat="false" ht="25.5" hidden="false" customHeight="true" outlineLevel="0" collapsed="false">
      <c r="A13" s="178" t="n">
        <v>7</v>
      </c>
      <c r="B13" s="179" t="s">
        <v>303</v>
      </c>
      <c r="C13" s="145" t="n">
        <v>12</v>
      </c>
      <c r="D13" s="145" t="n">
        <v>12</v>
      </c>
      <c r="E13" s="180"/>
    </row>
    <row r="14" customFormat="false" ht="25.5" hidden="false" customHeight="true" outlineLevel="0" collapsed="false">
      <c r="A14" s="178" t="n">
        <v>8</v>
      </c>
      <c r="B14" s="179" t="s">
        <v>304</v>
      </c>
      <c r="C14" s="145"/>
      <c r="D14" s="145"/>
      <c r="E14" s="180"/>
    </row>
    <row r="15" customFormat="false" ht="25.5" hidden="false" customHeight="true" outlineLevel="0" collapsed="false">
      <c r="A15" s="178" t="n">
        <v>9</v>
      </c>
      <c r="B15" s="179" t="s">
        <v>291</v>
      </c>
      <c r="C15" s="145" t="n">
        <v>3</v>
      </c>
      <c r="D15" s="145" t="n">
        <v>3.8</v>
      </c>
      <c r="E15" s="180"/>
    </row>
    <row r="16" customFormat="false" ht="25.5" hidden="false" customHeight="true" outlineLevel="0" collapsed="false">
      <c r="A16" s="178" t="n">
        <v>10</v>
      </c>
      <c r="B16" s="179" t="s">
        <v>305</v>
      </c>
      <c r="C16" s="145"/>
      <c r="D16" s="145"/>
      <c r="E16" s="180"/>
    </row>
    <row r="17" customFormat="false" ht="25.5" hidden="false" customHeight="true" outlineLevel="0" collapsed="false">
      <c r="A17" s="178" t="n">
        <v>11</v>
      </c>
      <c r="B17" s="179" t="s">
        <v>306</v>
      </c>
      <c r="C17" s="145" t="n">
        <v>4.2</v>
      </c>
      <c r="D17" s="145" t="n">
        <v>4.2</v>
      </c>
      <c r="E17" s="180"/>
    </row>
    <row r="18" customFormat="false" ht="25.5" hidden="false" customHeight="true" outlineLevel="0" collapsed="false">
      <c r="A18" s="178" t="n">
        <v>12</v>
      </c>
      <c r="B18" s="179" t="s">
        <v>307</v>
      </c>
      <c r="C18" s="145"/>
      <c r="D18" s="145"/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94.28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09</v>
      </c>
      <c r="B4" s="183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6"/>
      <c r="B9" s="187"/>
      <c r="C9" s="62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311</v>
      </c>
      <c r="D4" s="70" t="s">
        <v>312</v>
      </c>
      <c r="E4" s="60" t="s">
        <v>313</v>
      </c>
      <c r="F4" s="0"/>
      <c r="G4" s="0"/>
    </row>
    <row r="5" s="1" customFormat="true" ht="24.75" hidden="false" customHeight="true" outlineLevel="0" collapsed="false">
      <c r="A5" s="72" t="s">
        <v>99</v>
      </c>
      <c r="B5" s="112" t="n">
        <v>1</v>
      </c>
      <c r="C5" s="112" t="n">
        <v>4</v>
      </c>
      <c r="D5" s="112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2"/>
      <c r="C6" s="112"/>
      <c r="D6" s="112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2"/>
      <c r="C7" s="112"/>
      <c r="D7" s="112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2"/>
      <c r="C8" s="112"/>
      <c r="D8" s="112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0"/>
      <c r="B9" s="111"/>
      <c r="C9" s="111"/>
      <c r="D9" s="111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6" customFormat="true" ht="24.75" hidden="false" customHeight="true" outlineLevel="0" collapsed="false">
      <c r="A5" s="32" t="s">
        <v>33</v>
      </c>
      <c r="B5" s="33" t="n">
        <v>538.51</v>
      </c>
      <c r="C5" s="34" t="s">
        <v>34</v>
      </c>
      <c r="D5" s="33" t="n">
        <v>58</v>
      </c>
      <c r="E5" s="35"/>
    </row>
    <row r="6" s="36" customFormat="true" ht="24.75" hidden="false" customHeight="true" outlineLevel="0" collapsed="false">
      <c r="A6" s="32" t="s">
        <v>35</v>
      </c>
      <c r="B6" s="37" t="n">
        <v>0</v>
      </c>
      <c r="C6" s="34" t="s">
        <v>36</v>
      </c>
      <c r="D6" s="38" t="n">
        <v>0</v>
      </c>
      <c r="E6" s="35"/>
    </row>
    <row r="7" s="36" customFormat="true" ht="24.75" hidden="false" customHeight="true" outlineLevel="0" collapsed="false">
      <c r="A7" s="39" t="s">
        <v>37</v>
      </c>
      <c r="B7" s="37" t="n">
        <v>0</v>
      </c>
      <c r="C7" s="34" t="s">
        <v>38</v>
      </c>
      <c r="D7" s="38" t="n">
        <v>0</v>
      </c>
      <c r="E7" s="35"/>
    </row>
    <row r="8" s="36" customFormat="true" ht="24.75" hidden="false" customHeight="true" outlineLevel="0" collapsed="false">
      <c r="A8" s="32" t="s">
        <v>39</v>
      </c>
      <c r="B8" s="37" t="n">
        <v>0</v>
      </c>
      <c r="C8" s="34" t="s">
        <v>40</v>
      </c>
      <c r="D8" s="38" t="n">
        <v>0</v>
      </c>
      <c r="E8" s="35"/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8" t="n">
        <v>0</v>
      </c>
      <c r="E9" s="35"/>
    </row>
    <row r="10" s="36" customFormat="true" ht="24.75" hidden="false" customHeight="true" outlineLevel="0" collapsed="false">
      <c r="A10" s="39" t="s">
        <v>43</v>
      </c>
      <c r="B10" s="37" t="n">
        <v>0</v>
      </c>
      <c r="C10" s="34" t="s">
        <v>44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5</v>
      </c>
      <c r="B11" s="37" t="n">
        <v>0</v>
      </c>
      <c r="C11" s="34" t="s">
        <v>46</v>
      </c>
      <c r="D11" s="41" t="n">
        <v>0</v>
      </c>
      <c r="E11" s="35"/>
    </row>
    <row r="12" s="36" customFormat="true" ht="24.75" hidden="false" customHeight="true" outlineLevel="0" collapsed="false">
      <c r="A12" s="32" t="s">
        <v>47</v>
      </c>
      <c r="B12" s="37" t="n">
        <v>0</v>
      </c>
      <c r="C12" s="34" t="s">
        <v>48</v>
      </c>
      <c r="D12" s="42" t="n">
        <v>480.51</v>
      </c>
      <c r="E12" s="35"/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4"/>
      <c r="C14" s="34" t="s">
        <v>51</v>
      </c>
      <c r="D14" s="42"/>
      <c r="E14" s="35"/>
    </row>
    <row r="15" s="36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5"/>
    </row>
    <row r="16" s="36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5"/>
    </row>
    <row r="17" s="36" customFormat="true" ht="24.75" hidden="false" customHeight="true" outlineLevel="0" collapsed="false">
      <c r="A17" s="32"/>
      <c r="B17" s="34"/>
      <c r="C17" s="34" t="s">
        <v>54</v>
      </c>
      <c r="D17" s="42"/>
      <c r="E17" s="35"/>
    </row>
    <row r="18" s="36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5"/>
    </row>
    <row r="19" s="36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5"/>
    </row>
    <row r="20" s="36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5"/>
    </row>
    <row r="21" s="36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5"/>
    </row>
    <row r="22" s="36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5"/>
    </row>
    <row r="23" s="36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5"/>
    </row>
    <row r="24" s="36" customFormat="true" ht="24.75" hidden="false" customHeight="true" outlineLevel="0" collapsed="false">
      <c r="A24" s="32"/>
      <c r="B24" s="34"/>
      <c r="C24" s="34" t="s">
        <v>61</v>
      </c>
      <c r="D24" s="42"/>
      <c r="E24" s="35"/>
    </row>
    <row r="25" s="36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5"/>
    </row>
    <row r="26" s="36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5"/>
    </row>
    <row r="27" s="36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5"/>
    </row>
    <row r="28" s="36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5"/>
    </row>
    <row r="29" s="36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5"/>
    </row>
    <row r="30" s="36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5"/>
    </row>
    <row r="31" s="36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5"/>
    </row>
    <row r="32" s="36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0</v>
      </c>
      <c r="B35" s="33" t="n">
        <v>538.51</v>
      </c>
      <c r="C35" s="47" t="s">
        <v>71</v>
      </c>
      <c r="D35" s="33" t="n">
        <v>538.51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5"/>
    </row>
    <row r="39" s="36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5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5</v>
      </c>
      <c r="B42" s="33"/>
      <c r="C42" s="56" t="s">
        <v>76</v>
      </c>
      <c r="D42" s="33"/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538.51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538.51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f aca="false">B8+B7</f>
        <v>538.51</v>
      </c>
      <c r="C6" s="76" t="n">
        <v>538.51</v>
      </c>
      <c r="D6" s="77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33" t="n">
        <v>58</v>
      </c>
      <c r="C7" s="79" t="n">
        <v>58</v>
      </c>
      <c r="D7" s="80"/>
      <c r="E7" s="77"/>
    </row>
    <row r="8" customFormat="false" ht="29.25" hidden="false" customHeight="true" outlineLevel="0" collapsed="false">
      <c r="A8" s="81" t="s">
        <v>102</v>
      </c>
      <c r="B8" s="42" t="n">
        <v>480.51</v>
      </c>
      <c r="C8" s="79" t="n">
        <v>480.51</v>
      </c>
      <c r="D8" s="80"/>
      <c r="E8" s="77"/>
    </row>
    <row r="9" customFormat="false" ht="29.25" hidden="false" customHeight="true" outlineLevel="0" collapsed="false">
      <c r="A9" s="82"/>
      <c r="B9" s="83"/>
      <c r="C9" s="79"/>
      <c r="D9" s="80"/>
      <c r="E9" s="80"/>
    </row>
    <row r="10" customFormat="false" ht="29.25" hidden="false" customHeight="true" outlineLevel="0" collapsed="false">
      <c r="A10" s="84"/>
      <c r="B10" s="76"/>
      <c r="C10" s="79"/>
      <c r="D10" s="80"/>
      <c r="E10" s="80"/>
    </row>
    <row r="11" customFormat="false" ht="29.25" hidden="false" customHeight="true" outlineLevel="0" collapsed="false">
      <c r="A11" s="84"/>
      <c r="B11" s="76"/>
      <c r="C11" s="79"/>
      <c r="D11" s="80"/>
      <c r="E11" s="80"/>
    </row>
    <row r="12" customFormat="false" ht="29.25" hidden="false" customHeight="true" outlineLevel="0" collapsed="false">
      <c r="A12" s="85"/>
      <c r="B12" s="79"/>
      <c r="C12" s="79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6"/>
      <c r="B14" s="87"/>
      <c r="C14" s="79"/>
      <c r="D14" s="80"/>
      <c r="E14" s="80"/>
    </row>
    <row r="15" customFormat="false" ht="29.25" hidden="false" customHeight="true" outlineLevel="0" collapsed="false">
      <c r="A15" s="86"/>
      <c r="B15" s="87"/>
      <c r="C15" s="79"/>
      <c r="D15" s="80"/>
      <c r="E15" s="80"/>
    </row>
    <row r="16" customFormat="false" ht="29.25" hidden="false" customHeight="true" outlineLevel="0" collapsed="false">
      <c r="A16" s="86"/>
      <c r="B16" s="87"/>
      <c r="C16" s="79"/>
      <c r="D16" s="80"/>
      <c r="E16" s="80"/>
    </row>
    <row r="17" customFormat="false" ht="29.25" hidden="false" customHeight="true" outlineLevel="0" collapsed="false">
      <c r="A17" s="86"/>
      <c r="B17" s="87"/>
      <c r="C17" s="79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6"/>
      <c r="B20" s="87"/>
      <c r="C20" s="79"/>
      <c r="D20" s="80"/>
      <c r="E20" s="80"/>
    </row>
    <row r="21" customFormat="false" ht="29.25" hidden="false" customHeight="true" outlineLevel="0" collapsed="false">
      <c r="A21" s="86"/>
      <c r="B21" s="87"/>
      <c r="C21" s="79"/>
      <c r="D21" s="80"/>
      <c r="E21" s="80"/>
    </row>
    <row r="22" customFormat="false" ht="29.25" hidden="false" customHeight="true" outlineLevel="0" collapsed="false">
      <c r="A22" s="86"/>
      <c r="B22" s="87"/>
      <c r="C22" s="79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6"/>
      <c r="B25" s="87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8" t="s">
        <v>103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69" t="s">
        <v>28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04</v>
      </c>
      <c r="B4" s="93"/>
      <c r="C4" s="93" t="s">
        <v>105</v>
      </c>
      <c r="D4" s="93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4" t="s">
        <v>31</v>
      </c>
      <c r="D5" s="95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6" t="s">
        <v>106</v>
      </c>
      <c r="B6" s="33" t="n">
        <v>538.51</v>
      </c>
      <c r="C6" s="97" t="s">
        <v>107</v>
      </c>
      <c r="D6" s="33" t="n">
        <v>538.51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2"/>
    </row>
    <row r="7" s="63" customFormat="true" ht="16.5" hidden="false" customHeight="true" outlineLevel="0" collapsed="false">
      <c r="A7" s="96" t="s">
        <v>108</v>
      </c>
      <c r="B7" s="33" t="n">
        <v>538.51</v>
      </c>
      <c r="C7" s="97" t="s">
        <v>109</v>
      </c>
      <c r="D7" s="100" t="n">
        <v>58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2"/>
    </row>
    <row r="8" s="63" customFormat="true" ht="16.5" hidden="false" customHeight="true" outlineLevel="0" collapsed="false">
      <c r="A8" s="96" t="s">
        <v>110</v>
      </c>
      <c r="B8" s="101" t="n">
        <v>0</v>
      </c>
      <c r="C8" s="97" t="s">
        <v>111</v>
      </c>
      <c r="D8" s="100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2"/>
    </row>
    <row r="9" s="63" customFormat="true" ht="16.5" hidden="false" customHeight="true" outlineLevel="0" collapsed="false">
      <c r="A9" s="96" t="s">
        <v>112</v>
      </c>
      <c r="B9" s="101"/>
      <c r="C9" s="97" t="s">
        <v>113</v>
      </c>
      <c r="D9" s="100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2"/>
    </row>
    <row r="10" s="63" customFormat="true" ht="16.5" hidden="false" customHeight="true" outlineLevel="0" collapsed="false">
      <c r="A10" s="96"/>
      <c r="B10" s="102"/>
      <c r="C10" s="97" t="s">
        <v>114</v>
      </c>
      <c r="D10" s="100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2"/>
    </row>
    <row r="11" s="63" customFormat="true" ht="16.5" hidden="false" customHeight="true" outlineLevel="0" collapsed="false">
      <c r="A11" s="96"/>
      <c r="B11" s="102"/>
      <c r="C11" s="97" t="s">
        <v>115</v>
      </c>
      <c r="D11" s="100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2"/>
    </row>
    <row r="12" s="63" customFormat="true" ht="16.5" hidden="false" customHeight="true" outlineLevel="0" collapsed="false">
      <c r="A12" s="96"/>
      <c r="B12" s="102"/>
      <c r="C12" s="97" t="s">
        <v>116</v>
      </c>
      <c r="D12" s="100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2"/>
    </row>
    <row r="13" s="63" customFormat="true" ht="16.5" hidden="false" customHeight="true" outlineLevel="0" collapsed="false">
      <c r="A13" s="103"/>
      <c r="B13" s="101"/>
      <c r="C13" s="97" t="s">
        <v>117</v>
      </c>
      <c r="D13" s="100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2"/>
    </row>
    <row r="14" s="63" customFormat="true" ht="16.5" hidden="false" customHeight="true" outlineLevel="0" collapsed="false">
      <c r="A14" s="103"/>
      <c r="B14" s="104"/>
      <c r="C14" s="97" t="s">
        <v>118</v>
      </c>
      <c r="D14" s="79" t="n">
        <v>480.51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2"/>
    </row>
    <row r="15" s="63" customFormat="true" ht="16.5" hidden="false" customHeight="true" outlineLevel="0" collapsed="false">
      <c r="A15" s="103"/>
      <c r="B15" s="101"/>
      <c r="C15" s="97" t="s">
        <v>119</v>
      </c>
      <c r="D15" s="100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2"/>
    </row>
    <row r="16" s="63" customFormat="true" ht="16.5" hidden="false" customHeight="true" outlineLevel="0" collapsed="false">
      <c r="A16" s="103"/>
      <c r="B16" s="101"/>
      <c r="C16" s="97" t="s">
        <v>120</v>
      </c>
      <c r="D16" s="100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2"/>
    </row>
    <row r="17" s="63" customFormat="true" ht="16.5" hidden="false" customHeight="true" outlineLevel="0" collapsed="false">
      <c r="A17" s="103"/>
      <c r="B17" s="101"/>
      <c r="C17" s="97" t="s">
        <v>121</v>
      </c>
      <c r="D17" s="100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2"/>
    </row>
    <row r="18" s="63" customFormat="true" ht="16.5" hidden="false" customHeight="true" outlineLevel="0" collapsed="false">
      <c r="A18" s="103"/>
      <c r="B18" s="101"/>
      <c r="C18" s="97" t="s">
        <v>122</v>
      </c>
      <c r="D18" s="100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2"/>
    </row>
    <row r="19" s="63" customFormat="true" ht="16.5" hidden="false" customHeight="true" outlineLevel="0" collapsed="false">
      <c r="A19" s="103"/>
      <c r="B19" s="101"/>
      <c r="C19" s="97" t="s">
        <v>123</v>
      </c>
      <c r="D19" s="100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2"/>
    </row>
    <row r="20" s="63" customFormat="true" ht="16.5" hidden="false" customHeight="true" outlineLevel="0" collapsed="false">
      <c r="A20" s="103"/>
      <c r="B20" s="101"/>
      <c r="C20" s="97" t="s">
        <v>124</v>
      </c>
      <c r="D20" s="100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2"/>
    </row>
    <row r="21" s="63" customFormat="true" ht="16.5" hidden="false" customHeight="true" outlineLevel="0" collapsed="false">
      <c r="A21" s="103"/>
      <c r="B21" s="101"/>
      <c r="C21" s="97" t="s">
        <v>125</v>
      </c>
      <c r="D21" s="100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2"/>
    </row>
    <row r="22" s="63" customFormat="true" ht="16.5" hidden="false" customHeight="true" outlineLevel="0" collapsed="false">
      <c r="A22" s="103"/>
      <c r="B22" s="101"/>
      <c r="C22" s="97" t="s">
        <v>126</v>
      </c>
      <c r="D22" s="100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2"/>
    </row>
    <row r="23" s="63" customFormat="true" ht="16.5" hidden="false" customHeight="true" outlineLevel="0" collapsed="false">
      <c r="A23" s="103"/>
      <c r="B23" s="101"/>
      <c r="C23" s="97" t="s">
        <v>127</v>
      </c>
      <c r="D23" s="100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2"/>
    </row>
    <row r="24" s="63" customFormat="true" ht="16.5" hidden="false" customHeight="true" outlineLevel="0" collapsed="false">
      <c r="A24" s="103"/>
      <c r="B24" s="101"/>
      <c r="C24" s="97" t="s">
        <v>128</v>
      </c>
      <c r="D24" s="100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2"/>
    </row>
    <row r="25" s="63" customFormat="true" ht="16.5" hidden="false" customHeight="true" outlineLevel="0" collapsed="false">
      <c r="A25" s="103"/>
      <c r="B25" s="101"/>
      <c r="C25" s="97" t="s">
        <v>129</v>
      </c>
      <c r="D25" s="100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2"/>
    </row>
    <row r="26" s="63" customFormat="true" ht="16.5" hidden="false" customHeight="true" outlineLevel="0" collapsed="false">
      <c r="A26" s="103"/>
      <c r="B26" s="101"/>
      <c r="C26" s="97" t="s">
        <v>130</v>
      </c>
      <c r="D26" s="100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2"/>
    </row>
    <row r="27" s="63" customFormat="true" ht="16.5" hidden="false" customHeight="true" outlineLevel="0" collapsed="false">
      <c r="A27" s="103"/>
      <c r="B27" s="101"/>
      <c r="C27" s="97" t="s">
        <v>131</v>
      </c>
      <c r="D27" s="100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2"/>
    </row>
    <row r="28" s="63" customFormat="true" ht="16.5" hidden="false" customHeight="true" outlineLevel="0" collapsed="false">
      <c r="A28" s="103"/>
      <c r="B28" s="101"/>
      <c r="C28" s="97" t="s">
        <v>132</v>
      </c>
      <c r="D28" s="100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2"/>
    </row>
    <row r="29" s="63" customFormat="true" ht="16.5" hidden="false" customHeight="true" outlineLevel="0" collapsed="false">
      <c r="A29" s="103"/>
      <c r="B29" s="101"/>
      <c r="C29" s="97" t="s">
        <v>133</v>
      </c>
      <c r="D29" s="100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2"/>
    </row>
    <row r="30" s="63" customFormat="true" ht="16.5" hidden="false" customHeight="true" outlineLevel="0" collapsed="false">
      <c r="A30" s="103"/>
      <c r="B30" s="101"/>
      <c r="C30" s="97" t="s">
        <v>134</v>
      </c>
      <c r="D30" s="100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2"/>
    </row>
    <row r="31" s="63" customFormat="true" ht="16.5" hidden="false" customHeight="true" outlineLevel="0" collapsed="false">
      <c r="A31" s="103"/>
      <c r="B31" s="101"/>
      <c r="C31" s="97" t="s">
        <v>135</v>
      </c>
      <c r="D31" s="100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2"/>
    </row>
    <row r="32" s="63" customFormat="true" ht="16.5" hidden="false" customHeight="true" outlineLevel="0" collapsed="false">
      <c r="A32" s="103"/>
      <c r="B32" s="101"/>
      <c r="C32" s="97" t="s">
        <v>136</v>
      </c>
      <c r="D32" s="100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2"/>
    </row>
    <row r="33" s="63" customFormat="true" ht="16.5" hidden="false" customHeight="true" outlineLevel="0" collapsed="false">
      <c r="A33" s="103"/>
      <c r="B33" s="101"/>
      <c r="C33" s="97" t="s">
        <v>137</v>
      </c>
      <c r="D33" s="100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2"/>
    </row>
    <row r="34" customFormat="false" ht="16.5" hidden="false" customHeight="true" outlineLevel="0" collapsed="false">
      <c r="A34" s="93" t="s">
        <v>138</v>
      </c>
      <c r="B34" s="105" t="n">
        <f aca="false">B7+B8</f>
        <v>538.51</v>
      </c>
      <c r="C34" s="70" t="s">
        <v>139</v>
      </c>
      <c r="D34" s="33" t="n">
        <v>538.5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4" t="s">
        <v>100</v>
      </c>
      <c r="J5" s="94" t="s">
        <v>96</v>
      </c>
      <c r="K5" s="106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7" t="s">
        <v>100</v>
      </c>
      <c r="B7" s="108"/>
      <c r="C7" s="108"/>
      <c r="D7" s="108"/>
      <c r="E7" s="108"/>
      <c r="F7" s="108"/>
      <c r="G7" s="108"/>
      <c r="H7" s="108"/>
      <c r="I7" s="108"/>
      <c r="J7" s="108"/>
      <c r="K7" s="109"/>
      <c r="L7" s="62"/>
      <c r="M7" s="62"/>
    </row>
    <row r="8" customFormat="false" ht="24.75" hidden="false" customHeight="true" outlineLevel="0" collapsed="false">
      <c r="A8" s="107" t="s">
        <v>145</v>
      </c>
      <c r="B8" s="33" t="n">
        <v>538.51</v>
      </c>
      <c r="C8" s="33" t="n">
        <v>538.51</v>
      </c>
      <c r="D8" s="108"/>
      <c r="E8" s="108"/>
      <c r="F8" s="108"/>
      <c r="G8" s="108"/>
      <c r="H8" s="108"/>
      <c r="I8" s="108"/>
      <c r="J8" s="108"/>
      <c r="K8" s="109"/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4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3" t="s">
        <v>142</v>
      </c>
      <c r="D3" s="93"/>
      <c r="E3" s="93"/>
    </row>
    <row r="4" customFormat="false" ht="24.75" hidden="false" customHeight="true" outlineLevel="0" collapsed="false">
      <c r="A4" s="59" t="s">
        <v>147</v>
      </c>
      <c r="B4" s="70" t="s">
        <v>148</v>
      </c>
      <c r="C4" s="94" t="s">
        <v>100</v>
      </c>
      <c r="D4" s="94" t="s">
        <v>96</v>
      </c>
      <c r="E4" s="106" t="s">
        <v>97</v>
      </c>
    </row>
    <row r="5" customFormat="false" ht="24.75" hidden="false" customHeight="true" outlineLevel="0" collapsed="false">
      <c r="A5" s="72" t="s">
        <v>99</v>
      </c>
      <c r="B5" s="112" t="s">
        <v>99</v>
      </c>
      <c r="C5" s="112" t="n">
        <v>1</v>
      </c>
      <c r="D5" s="112" t="n">
        <v>2</v>
      </c>
      <c r="E5" s="60" t="n">
        <v>3</v>
      </c>
    </row>
    <row r="6" s="63" customFormat="true" ht="24.75" hidden="false" customHeight="true" outlineLevel="0" collapsed="false">
      <c r="A6" s="107"/>
      <c r="B6" s="113" t="s">
        <v>100</v>
      </c>
      <c r="C6" s="108"/>
      <c r="D6" s="108"/>
      <c r="E6" s="64"/>
      <c r="F6" s="62"/>
      <c r="G6" s="62"/>
    </row>
    <row r="7" customFormat="false" ht="24.75" hidden="false" customHeight="true" outlineLevel="0" collapsed="false">
      <c r="A7" s="84" t="s">
        <v>149</v>
      </c>
      <c r="B7" s="113" t="n">
        <v>58</v>
      </c>
      <c r="C7" s="108" t="n">
        <v>58</v>
      </c>
      <c r="D7" s="108"/>
      <c r="E7" s="64"/>
    </row>
    <row r="8" customFormat="false" ht="24.75" hidden="false" customHeight="true" outlineLevel="0" collapsed="false">
      <c r="A8" s="84" t="s">
        <v>150</v>
      </c>
      <c r="B8" s="113" t="n">
        <v>480.51</v>
      </c>
      <c r="C8" s="108" t="n">
        <v>480.51</v>
      </c>
      <c r="D8" s="108"/>
      <c r="E8" s="64"/>
    </row>
    <row r="9" customFormat="false" ht="24.75" hidden="false" customHeight="true" outlineLevel="0" collapsed="false">
      <c r="A9" s="85"/>
      <c r="B9" s="114"/>
      <c r="C9" s="108"/>
      <c r="D9" s="108"/>
      <c r="E9" s="64"/>
    </row>
    <row r="10" customFormat="false" ht="24.75" hidden="false" customHeight="true" outlineLevel="0" collapsed="false">
      <c r="A10" s="84"/>
      <c r="B10" s="113"/>
      <c r="C10" s="100"/>
      <c r="D10" s="100"/>
      <c r="E10" s="64"/>
    </row>
    <row r="11" customFormat="false" ht="24.75" hidden="false" customHeight="true" outlineLevel="0" collapsed="false">
      <c r="A11" s="84"/>
      <c r="B11" s="113"/>
      <c r="C11" s="100"/>
      <c r="D11" s="100"/>
      <c r="E11" s="64"/>
    </row>
    <row r="12" customFormat="false" ht="24.75" hidden="false" customHeight="true" outlineLevel="0" collapsed="false">
      <c r="A12" s="85"/>
      <c r="B12" s="114"/>
      <c r="C12" s="100"/>
      <c r="D12" s="100"/>
      <c r="E12" s="109"/>
    </row>
    <row r="13" customFormat="false" ht="24.75" hidden="false" customHeight="true" outlineLevel="0" collapsed="false">
      <c r="A13" s="107"/>
      <c r="B13" s="113"/>
      <c r="C13" s="108"/>
      <c r="D13" s="108"/>
      <c r="E13" s="109"/>
    </row>
    <row r="14" customFormat="false" ht="24.75" hidden="false" customHeight="true" outlineLevel="0" collapsed="false">
      <c r="A14" s="110"/>
      <c r="B14" s="114"/>
      <c r="C14" s="111"/>
      <c r="D14" s="111"/>
      <c r="E14" s="64"/>
    </row>
    <row r="15" customFormat="false" ht="24.75" hidden="false" customHeight="true" outlineLevel="0" collapsed="false">
      <c r="A15" s="110"/>
      <c r="B15" s="114"/>
      <c r="C15" s="111"/>
      <c r="D15" s="111"/>
      <c r="E15" s="64"/>
    </row>
    <row r="16" customFormat="false" ht="24.75" hidden="false" customHeight="true" outlineLevel="0" collapsed="false">
      <c r="A16" s="110"/>
      <c r="B16" s="114"/>
      <c r="C16" s="111"/>
      <c r="D16" s="111"/>
      <c r="E16" s="64"/>
    </row>
    <row r="17" customFormat="false" ht="24.75" hidden="false" customHeight="true" outlineLevel="0" collapsed="false">
      <c r="A17" s="110"/>
      <c r="B17" s="114"/>
      <c r="C17" s="111"/>
      <c r="D17" s="111"/>
      <c r="E17" s="64"/>
    </row>
    <row r="18" customFormat="false" ht="24.75" hidden="false" customHeight="true" outlineLevel="0" collapsed="false">
      <c r="A18" s="107"/>
      <c r="B18" s="113"/>
      <c r="C18" s="108"/>
      <c r="D18" s="108"/>
      <c r="E18" s="109"/>
    </row>
    <row r="19" customFormat="false" ht="24.75" hidden="false" customHeight="true" outlineLevel="0" collapsed="false">
      <c r="A19" s="107"/>
      <c r="B19" s="113"/>
      <c r="C19" s="108"/>
      <c r="D19" s="108"/>
      <c r="E19" s="109"/>
    </row>
    <row r="20" customFormat="false" ht="24.75" hidden="false" customHeight="true" outlineLevel="0" collapsed="false">
      <c r="A20" s="110"/>
      <c r="B20" s="114"/>
      <c r="C20" s="111"/>
      <c r="D20" s="111"/>
      <c r="E20" s="64"/>
    </row>
    <row r="21" customFormat="false" ht="24.75" hidden="false" customHeight="true" outlineLevel="0" collapsed="false">
      <c r="A21" s="110"/>
      <c r="B21" s="114"/>
      <c r="C21" s="111"/>
      <c r="D21" s="111"/>
      <c r="E21" s="64"/>
    </row>
    <row r="22" customFormat="false" ht="24.75" hidden="false" customHeight="true" outlineLevel="0" collapsed="false">
      <c r="A22" s="110"/>
      <c r="B22" s="114"/>
      <c r="C22" s="111"/>
      <c r="D22" s="111"/>
      <c r="E22" s="64"/>
    </row>
    <row r="23" customFormat="false" ht="24.75" hidden="false" customHeight="true" outlineLevel="0" collapsed="false">
      <c r="A23" s="107"/>
      <c r="B23" s="113"/>
      <c r="C23" s="108"/>
      <c r="D23" s="108"/>
      <c r="E23" s="109"/>
    </row>
    <row r="24" customFormat="false" ht="24.75" hidden="false" customHeight="true" outlineLevel="0" collapsed="false">
      <c r="A24" s="107"/>
      <c r="B24" s="113"/>
      <c r="C24" s="108"/>
      <c r="D24" s="108"/>
      <c r="E24" s="109"/>
    </row>
    <row r="25" customFormat="false" ht="24.75" hidden="false" customHeight="true" outlineLevel="0" collapsed="false">
      <c r="A25" s="110"/>
      <c r="B25" s="114"/>
      <c r="C25" s="111"/>
      <c r="D25" s="111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53.1" hidden="false" customHeight="true" outlineLevel="0" collapsed="false">
      <c r="A1" s="119" t="s">
        <v>151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120"/>
      <c r="B2" s="121"/>
      <c r="C2" s="122"/>
      <c r="D2" s="123"/>
      <c r="E2" s="123"/>
      <c r="F2" s="124" t="s">
        <v>152</v>
      </c>
    </row>
    <row r="3" customFormat="false" ht="24.75" hidden="false" customHeight="true" outlineLevel="0" collapsed="false">
      <c r="A3" s="125" t="s">
        <v>153</v>
      </c>
      <c r="B3" s="125" t="s">
        <v>154</v>
      </c>
      <c r="C3" s="125" t="s">
        <v>155</v>
      </c>
      <c r="D3" s="126" t="s">
        <v>100</v>
      </c>
      <c r="E3" s="126"/>
      <c r="F3" s="126"/>
      <c r="G3" s="127"/>
    </row>
    <row r="4" customFormat="false" ht="24.75" hidden="false" customHeight="true" outlineLevel="0" collapsed="false">
      <c r="A4" s="125"/>
      <c r="B4" s="125"/>
      <c r="C4" s="125"/>
      <c r="D4" s="126" t="s">
        <v>156</v>
      </c>
      <c r="E4" s="126" t="s">
        <v>157</v>
      </c>
      <c r="F4" s="126" t="s">
        <v>158</v>
      </c>
      <c r="G4" s="127"/>
    </row>
    <row r="5" customFormat="false" ht="24.75" hidden="false" customHeight="true" outlineLevel="0" collapsed="false">
      <c r="A5" s="128" t="s">
        <v>99</v>
      </c>
      <c r="B5" s="128" t="s">
        <v>99</v>
      </c>
      <c r="C5" s="128" t="s">
        <v>99</v>
      </c>
      <c r="D5" s="129" t="n">
        <v>1</v>
      </c>
      <c r="E5" s="129" t="n">
        <v>2</v>
      </c>
      <c r="F5" s="129" t="n">
        <v>3</v>
      </c>
    </row>
    <row r="6" customFormat="false" ht="24.75" hidden="false" customHeight="true" outlineLevel="0" collapsed="false">
      <c r="A6" s="130"/>
      <c r="B6" s="130"/>
      <c r="C6" s="131" t="s">
        <v>100</v>
      </c>
      <c r="D6" s="132" t="n">
        <v>538.51</v>
      </c>
      <c r="E6" s="132" t="n">
        <v>480.51</v>
      </c>
      <c r="F6" s="132" t="n">
        <v>58</v>
      </c>
      <c r="G6" s="117"/>
      <c r="H6" s="117"/>
    </row>
    <row r="7" customFormat="false" ht="24.75" hidden="false" customHeight="true" outlineLevel="0" collapsed="false">
      <c r="A7" s="133"/>
      <c r="B7" s="133"/>
      <c r="C7" s="134" t="s">
        <v>145</v>
      </c>
      <c r="D7" s="132" t="n">
        <v>538.51</v>
      </c>
      <c r="E7" s="132" t="n">
        <v>480.51</v>
      </c>
      <c r="F7" s="132" t="n">
        <v>58</v>
      </c>
      <c r="G7" s="117"/>
      <c r="H7" s="117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59</v>
      </c>
      <c r="D8" s="132"/>
      <c r="E8" s="132" t="n">
        <v>499.12</v>
      </c>
      <c r="F8" s="132"/>
    </row>
    <row r="9" customFormat="false" ht="30.95" hidden="false" customHeight="true" outlineLevel="0" collapsed="false">
      <c r="A9" s="137" t="n">
        <v>5011</v>
      </c>
      <c r="B9" s="138" t="s">
        <v>160</v>
      </c>
      <c r="C9" s="139" t="s">
        <v>161</v>
      </c>
      <c r="D9" s="105"/>
      <c r="E9" s="105"/>
      <c r="F9" s="105"/>
    </row>
    <row r="10" customFormat="false" ht="30.95" hidden="false" customHeight="true" outlineLevel="0" collapsed="false">
      <c r="A10" s="137" t="n">
        <v>5011</v>
      </c>
      <c r="B10" s="138" t="s">
        <v>162</v>
      </c>
      <c r="C10" s="139" t="s">
        <v>163</v>
      </c>
      <c r="D10" s="105"/>
      <c r="E10" s="105"/>
      <c r="F10" s="105"/>
      <c r="G10" s="117"/>
      <c r="H10" s="117"/>
    </row>
    <row r="11" customFormat="false" ht="30.95" hidden="false" customHeight="true" outlineLevel="0" collapsed="false">
      <c r="A11" s="137" t="n">
        <v>5011</v>
      </c>
      <c r="B11" s="138" t="s">
        <v>164</v>
      </c>
      <c r="C11" s="139" t="s">
        <v>165</v>
      </c>
      <c r="D11" s="105"/>
      <c r="E11" s="105"/>
      <c r="F11" s="105"/>
      <c r="G11" s="117"/>
      <c r="H11" s="117"/>
    </row>
    <row r="12" customFormat="false" ht="30.95" hidden="false" customHeight="true" outlineLevel="0" collapsed="false">
      <c r="A12" s="138" t="s">
        <v>166</v>
      </c>
      <c r="B12" s="138" t="s">
        <v>167</v>
      </c>
      <c r="C12" s="140" t="s">
        <v>168</v>
      </c>
      <c r="D12" s="105"/>
      <c r="E12" s="105"/>
      <c r="F12" s="105"/>
      <c r="G12" s="117"/>
      <c r="H12" s="117"/>
    </row>
    <row r="13" customFormat="false" ht="30.95" hidden="false" customHeight="true" outlineLevel="0" collapsed="false">
      <c r="A13" s="138" t="s">
        <v>166</v>
      </c>
      <c r="B13" s="138" t="s">
        <v>169</v>
      </c>
      <c r="C13" s="139" t="s">
        <v>170</v>
      </c>
      <c r="D13" s="105"/>
      <c r="E13" s="105"/>
      <c r="F13" s="105"/>
      <c r="G13" s="117"/>
      <c r="H13" s="117"/>
    </row>
    <row r="14" customFormat="false" ht="30.95" hidden="false" customHeight="true" outlineLevel="0" collapsed="false">
      <c r="A14" s="138" t="s">
        <v>166</v>
      </c>
      <c r="B14" s="138" t="s">
        <v>171</v>
      </c>
      <c r="C14" s="139" t="s">
        <v>172</v>
      </c>
      <c r="D14" s="105"/>
      <c r="E14" s="105"/>
      <c r="F14" s="105"/>
      <c r="G14" s="117"/>
      <c r="H14" s="117"/>
    </row>
    <row r="15" customFormat="false" ht="30.95" hidden="false" customHeight="true" outlineLevel="0" collapsed="false">
      <c r="A15" s="138" t="s">
        <v>166</v>
      </c>
      <c r="B15" s="138" t="s">
        <v>173</v>
      </c>
      <c r="C15" s="139" t="s">
        <v>174</v>
      </c>
      <c r="D15" s="105"/>
      <c r="E15" s="105"/>
      <c r="F15" s="105"/>
      <c r="G15" s="117"/>
      <c r="H15" s="117"/>
    </row>
    <row r="16" customFormat="false" ht="30.95" hidden="false" customHeight="true" outlineLevel="0" collapsed="false">
      <c r="A16" s="138" t="s">
        <v>166</v>
      </c>
      <c r="B16" s="138" t="s">
        <v>175</v>
      </c>
      <c r="C16" s="139" t="s">
        <v>176</v>
      </c>
      <c r="D16" s="105"/>
      <c r="E16" s="105"/>
      <c r="F16" s="105"/>
      <c r="G16" s="117"/>
      <c r="H16" s="117"/>
    </row>
    <row r="17" customFormat="false" ht="30.95" hidden="false" customHeight="true" outlineLevel="0" collapsed="false">
      <c r="A17" s="141" t="s">
        <v>177</v>
      </c>
      <c r="B17" s="141" t="s">
        <v>178</v>
      </c>
      <c r="C17" s="139" t="s">
        <v>179</v>
      </c>
      <c r="D17" s="105"/>
      <c r="E17" s="105"/>
      <c r="F17" s="132"/>
      <c r="G17" s="117"/>
      <c r="H17" s="117"/>
    </row>
    <row r="18" customFormat="false" ht="30.95" hidden="false" customHeight="true" outlineLevel="0" collapsed="false">
      <c r="A18" s="138" t="s">
        <v>180</v>
      </c>
      <c r="B18" s="138" t="s">
        <v>181</v>
      </c>
      <c r="C18" s="139" t="s">
        <v>182</v>
      </c>
      <c r="D18" s="105"/>
      <c r="E18" s="105"/>
      <c r="F18" s="105"/>
      <c r="G18" s="117"/>
      <c r="H18" s="117"/>
    </row>
    <row r="19" customFormat="false" ht="30.95" hidden="false" customHeight="true" outlineLevel="0" collapsed="false">
      <c r="A19" s="138" t="s">
        <v>180</v>
      </c>
      <c r="B19" s="138" t="s">
        <v>183</v>
      </c>
      <c r="C19" s="139" t="s">
        <v>184</v>
      </c>
      <c r="D19" s="105"/>
      <c r="E19" s="105"/>
      <c r="F19" s="105"/>
      <c r="G19" s="117"/>
      <c r="H19" s="117"/>
    </row>
    <row r="20" customFormat="false" ht="30.95" hidden="false" customHeight="true" outlineLevel="0" collapsed="false">
      <c r="A20" s="138" t="s">
        <v>180</v>
      </c>
      <c r="B20" s="138" t="s">
        <v>185</v>
      </c>
      <c r="C20" s="139" t="s">
        <v>186</v>
      </c>
      <c r="D20" s="105"/>
      <c r="E20" s="105"/>
      <c r="F20" s="105"/>
      <c r="G20" s="117"/>
      <c r="H20" s="117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187</v>
      </c>
      <c r="D21" s="132"/>
      <c r="E21" s="132"/>
      <c r="F21" s="144"/>
      <c r="G21" s="117"/>
      <c r="H21" s="117"/>
    </row>
    <row r="22" customFormat="false" ht="30.95" hidden="false" customHeight="true" outlineLevel="0" collapsed="false">
      <c r="A22" s="138" t="s">
        <v>188</v>
      </c>
      <c r="B22" s="138" t="s">
        <v>189</v>
      </c>
      <c r="C22" s="139" t="s">
        <v>190</v>
      </c>
      <c r="D22" s="105"/>
      <c r="E22" s="105"/>
      <c r="F22" s="145" t="n">
        <v>14</v>
      </c>
      <c r="G22" s="117"/>
      <c r="H22" s="117"/>
    </row>
    <row r="23" customFormat="false" ht="30.95" hidden="false" customHeight="true" outlineLevel="0" collapsed="false">
      <c r="A23" s="138" t="s">
        <v>188</v>
      </c>
      <c r="B23" s="138" t="s">
        <v>191</v>
      </c>
      <c r="C23" s="139" t="s">
        <v>192</v>
      </c>
      <c r="D23" s="105"/>
      <c r="E23" s="105"/>
      <c r="F23" s="145" t="n">
        <v>15</v>
      </c>
      <c r="G23" s="117"/>
      <c r="H23" s="117"/>
    </row>
    <row r="24" customFormat="false" ht="30.95" hidden="false" customHeight="true" outlineLevel="0" collapsed="false">
      <c r="A24" s="138" t="s">
        <v>188</v>
      </c>
      <c r="B24" s="138" t="s">
        <v>193</v>
      </c>
      <c r="C24" s="139" t="s">
        <v>194</v>
      </c>
      <c r="D24" s="105"/>
      <c r="E24" s="105"/>
      <c r="F24" s="145"/>
      <c r="G24" s="117"/>
      <c r="H24" s="117"/>
    </row>
    <row r="25" customFormat="false" ht="30.95" hidden="false" customHeight="true" outlineLevel="0" collapsed="false">
      <c r="A25" s="138" t="s">
        <v>188</v>
      </c>
      <c r="B25" s="138" t="s">
        <v>195</v>
      </c>
      <c r="C25" s="139" t="s">
        <v>196</v>
      </c>
      <c r="D25" s="105"/>
      <c r="E25" s="105"/>
      <c r="F25" s="145"/>
      <c r="G25" s="117"/>
      <c r="H25" s="117"/>
    </row>
    <row r="26" customFormat="false" ht="30.95" hidden="false" customHeight="true" outlineLevel="0" collapsed="false">
      <c r="A26" s="138" t="s">
        <v>188</v>
      </c>
      <c r="B26" s="138" t="s">
        <v>197</v>
      </c>
      <c r="C26" s="139" t="s">
        <v>198</v>
      </c>
      <c r="D26" s="105"/>
      <c r="E26" s="105"/>
      <c r="F26" s="145" t="n">
        <v>8</v>
      </c>
      <c r="G26" s="117"/>
      <c r="H26" s="117"/>
    </row>
    <row r="27" customFormat="false" ht="30.95" hidden="false" customHeight="true" outlineLevel="0" collapsed="false">
      <c r="A27" s="138" t="s">
        <v>188</v>
      </c>
      <c r="B27" s="138" t="s">
        <v>199</v>
      </c>
      <c r="C27" s="139" t="s">
        <v>200</v>
      </c>
      <c r="D27" s="105"/>
      <c r="E27" s="105"/>
      <c r="F27" s="145" t="n">
        <v>1</v>
      </c>
      <c r="G27" s="117"/>
      <c r="H27" s="117"/>
    </row>
    <row r="28" customFormat="false" ht="30.95" hidden="false" customHeight="true" outlineLevel="0" collapsed="false">
      <c r="A28" s="138" t="s">
        <v>188</v>
      </c>
      <c r="B28" s="138" t="s">
        <v>201</v>
      </c>
      <c r="C28" s="139" t="s">
        <v>202</v>
      </c>
      <c r="D28" s="105"/>
      <c r="E28" s="105"/>
      <c r="F28" s="145"/>
      <c r="G28" s="117"/>
      <c r="H28" s="117"/>
    </row>
    <row r="29" customFormat="false" ht="30.95" hidden="false" customHeight="true" outlineLevel="0" collapsed="false">
      <c r="A29" s="138" t="s">
        <v>188</v>
      </c>
      <c r="B29" s="138" t="s">
        <v>203</v>
      </c>
      <c r="C29" s="139" t="s">
        <v>204</v>
      </c>
      <c r="D29" s="105"/>
      <c r="E29" s="105"/>
      <c r="F29" s="145"/>
      <c r="G29" s="117"/>
      <c r="H29" s="117"/>
    </row>
    <row r="30" customFormat="false" ht="30.95" hidden="false" customHeight="true" outlineLevel="0" collapsed="false">
      <c r="A30" s="138" t="s">
        <v>188</v>
      </c>
      <c r="B30" s="138" t="s">
        <v>205</v>
      </c>
      <c r="C30" s="139" t="s">
        <v>206</v>
      </c>
      <c r="D30" s="105"/>
      <c r="E30" s="105"/>
      <c r="F30" s="145" t="n">
        <v>12</v>
      </c>
      <c r="G30" s="117"/>
      <c r="H30" s="117"/>
    </row>
    <row r="31" customFormat="false" ht="30.95" hidden="false" customHeight="true" outlineLevel="0" collapsed="false">
      <c r="A31" s="138" t="s">
        <v>188</v>
      </c>
      <c r="B31" s="138" t="s">
        <v>207</v>
      </c>
      <c r="C31" s="139" t="s">
        <v>208</v>
      </c>
      <c r="D31" s="105"/>
      <c r="E31" s="105"/>
      <c r="F31" s="145"/>
      <c r="G31" s="117"/>
      <c r="H31" s="117"/>
    </row>
    <row r="32" customFormat="false" ht="30.95" hidden="false" customHeight="true" outlineLevel="0" collapsed="false">
      <c r="A32" s="138" t="s">
        <v>188</v>
      </c>
      <c r="B32" s="138" t="s">
        <v>209</v>
      </c>
      <c r="C32" s="139" t="s">
        <v>210</v>
      </c>
      <c r="D32" s="105"/>
      <c r="E32" s="105"/>
      <c r="F32" s="145"/>
      <c r="G32" s="117"/>
      <c r="H32" s="117"/>
    </row>
    <row r="33" customFormat="false" ht="30.95" hidden="false" customHeight="true" outlineLevel="0" collapsed="false">
      <c r="A33" s="138" t="s">
        <v>188</v>
      </c>
      <c r="B33" s="138" t="s">
        <v>211</v>
      </c>
      <c r="C33" s="139" t="s">
        <v>212</v>
      </c>
      <c r="D33" s="105"/>
      <c r="E33" s="105"/>
      <c r="F33" s="145"/>
      <c r="G33" s="117"/>
      <c r="H33" s="117"/>
    </row>
    <row r="34" customFormat="false" ht="30.95" hidden="false" customHeight="true" outlineLevel="0" collapsed="false">
      <c r="A34" s="138" t="s">
        <v>188</v>
      </c>
      <c r="B34" s="138" t="s">
        <v>213</v>
      </c>
      <c r="C34" s="139" t="s">
        <v>214</v>
      </c>
      <c r="D34" s="105"/>
      <c r="E34" s="105"/>
      <c r="F34" s="105"/>
      <c r="G34" s="117"/>
      <c r="H34" s="117"/>
    </row>
    <row r="35" customFormat="false" ht="30.95" hidden="false" customHeight="true" outlineLevel="0" collapsed="false">
      <c r="A35" s="138" t="s">
        <v>188</v>
      </c>
      <c r="B35" s="138" t="s">
        <v>215</v>
      </c>
      <c r="C35" s="139" t="s">
        <v>216</v>
      </c>
      <c r="D35" s="105"/>
      <c r="E35" s="105"/>
      <c r="F35" s="105"/>
      <c r="G35" s="117"/>
      <c r="H35" s="117"/>
    </row>
    <row r="36" customFormat="false" ht="30.95" hidden="false" customHeight="true" outlineLevel="0" collapsed="false">
      <c r="A36" s="138" t="s">
        <v>217</v>
      </c>
      <c r="B36" s="138" t="s">
        <v>218</v>
      </c>
      <c r="C36" s="146" t="s">
        <v>219</v>
      </c>
      <c r="D36" s="105"/>
      <c r="E36" s="105"/>
      <c r="F36" s="105" t="n">
        <v>3.8</v>
      </c>
      <c r="G36" s="117"/>
      <c r="H36" s="117"/>
    </row>
    <row r="37" customFormat="false" ht="30.95" hidden="false" customHeight="true" outlineLevel="0" collapsed="false">
      <c r="A37" s="138" t="s">
        <v>220</v>
      </c>
      <c r="B37" s="138" t="s">
        <v>221</v>
      </c>
      <c r="C37" s="139" t="s">
        <v>222</v>
      </c>
      <c r="D37" s="105"/>
      <c r="E37" s="105"/>
      <c r="F37" s="105"/>
      <c r="G37" s="117"/>
      <c r="H37" s="117"/>
    </row>
    <row r="38" customFormat="false" ht="30.95" hidden="false" customHeight="true" outlineLevel="0" collapsed="false">
      <c r="A38" s="138" t="s">
        <v>223</v>
      </c>
      <c r="B38" s="138" t="s">
        <v>224</v>
      </c>
      <c r="C38" s="139" t="s">
        <v>225</v>
      </c>
      <c r="D38" s="105"/>
      <c r="E38" s="105"/>
      <c r="F38" s="105"/>
      <c r="G38" s="117"/>
      <c r="H38" s="117"/>
    </row>
    <row r="39" customFormat="false" ht="30.95" hidden="false" customHeight="true" outlineLevel="0" collapsed="false">
      <c r="A39" s="138" t="s">
        <v>223</v>
      </c>
      <c r="B39" s="138" t="s">
        <v>226</v>
      </c>
      <c r="C39" s="139" t="s">
        <v>227</v>
      </c>
      <c r="D39" s="147"/>
      <c r="E39" s="147"/>
      <c r="F39" s="147"/>
    </row>
    <row r="40" customFormat="false" ht="30.95" hidden="false" customHeight="true" outlineLevel="0" collapsed="false">
      <c r="A40" s="138" t="s">
        <v>223</v>
      </c>
      <c r="B40" s="138" t="s">
        <v>228</v>
      </c>
      <c r="C40" s="139" t="s">
        <v>229</v>
      </c>
      <c r="D40" s="147"/>
      <c r="E40" s="147"/>
      <c r="F40" s="147"/>
    </row>
    <row r="41" customFormat="false" ht="30.95" hidden="false" customHeight="true" outlineLevel="0" collapsed="false">
      <c r="A41" s="138" t="s">
        <v>230</v>
      </c>
      <c r="B41" s="138" t="s">
        <v>231</v>
      </c>
      <c r="C41" s="139" t="s">
        <v>232</v>
      </c>
      <c r="D41" s="148"/>
      <c r="E41" s="148"/>
      <c r="F41" s="148"/>
      <c r="G41" s="117"/>
      <c r="H41" s="117"/>
    </row>
    <row r="42" customFormat="false" ht="30.95" hidden="false" customHeight="true" outlineLevel="0" collapsed="false">
      <c r="A42" s="138" t="s">
        <v>230</v>
      </c>
      <c r="B42" s="138" t="s">
        <v>233</v>
      </c>
      <c r="C42" s="139" t="s">
        <v>234</v>
      </c>
      <c r="D42" s="148"/>
      <c r="E42" s="148"/>
      <c r="F42" s="148"/>
      <c r="G42" s="117"/>
      <c r="H42" s="117"/>
    </row>
    <row r="43" customFormat="false" ht="30.95" hidden="false" customHeight="true" outlineLevel="0" collapsed="false">
      <c r="A43" s="138" t="s">
        <v>230</v>
      </c>
      <c r="B43" s="138" t="s">
        <v>235</v>
      </c>
      <c r="C43" s="139" t="s">
        <v>236</v>
      </c>
      <c r="D43" s="147"/>
      <c r="E43" s="147"/>
      <c r="F43" s="147"/>
    </row>
    <row r="44" customFormat="false" ht="30.95" hidden="false" customHeight="true" outlineLevel="0" collapsed="false">
      <c r="A44" s="138" t="s">
        <v>237</v>
      </c>
      <c r="B44" s="138" t="s">
        <v>238</v>
      </c>
      <c r="C44" s="139" t="s">
        <v>239</v>
      </c>
      <c r="D44" s="147"/>
      <c r="E44" s="147"/>
      <c r="F44" s="147"/>
    </row>
    <row r="45" customFormat="false" ht="30.95" hidden="false" customHeight="true" outlineLevel="0" collapsed="false">
      <c r="A45" s="138" t="s">
        <v>240</v>
      </c>
      <c r="B45" s="138" t="s">
        <v>241</v>
      </c>
      <c r="C45" s="139" t="s">
        <v>242</v>
      </c>
      <c r="D45" s="147"/>
      <c r="E45" s="147"/>
      <c r="F45" s="147"/>
    </row>
    <row r="46" customFormat="false" ht="30.95" hidden="false" customHeight="true" outlineLevel="0" collapsed="false">
      <c r="A46" s="138" t="s">
        <v>243</v>
      </c>
      <c r="B46" s="138" t="s">
        <v>244</v>
      </c>
      <c r="C46" s="139" t="s">
        <v>245</v>
      </c>
      <c r="D46" s="105"/>
      <c r="E46" s="105"/>
      <c r="F46" s="105" t="n">
        <v>4.2</v>
      </c>
    </row>
    <row r="47" customFormat="false" ht="30.95" hidden="false" customHeight="true" outlineLevel="0" collapsed="false">
      <c r="A47" s="138" t="s">
        <v>246</v>
      </c>
      <c r="B47" s="138" t="s">
        <v>247</v>
      </c>
      <c r="C47" s="139" t="s">
        <v>248</v>
      </c>
      <c r="D47" s="105"/>
      <c r="E47" s="105"/>
      <c r="F47" s="105"/>
    </row>
    <row r="48" customFormat="false" ht="30.95" hidden="false" customHeight="true" outlineLevel="0" collapsed="false">
      <c r="A48" s="137" t="n">
        <v>50299</v>
      </c>
      <c r="B48" s="138" t="s">
        <v>249</v>
      </c>
      <c r="C48" s="139" t="s">
        <v>250</v>
      </c>
      <c r="D48" s="105"/>
      <c r="E48" s="105"/>
      <c r="F48" s="105"/>
    </row>
    <row r="49" customFormat="false" ht="30.95" hidden="false" customHeight="true" outlineLevel="0" collapsed="false">
      <c r="A49" s="149" t="n">
        <v>505</v>
      </c>
      <c r="B49" s="150" t="s">
        <v>251</v>
      </c>
      <c r="C49" s="151" t="s">
        <v>159</v>
      </c>
      <c r="D49" s="132"/>
      <c r="E49" s="132"/>
      <c r="F49" s="147"/>
      <c r="J49" s="105"/>
    </row>
    <row r="50" customFormat="false" ht="30.95" hidden="false" customHeight="true" outlineLevel="0" collapsed="false">
      <c r="A50" s="137" t="n">
        <v>50501</v>
      </c>
      <c r="B50" s="152" t="s">
        <v>252</v>
      </c>
      <c r="C50" s="139" t="s">
        <v>253</v>
      </c>
      <c r="D50" s="105"/>
      <c r="E50" s="105"/>
      <c r="F50" s="147"/>
    </row>
    <row r="51" customFormat="false" ht="30.95" hidden="false" customHeight="true" outlineLevel="0" collapsed="false">
      <c r="A51" s="137" t="n">
        <v>50502</v>
      </c>
      <c r="B51" s="152" t="s">
        <v>254</v>
      </c>
      <c r="C51" s="143" t="s">
        <v>187</v>
      </c>
      <c r="D51" s="147"/>
      <c r="E51" s="147"/>
      <c r="F51" s="147"/>
    </row>
    <row r="52" customFormat="false" ht="30.95" hidden="false" customHeight="true" outlineLevel="0" collapsed="false">
      <c r="A52" s="137" t="n">
        <v>50599</v>
      </c>
      <c r="B52" s="152" t="s">
        <v>249</v>
      </c>
      <c r="C52" s="153" t="s">
        <v>250</v>
      </c>
      <c r="D52" s="147"/>
      <c r="E52" s="147"/>
      <c r="F52" s="147"/>
    </row>
    <row r="53" customFormat="false" ht="30.95" hidden="false" customHeight="true" outlineLevel="0" collapsed="false">
      <c r="A53" s="149" t="n">
        <v>509</v>
      </c>
      <c r="B53" s="149" t="n">
        <v>303</v>
      </c>
      <c r="C53" s="151" t="s">
        <v>255</v>
      </c>
      <c r="D53" s="132"/>
      <c r="E53" s="132"/>
      <c r="F53" s="147"/>
    </row>
    <row r="54" customFormat="false" ht="30.95" hidden="false" customHeight="true" outlineLevel="0" collapsed="false">
      <c r="A54" s="138" t="s">
        <v>256</v>
      </c>
      <c r="B54" s="138" t="s">
        <v>257</v>
      </c>
      <c r="C54" s="139" t="s">
        <v>258</v>
      </c>
      <c r="D54" s="147"/>
      <c r="E54" s="147"/>
      <c r="F54" s="147"/>
    </row>
    <row r="55" customFormat="false" ht="30.95" hidden="false" customHeight="true" outlineLevel="0" collapsed="false">
      <c r="A55" s="138" t="s">
        <v>256</v>
      </c>
      <c r="B55" s="138" t="s">
        <v>259</v>
      </c>
      <c r="C55" s="139" t="s">
        <v>260</v>
      </c>
      <c r="D55" s="105"/>
      <c r="E55" s="105"/>
      <c r="F55" s="147"/>
    </row>
    <row r="56" customFormat="false" ht="30.95" hidden="false" customHeight="true" outlineLevel="0" collapsed="false">
      <c r="A56" s="138" t="s">
        <v>256</v>
      </c>
      <c r="B56" s="138" t="s">
        <v>261</v>
      </c>
      <c r="C56" s="139" t="s">
        <v>262</v>
      </c>
      <c r="D56" s="105"/>
      <c r="E56" s="105"/>
      <c r="F56" s="147"/>
    </row>
    <row r="57" customFormat="false" ht="30.95" hidden="false" customHeight="true" outlineLevel="0" collapsed="false">
      <c r="A57" s="138" t="s">
        <v>256</v>
      </c>
      <c r="B57" s="138" t="s">
        <v>263</v>
      </c>
      <c r="C57" s="139" t="s">
        <v>264</v>
      </c>
      <c r="D57" s="105"/>
      <c r="E57" s="105"/>
      <c r="F57" s="147"/>
    </row>
    <row r="58" customFormat="false" ht="30.95" hidden="false" customHeight="true" outlineLevel="0" collapsed="false">
      <c r="A58" s="138" t="s">
        <v>256</v>
      </c>
      <c r="B58" s="138" t="s">
        <v>265</v>
      </c>
      <c r="C58" s="139" t="s">
        <v>266</v>
      </c>
      <c r="D58" s="105"/>
      <c r="E58" s="105"/>
      <c r="F58" s="147"/>
    </row>
    <row r="59" customFormat="false" ht="30.95" hidden="false" customHeight="true" outlineLevel="0" collapsed="false">
      <c r="A59" s="138" t="s">
        <v>267</v>
      </c>
      <c r="B59" s="138" t="s">
        <v>268</v>
      </c>
      <c r="C59" s="139" t="s">
        <v>269</v>
      </c>
      <c r="D59" s="105"/>
      <c r="E59" s="105"/>
      <c r="F59" s="147"/>
    </row>
    <row r="60" customFormat="false" ht="30.95" hidden="false" customHeight="true" outlineLevel="0" collapsed="false">
      <c r="A60" s="138" t="s">
        <v>270</v>
      </c>
      <c r="B60" s="138" t="s">
        <v>271</v>
      </c>
      <c r="C60" s="139" t="s">
        <v>272</v>
      </c>
      <c r="D60" s="105"/>
      <c r="E60" s="105"/>
      <c r="F60" s="147"/>
    </row>
    <row r="61" customFormat="false" ht="30.95" hidden="false" customHeight="true" outlineLevel="0" collapsed="false">
      <c r="A61" s="138" t="s">
        <v>273</v>
      </c>
      <c r="B61" s="138" t="s">
        <v>274</v>
      </c>
      <c r="C61" s="139" t="s">
        <v>275</v>
      </c>
      <c r="D61" s="105"/>
      <c r="E61" s="105"/>
      <c r="F61" s="147"/>
    </row>
    <row r="62" customFormat="false" ht="30.95" hidden="false" customHeight="true" outlineLevel="0" collapsed="false">
      <c r="A62" s="138" t="s">
        <v>273</v>
      </c>
      <c r="B62" s="138" t="s">
        <v>276</v>
      </c>
      <c r="C62" s="139" t="s">
        <v>277</v>
      </c>
      <c r="D62" s="105"/>
      <c r="E62" s="105" t="n">
        <v>39.4</v>
      </c>
      <c r="F62" s="147"/>
    </row>
    <row r="63" customFormat="false" ht="30.95" hidden="false" customHeight="true" outlineLevel="0" collapsed="false">
      <c r="A63" s="138" t="s">
        <v>273</v>
      </c>
      <c r="B63" s="138" t="s">
        <v>278</v>
      </c>
      <c r="C63" s="139" t="s">
        <v>279</v>
      </c>
      <c r="D63" s="105"/>
      <c r="E63" s="105"/>
      <c r="F63" s="147"/>
    </row>
    <row r="64" customFormat="false" ht="30.95" hidden="false" customHeight="true" outlineLevel="0" collapsed="false">
      <c r="A64" s="137" t="n">
        <v>50999</v>
      </c>
      <c r="B64" s="138" t="s">
        <v>280</v>
      </c>
      <c r="C64" s="139" t="s">
        <v>281</v>
      </c>
      <c r="D64" s="105"/>
      <c r="E64" s="105"/>
      <c r="F64" s="14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hp</cp:lastModifiedBy>
  <cp:lastPrinted>2018-04-16T03:20:30Z</cp:lastPrinted>
  <dcterms:modified xsi:type="dcterms:W3CDTF">2018-06-28T17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