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60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64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19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404">
  <si>
    <t xml:space="preserve">单位代码：</t>
  </si>
  <si>
    <t xml:space="preserve">单位名称：</t>
  </si>
  <si>
    <t xml:space="preserve">临潭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志文</t>
  </si>
  <si>
    <t xml:space="preserve">      财务负责人： 李建平    填表人：张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  临潭县教育局</t>
  </si>
  <si>
    <r>
      <rPr>
        <b val="true"/>
        <sz val="9"/>
        <color rgb="FF000000"/>
        <rFont val="宋体"/>
        <family val="0"/>
        <charset val="134"/>
      </rPr>
      <t xml:space="preserve">250201</t>
    </r>
    <r>
      <rPr>
        <b val="true"/>
        <sz val="9"/>
        <color rgb="FF000000"/>
        <rFont val="Noto Sans"/>
        <family val="2"/>
      </rPr>
      <t xml:space="preserve">学前教育</t>
    </r>
  </si>
  <si>
    <t xml:space="preserve">八角幼儿园</t>
  </si>
  <si>
    <t xml:space="preserve">扁都幼儿园</t>
  </si>
  <si>
    <t xml:space="preserve">流顺幼儿园</t>
  </si>
  <si>
    <t xml:space="preserve">三岔幼儿园</t>
  </si>
  <si>
    <t xml:space="preserve">石门幼儿园</t>
  </si>
  <si>
    <t xml:space="preserve">术布幼儿园</t>
  </si>
  <si>
    <t xml:space="preserve">王旗幼儿园</t>
  </si>
  <si>
    <t xml:space="preserve">新城幼儿园</t>
  </si>
  <si>
    <t xml:space="preserve">羊沙幼儿园</t>
  </si>
  <si>
    <t xml:space="preserve">羊永幼儿园</t>
  </si>
  <si>
    <t xml:space="preserve">冶力关幼儿园</t>
  </si>
  <si>
    <t xml:space="preserve">中心幼儿园</t>
  </si>
  <si>
    <t xml:space="preserve">卓洛幼儿园</t>
  </si>
  <si>
    <r>
      <rPr>
        <b val="true"/>
        <sz val="9"/>
        <color rgb="FF000000"/>
        <rFont val="宋体"/>
        <family val="0"/>
        <charset val="134"/>
      </rPr>
      <t xml:space="preserve">2050202</t>
    </r>
    <r>
      <rPr>
        <b val="true"/>
        <sz val="9"/>
        <color rgb="FF000000"/>
        <rFont val="Noto Sans"/>
        <family val="2"/>
      </rPr>
      <t xml:space="preserve">小学教育</t>
    </r>
  </si>
  <si>
    <t xml:space="preserve">八角学区</t>
  </si>
  <si>
    <t xml:space="preserve">陈旗学区</t>
  </si>
  <si>
    <t xml:space="preserve">临潭县城关第二小学</t>
  </si>
  <si>
    <t xml:space="preserve">城关六小</t>
  </si>
  <si>
    <t xml:space="preserve">城关三小</t>
  </si>
  <si>
    <t xml:space="preserve">城关四小</t>
  </si>
  <si>
    <t xml:space="preserve">城关五小</t>
  </si>
  <si>
    <t xml:space="preserve">城关一小</t>
  </si>
  <si>
    <t xml:space="preserve">流顺学区</t>
  </si>
  <si>
    <t xml:space="preserve">龙元学区</t>
  </si>
  <si>
    <t xml:space="preserve">三岔学区</t>
  </si>
  <si>
    <t xml:space="preserve">石门学区</t>
  </si>
  <si>
    <t xml:space="preserve">术布学区</t>
  </si>
  <si>
    <t xml:space="preserve">新堡学区</t>
  </si>
  <si>
    <t xml:space="preserve">新城学区</t>
  </si>
  <si>
    <t xml:space="preserve">羊沙学区</t>
  </si>
  <si>
    <t xml:space="preserve">冶力关学区</t>
  </si>
  <si>
    <t xml:space="preserve">卓洛学区</t>
  </si>
  <si>
    <t xml:space="preserve">总寨学区</t>
  </si>
  <si>
    <r>
      <rPr>
        <b val="true"/>
        <sz val="9"/>
        <color rgb="FF000000"/>
        <rFont val="宋体"/>
        <family val="0"/>
        <charset val="134"/>
      </rPr>
      <t xml:space="preserve">2050203</t>
    </r>
    <r>
      <rPr>
        <b val="true"/>
        <sz val="9"/>
        <color rgb="FF000000"/>
        <rFont val="Noto Sans"/>
        <family val="2"/>
      </rPr>
      <t xml:space="preserve">初中教育</t>
    </r>
  </si>
  <si>
    <t xml:space="preserve">扁都学区</t>
  </si>
  <si>
    <t xml:space="preserve">店子学区</t>
  </si>
  <si>
    <t xml:space="preserve">古战学区</t>
  </si>
  <si>
    <t xml:space="preserve">回民中学</t>
  </si>
  <si>
    <t xml:space="preserve">临潭三中</t>
  </si>
  <si>
    <t xml:space="preserve">临潭四中</t>
  </si>
  <si>
    <t xml:space="preserve">羊永学区</t>
  </si>
  <si>
    <t xml:space="preserve">长川学区</t>
  </si>
  <si>
    <r>
      <rPr>
        <b val="true"/>
        <sz val="9"/>
        <color rgb="FF000000"/>
        <rFont val="宋体"/>
        <family val="0"/>
        <charset val="134"/>
      </rPr>
      <t xml:space="preserve">2050204</t>
    </r>
    <r>
      <rPr>
        <b val="true"/>
        <sz val="9"/>
        <color rgb="FF000000"/>
        <rFont val="Noto Sans"/>
        <family val="2"/>
      </rPr>
      <t xml:space="preserve">高中教育</t>
    </r>
  </si>
  <si>
    <t xml:space="preserve">教研督导室</t>
  </si>
  <si>
    <t xml:space="preserve">临潭二中</t>
  </si>
  <si>
    <t xml:space="preserve">临潭一中</t>
  </si>
  <si>
    <t xml:space="preserve">青少年活动中心</t>
  </si>
  <si>
    <r>
      <rPr>
        <b val="true"/>
        <sz val="9"/>
        <color rgb="FF000000"/>
        <rFont val="宋体"/>
        <family val="0"/>
        <charset val="134"/>
      </rPr>
      <t xml:space="preserve">2050304</t>
    </r>
    <r>
      <rPr>
        <b val="true"/>
        <sz val="9"/>
        <color rgb="FF000000"/>
        <rFont val="Noto Sans"/>
        <family val="2"/>
      </rPr>
      <t xml:space="preserve">职业高中教育</t>
    </r>
  </si>
  <si>
    <t xml:space="preserve">  临潭县职业技术学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305</t>
  </si>
  <si>
    <t xml:space="preserve">  高等职业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教育系统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学前教育营养餐</t>
  </si>
  <si>
    <t xml:space="preserve">教育基金</t>
  </si>
  <si>
    <t xml:space="preserve">中央长效机制及综合奖补资金</t>
  </si>
  <si>
    <t xml:space="preserve">“两州一县”教育扶贫资金</t>
  </si>
  <si>
    <t xml:space="preserve">高职免学费补助资金</t>
  </si>
  <si>
    <t xml:space="preserve">乡村教师生活补助县级配套</t>
  </si>
  <si>
    <t xml:space="preserve">学前教育免保教费</t>
  </si>
  <si>
    <t xml:space="preserve">普通高中改善办学条件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503</v>
      </c>
      <c r="C3" s="5"/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6" t="s">
        <v>2</v>
      </c>
      <c r="C4" s="5"/>
      <c r="D4" s="5"/>
      <c r="E4" s="5"/>
      <c r="F4" s="5"/>
      <c r="G4" s="5"/>
      <c r="H4" s="0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0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0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0"/>
    </row>
    <row r="9" customFormat="false" ht="33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0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0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0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0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0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0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0"/>
    </row>
    <row r="19" customFormat="false" ht="14.25" hidden="false" customHeight="true" outlineLevel="0" collapsed="false">
      <c r="A19" s="8" t="s">
        <v>4</v>
      </c>
      <c r="B19" s="8"/>
      <c r="C19" s="8"/>
      <c r="D19" s="8"/>
      <c r="E19" s="8"/>
      <c r="F19" s="8"/>
      <c r="G19" s="8"/>
      <c r="H19" s="0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0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H21" s="0"/>
    </row>
    <row r="22" customFormat="false" ht="14.25" hidden="false" customHeight="true" outlineLevel="0" collapsed="false">
      <c r="A22" s="5"/>
      <c r="B22" s="3" t="s">
        <v>5</v>
      </c>
      <c r="C22" s="9" t="s">
        <v>6</v>
      </c>
      <c r="D22" s="6" t="s">
        <v>7</v>
      </c>
      <c r="E22" s="6"/>
      <c r="F22" s="6"/>
      <c r="G22" s="6"/>
      <c r="H22" s="0"/>
    </row>
    <row r="23" customFormat="false" ht="15.75" hidden="false" customHeight="true" outlineLevel="0" collapsed="false">
      <c r="A23" s="0"/>
      <c r="B23" s="10" t="s">
        <v>8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6.14"/>
    <col collapsed="false" customWidth="true" hidden="false" outlineLevel="0" max="3" min="3" style="64" width="14.56"/>
    <col collapsed="false" customWidth="true" hidden="false" outlineLevel="0" max="18" min="4" style="64" width="8.99"/>
    <col collapsed="false" customWidth="false" hidden="false" outlineLevel="0" max="247" min="19" style="135" width="9.14"/>
    <col collapsed="false" customWidth="false" hidden="false" outlineLevel="0" max="253" min="248" style="136" width="9.14"/>
  </cols>
  <sheetData>
    <row r="1" customFormat="false" ht="24.75" hidden="false" customHeight="true" outlineLevel="0" collapsed="false">
      <c r="A1" s="177" t="s">
        <v>364</v>
      </c>
      <c r="B1" s="177"/>
      <c r="C1" s="177"/>
      <c r="R1" s="135"/>
    </row>
    <row r="2" customFormat="false" ht="24.75" hidden="false" customHeight="true" outlineLevel="0" collapsed="false">
      <c r="A2" s="178"/>
      <c r="C2" s="179" t="s">
        <v>365</v>
      </c>
      <c r="R2" s="135"/>
    </row>
    <row r="3" customFormat="false" ht="24.75" hidden="false" customHeight="true" outlineLevel="0" collapsed="false">
      <c r="A3" s="180" t="s">
        <v>198</v>
      </c>
      <c r="B3" s="145" t="s">
        <v>366</v>
      </c>
      <c r="C3" s="145" t="s">
        <v>367</v>
      </c>
      <c r="D3" s="146"/>
      <c r="R3" s="135"/>
    </row>
    <row r="4" customFormat="false" ht="33.75" hidden="false" customHeight="true" outlineLevel="0" collapsed="false">
      <c r="A4" s="180"/>
      <c r="B4" s="145"/>
      <c r="C4" s="145"/>
      <c r="D4" s="146"/>
      <c r="R4" s="135"/>
    </row>
    <row r="5" customFormat="false" ht="24.75" hidden="false" customHeight="true" outlineLevel="0" collapsed="false">
      <c r="A5" s="181" t="s">
        <v>101</v>
      </c>
      <c r="B5" s="182" t="s">
        <v>101</v>
      </c>
      <c r="C5" s="182" t="s">
        <v>101</v>
      </c>
      <c r="D5" s="146"/>
      <c r="R5" s="135"/>
    </row>
    <row r="6" s="135" customFormat="true" ht="24.75" hidden="false" customHeight="true" outlineLevel="0" collapsed="false">
      <c r="A6" s="183" t="s">
        <v>102</v>
      </c>
      <c r="B6" s="184"/>
      <c r="C6" s="151" t="n">
        <v>36142000</v>
      </c>
    </row>
    <row r="7" customFormat="false" ht="24.75" hidden="false" customHeight="true" outlineLevel="0" collapsed="false">
      <c r="A7" s="185" t="s">
        <v>2</v>
      </c>
      <c r="B7" s="186" t="s">
        <v>368</v>
      </c>
      <c r="C7" s="151" t="n">
        <v>13350000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24.75" hidden="false" customHeight="true" outlineLevel="0" collapsed="false">
      <c r="A8" s="185" t="s">
        <v>2</v>
      </c>
      <c r="B8" s="186" t="s">
        <v>369</v>
      </c>
      <c r="C8" s="151" t="n">
        <v>200000</v>
      </c>
      <c r="R8" s="135"/>
    </row>
    <row r="9" customFormat="false" ht="24.75" hidden="false" customHeight="true" outlineLevel="0" collapsed="false">
      <c r="A9" s="185" t="s">
        <v>2</v>
      </c>
      <c r="B9" s="186" t="s">
        <v>370</v>
      </c>
      <c r="C9" s="151" t="n">
        <v>3110000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</row>
    <row r="10" customFormat="false" ht="24.75" hidden="false" customHeight="true" outlineLevel="0" collapsed="false">
      <c r="A10" s="185" t="s">
        <v>2</v>
      </c>
      <c r="B10" s="186" t="s">
        <v>371</v>
      </c>
      <c r="C10" s="151" t="n">
        <v>1800000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24.75" hidden="false" customHeight="true" outlineLevel="0" collapsed="false">
      <c r="A11" s="185" t="s">
        <v>2</v>
      </c>
      <c r="B11" s="186" t="s">
        <v>372</v>
      </c>
      <c r="C11" s="151" t="n">
        <v>389500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24.75" hidden="false" customHeight="true" outlineLevel="0" collapsed="false">
      <c r="A12" s="185" t="s">
        <v>2</v>
      </c>
      <c r="B12" s="186" t="s">
        <v>373</v>
      </c>
      <c r="C12" s="151" t="n">
        <v>3980400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24.75" hidden="false" customHeight="true" outlineLevel="0" collapsed="false">
      <c r="A13" s="185" t="s">
        <v>2</v>
      </c>
      <c r="B13" s="186" t="s">
        <v>374</v>
      </c>
      <c r="C13" s="151" t="n">
        <v>7206600</v>
      </c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.75" hidden="false" customHeight="true" outlineLevel="0" collapsed="false">
      <c r="A14" s="185" t="s">
        <v>2</v>
      </c>
      <c r="B14" s="186" t="s">
        <v>375</v>
      </c>
      <c r="C14" s="151" t="n">
        <v>2600000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customFormat="false" ht="24.75" hidden="false" customHeight="true" outlineLevel="0" collapsed="false">
      <c r="A15" s="185"/>
      <c r="B15" s="187"/>
      <c r="C15" s="160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customFormat="false" ht="24.75" hidden="false" customHeight="true" outlineLevel="0" collapsed="false">
      <c r="A16" s="185"/>
      <c r="B16" s="186"/>
      <c r="C16" s="151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24.75" hidden="false" customHeight="true" outlineLevel="0" collapsed="false">
      <c r="A17" s="188"/>
      <c r="B17" s="187"/>
      <c r="C17" s="160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4.75" hidden="false" customHeight="true" outlineLevel="0" collapsed="false">
      <c r="A18" s="188"/>
      <c r="B18" s="187"/>
      <c r="C18" s="160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20" customFormat="false" ht="22.5" hidden="false" customHeight="true" outlineLevel="0" collapsed="false">
      <c r="A20" s="135"/>
    </row>
    <row r="22" customFormat="false" ht="12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</row>
    <row r="23" customFormat="false" ht="12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9"/>
    </row>
    <row r="2" customFormat="false" ht="24.75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30</v>
      </c>
    </row>
    <row r="4" customFormat="false" ht="24.75" hidden="false" customHeight="true" outlineLevel="0" collapsed="false">
      <c r="A4" s="61" t="s">
        <v>193</v>
      </c>
      <c r="B4" s="190" t="s">
        <v>377</v>
      </c>
      <c r="C4" s="190" t="s">
        <v>378</v>
      </c>
      <c r="D4" s="190" t="s">
        <v>379</v>
      </c>
      <c r="E4" s="190" t="s">
        <v>380</v>
      </c>
      <c r="F4" s="190"/>
      <c r="G4" s="190" t="s">
        <v>381</v>
      </c>
      <c r="H4" s="191" t="s">
        <v>382</v>
      </c>
    </row>
    <row r="5" customFormat="false" ht="24.75" hidden="false" customHeight="true" outlineLevel="0" collapsed="false">
      <c r="A5" s="61"/>
      <c r="B5" s="190"/>
      <c r="C5" s="190"/>
      <c r="D5" s="190"/>
      <c r="E5" s="190" t="s">
        <v>383</v>
      </c>
      <c r="F5" s="190" t="s">
        <v>384</v>
      </c>
      <c r="G5" s="190"/>
      <c r="H5" s="191"/>
    </row>
    <row r="6" s="65" customFormat="true" ht="24.75" hidden="false" customHeight="true" outlineLevel="0" collapsed="false">
      <c r="A6" s="185" t="s">
        <v>102</v>
      </c>
      <c r="B6" s="151"/>
      <c r="C6" s="192"/>
      <c r="D6" s="151"/>
      <c r="E6" s="192"/>
      <c r="F6" s="151"/>
      <c r="G6" s="151"/>
      <c r="H6" s="193"/>
      <c r="I6" s="64"/>
    </row>
    <row r="7" customFormat="false" ht="24.75" hidden="false" customHeight="true" outlineLevel="0" collapsed="false">
      <c r="A7" s="185" t="s">
        <v>2</v>
      </c>
      <c r="B7" s="151" t="n">
        <v>7000</v>
      </c>
      <c r="C7" s="192"/>
      <c r="D7" s="151"/>
      <c r="E7" s="192"/>
      <c r="F7" s="151" t="n">
        <v>7000</v>
      </c>
      <c r="G7" s="151"/>
      <c r="H7" s="193"/>
    </row>
    <row r="8" customFormat="false" ht="29.25" hidden="false" customHeight="true" outlineLevel="0" collapsed="false">
      <c r="A8" s="188"/>
      <c r="B8" s="160"/>
      <c r="C8" s="194"/>
      <c r="D8" s="160"/>
      <c r="E8" s="194"/>
      <c r="F8" s="160"/>
      <c r="G8" s="160"/>
      <c r="H8" s="195"/>
      <c r="I8" s="195"/>
    </row>
    <row r="9" customFormat="false" ht="25.5" hidden="false" customHeight="true" outlineLevel="0" collapsed="false">
      <c r="A9" s="188"/>
      <c r="B9" s="160"/>
      <c r="C9" s="194"/>
      <c r="D9" s="160"/>
      <c r="E9" s="194"/>
      <c r="F9" s="160"/>
      <c r="G9" s="160"/>
      <c r="H9" s="19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96"/>
    </row>
    <row r="2" customFormat="false" ht="24.75" hidden="false" customHeight="true" outlineLevel="0" collapsed="false">
      <c r="A2" s="11" t="s">
        <v>385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30</v>
      </c>
    </row>
    <row r="4" customFormat="false" ht="24.75" hidden="false" customHeight="true" outlineLevel="0" collapsed="false">
      <c r="A4" s="61" t="s">
        <v>386</v>
      </c>
      <c r="B4" s="72" t="s">
        <v>33</v>
      </c>
      <c r="C4" s="72" t="s">
        <v>102</v>
      </c>
      <c r="D4" s="72" t="s">
        <v>98</v>
      </c>
      <c r="E4" s="62" t="s">
        <v>99</v>
      </c>
    </row>
    <row r="5" customFormat="false" ht="24.75" hidden="false" customHeight="true" outlineLevel="0" collapsed="false">
      <c r="A5" s="74" t="s">
        <v>101</v>
      </c>
      <c r="B5" s="124" t="s">
        <v>101</v>
      </c>
      <c r="C5" s="124" t="n">
        <v>1</v>
      </c>
      <c r="D5" s="124" t="n">
        <v>2</v>
      </c>
      <c r="E5" s="62" t="n">
        <v>3</v>
      </c>
    </row>
    <row r="6" s="65" customFormat="true" ht="25.5" hidden="false" customHeight="true" outlineLevel="0" collapsed="false">
      <c r="A6" s="197" t="n">
        <f aca="false">ROW()-6</f>
        <v>0</v>
      </c>
      <c r="B6" s="198" t="s">
        <v>102</v>
      </c>
      <c r="C6" s="199" t="n">
        <v>7000</v>
      </c>
      <c r="D6" s="199" t="n">
        <v>7000</v>
      </c>
      <c r="E6" s="200"/>
      <c r="F6" s="64"/>
      <c r="G6" s="64"/>
    </row>
    <row r="7" customFormat="false" ht="25.5" hidden="false" customHeight="true" outlineLevel="0" collapsed="false">
      <c r="A7" s="201" t="n">
        <v>1</v>
      </c>
      <c r="B7" s="202" t="s">
        <v>387</v>
      </c>
      <c r="C7" s="203"/>
      <c r="D7" s="203"/>
      <c r="E7" s="204"/>
    </row>
    <row r="8" customFormat="false" ht="25.5" hidden="false" customHeight="true" outlineLevel="0" collapsed="false">
      <c r="A8" s="201" t="n">
        <v>2</v>
      </c>
      <c r="B8" s="202" t="s">
        <v>388</v>
      </c>
      <c r="C8" s="203"/>
      <c r="D8" s="203"/>
      <c r="E8" s="204"/>
    </row>
    <row r="9" customFormat="false" ht="25.5" hidden="false" customHeight="true" outlineLevel="0" collapsed="false">
      <c r="A9" s="201" t="n">
        <v>3</v>
      </c>
      <c r="B9" s="202" t="s">
        <v>389</v>
      </c>
      <c r="C9" s="203"/>
      <c r="D9" s="203"/>
      <c r="E9" s="204"/>
    </row>
    <row r="10" customFormat="false" ht="25.5" hidden="false" customHeight="true" outlineLevel="0" collapsed="false">
      <c r="A10" s="201" t="n">
        <v>4</v>
      </c>
      <c r="B10" s="202" t="s">
        <v>390</v>
      </c>
      <c r="C10" s="203"/>
      <c r="D10" s="203"/>
      <c r="E10" s="204"/>
    </row>
    <row r="11" customFormat="false" ht="25.5" hidden="false" customHeight="true" outlineLevel="0" collapsed="false">
      <c r="A11" s="201" t="n">
        <v>5</v>
      </c>
      <c r="B11" s="202" t="s">
        <v>391</v>
      </c>
      <c r="C11" s="203"/>
      <c r="D11" s="203"/>
      <c r="E11" s="204"/>
    </row>
    <row r="12" customFormat="false" ht="25.5" hidden="false" customHeight="true" outlineLevel="0" collapsed="false">
      <c r="A12" s="201" t="n">
        <v>6</v>
      </c>
      <c r="B12" s="202" t="s">
        <v>392</v>
      </c>
      <c r="C12" s="203"/>
      <c r="D12" s="203"/>
      <c r="E12" s="204"/>
    </row>
    <row r="13" customFormat="false" ht="25.5" hidden="false" customHeight="true" outlineLevel="0" collapsed="false">
      <c r="A13" s="201" t="n">
        <v>7</v>
      </c>
      <c r="B13" s="202" t="s">
        <v>393</v>
      </c>
      <c r="C13" s="203"/>
      <c r="D13" s="203"/>
      <c r="E13" s="204"/>
    </row>
    <row r="14" customFormat="false" ht="25.5" hidden="false" customHeight="true" outlineLevel="0" collapsed="false">
      <c r="A14" s="201" t="n">
        <v>8</v>
      </c>
      <c r="B14" s="202" t="s">
        <v>394</v>
      </c>
      <c r="C14" s="203"/>
      <c r="D14" s="203"/>
      <c r="E14" s="204"/>
    </row>
    <row r="15" customFormat="false" ht="25.5" hidden="false" customHeight="true" outlineLevel="0" collapsed="false">
      <c r="A15" s="201" t="n">
        <v>9</v>
      </c>
      <c r="B15" s="202" t="s">
        <v>381</v>
      </c>
      <c r="C15" s="203"/>
      <c r="D15" s="203"/>
      <c r="E15" s="204"/>
    </row>
    <row r="16" customFormat="false" ht="25.5" hidden="false" customHeight="true" outlineLevel="0" collapsed="false">
      <c r="A16" s="201" t="n">
        <v>10</v>
      </c>
      <c r="B16" s="202" t="s">
        <v>395</v>
      </c>
      <c r="C16" s="203"/>
      <c r="D16" s="203"/>
      <c r="E16" s="204"/>
    </row>
    <row r="17" customFormat="false" ht="25.5" hidden="false" customHeight="true" outlineLevel="0" collapsed="false">
      <c r="A17" s="201" t="n">
        <v>11</v>
      </c>
      <c r="B17" s="202" t="s">
        <v>396</v>
      </c>
      <c r="C17" s="203" t="n">
        <v>7000</v>
      </c>
      <c r="D17" s="203" t="n">
        <v>7000</v>
      </c>
      <c r="E17" s="204"/>
    </row>
    <row r="18" customFormat="false" ht="25.5" hidden="false" customHeight="true" outlineLevel="0" collapsed="false">
      <c r="A18" s="201" t="n">
        <v>12</v>
      </c>
      <c r="B18" s="202" t="s">
        <v>397</v>
      </c>
      <c r="C18" s="203"/>
      <c r="D18" s="203"/>
      <c r="E18" s="20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98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6" t="s">
        <v>399</v>
      </c>
      <c r="B4" s="20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6"/>
      <c r="B5" s="20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8"/>
      <c r="B6" s="20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8"/>
      <c r="B7" s="20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8"/>
      <c r="B8" s="20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210"/>
      <c r="B9" s="211"/>
      <c r="C9" s="64"/>
      <c r="N9" s="21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400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0</v>
      </c>
      <c r="F3" s="0"/>
      <c r="G3" s="0"/>
    </row>
    <row r="4" customFormat="false" ht="24.75" hidden="false" customHeight="true" outlineLevel="0" collapsed="false">
      <c r="A4" s="61" t="s">
        <v>193</v>
      </c>
      <c r="B4" s="72" t="s">
        <v>102</v>
      </c>
      <c r="C4" s="72" t="s">
        <v>401</v>
      </c>
      <c r="D4" s="72" t="s">
        <v>402</v>
      </c>
      <c r="E4" s="62" t="s">
        <v>403</v>
      </c>
      <c r="F4" s="0"/>
      <c r="G4" s="0"/>
    </row>
    <row r="5" s="1" customFormat="true" ht="24.75" hidden="false" customHeight="true" outlineLevel="0" collapsed="false">
      <c r="A5" s="74" t="s">
        <v>101</v>
      </c>
      <c r="B5" s="124" t="n">
        <v>1</v>
      </c>
      <c r="C5" s="124" t="n">
        <v>4</v>
      </c>
      <c r="D5" s="124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214" t="s">
        <v>2</v>
      </c>
      <c r="B6" s="215" t="n">
        <v>52987400</v>
      </c>
      <c r="C6" s="215" t="n">
        <v>52987400</v>
      </c>
      <c r="D6" s="124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24"/>
      <c r="C7" s="124"/>
      <c r="D7" s="124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24"/>
      <c r="C8" s="124"/>
      <c r="D8" s="124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22"/>
      <c r="B9" s="123"/>
      <c r="C9" s="123"/>
      <c r="D9" s="123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9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0</v>
      </c>
      <c r="C4" s="14" t="s">
        <v>11</v>
      </c>
      <c r="D4" s="0"/>
    </row>
    <row r="5" customFormat="false" ht="24.75" hidden="false" customHeight="true" outlineLevel="0" collapsed="false">
      <c r="A5" s="0"/>
      <c r="B5" s="15" t="s">
        <v>12</v>
      </c>
      <c r="C5" s="16"/>
      <c r="D5" s="0"/>
    </row>
    <row r="6" customFormat="false" ht="24.75" hidden="false" customHeight="true" outlineLevel="0" collapsed="false">
      <c r="A6" s="0"/>
      <c r="B6" s="15" t="s">
        <v>13</v>
      </c>
      <c r="C6" s="17" t="s">
        <v>14</v>
      </c>
      <c r="D6" s="0"/>
    </row>
    <row r="7" customFormat="false" ht="24.75" hidden="false" customHeight="true" outlineLevel="0" collapsed="false">
      <c r="A7" s="0"/>
      <c r="B7" s="15" t="s">
        <v>15</v>
      </c>
      <c r="C7" s="17" t="s">
        <v>16</v>
      </c>
      <c r="D7" s="0"/>
    </row>
    <row r="8" customFormat="false" ht="24.75" hidden="false" customHeight="true" outlineLevel="0" collapsed="false">
      <c r="A8" s="0"/>
      <c r="B8" s="15" t="s">
        <v>17</v>
      </c>
      <c r="C8" s="17"/>
      <c r="D8" s="0"/>
    </row>
    <row r="9" customFormat="false" ht="24.75" hidden="false" customHeight="true" outlineLevel="0" collapsed="false">
      <c r="A9" s="0"/>
      <c r="B9" s="15" t="s">
        <v>18</v>
      </c>
      <c r="C9" s="17" t="s">
        <v>19</v>
      </c>
      <c r="D9" s="0"/>
    </row>
    <row r="10" customFormat="false" ht="24.75" hidden="false" customHeight="true" outlineLevel="0" collapsed="false">
      <c r="A10" s="0"/>
      <c r="B10" s="15" t="s">
        <v>20</v>
      </c>
      <c r="C10" s="17" t="s">
        <v>21</v>
      </c>
      <c r="D10" s="0"/>
    </row>
    <row r="11" customFormat="false" ht="24.75" hidden="false" customHeight="true" outlineLevel="0" collapsed="false">
      <c r="A11" s="0"/>
      <c r="B11" s="18" t="s">
        <v>22</v>
      </c>
      <c r="C11" s="17" t="s">
        <v>23</v>
      </c>
      <c r="D11" s="0"/>
    </row>
    <row r="12" customFormat="false" ht="24.75" hidden="false" customHeight="true" outlineLevel="0" collapsed="false">
      <c r="A12" s="0"/>
      <c r="B12" s="19" t="s">
        <v>24</v>
      </c>
      <c r="C12" s="20" t="s">
        <v>25</v>
      </c>
      <c r="D12" s="0"/>
    </row>
    <row r="13" customFormat="false" ht="24.75" hidden="false" customHeight="true" outlineLevel="0" collapsed="false">
      <c r="A13" s="0"/>
      <c r="B13" s="21" t="s">
        <v>26</v>
      </c>
      <c r="C13" s="22"/>
      <c r="D13" s="0"/>
    </row>
    <row r="14" customFormat="false" ht="24.75" hidden="false" customHeight="true" outlineLevel="0" collapsed="false">
      <c r="A14" s="0"/>
      <c r="B14" s="21" t="s">
        <v>27</v>
      </c>
      <c r="C14" s="22"/>
      <c r="D14" s="0"/>
    </row>
    <row r="15" customFormat="false" ht="24.75" hidden="false" customHeight="true" outlineLevel="0" collapsed="false">
      <c r="A15" s="0"/>
      <c r="B15" s="23" t="s">
        <v>28</v>
      </c>
      <c r="C15" s="22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99"/>
    <col collapsed="false" customWidth="true" hidden="false" outlineLevel="0" max="2" min="2" style="24" width="19.41"/>
    <col collapsed="false" customWidth="true" hidden="false" outlineLevel="0" max="3" min="3" style="24" width="31.28"/>
    <col collapsed="false" customWidth="true" hidden="false" outlineLevel="0" max="4" min="4" style="24" width="20.13"/>
    <col collapsed="false" customWidth="true" hidden="false" outlineLevel="0" max="5" min="5" style="24" width="31.28"/>
    <col collapsed="false" customWidth="false" hidden="false" outlineLevel="0" max="257" min="6" style="25" width="9.14"/>
  </cols>
  <sheetData>
    <row r="1" customFormat="false" ht="24.75" hidden="false" customHeight="true" outlineLevel="0" collapsed="false">
      <c r="A1" s="26" t="s">
        <v>29</v>
      </c>
      <c r="B1" s="26"/>
      <c r="C1" s="26"/>
      <c r="D1" s="26"/>
    </row>
    <row r="2" customFormat="false" ht="24.75" hidden="false" customHeight="true" outlineLevel="0" collapsed="false">
      <c r="A2" s="27"/>
      <c r="B2" s="28"/>
      <c r="C2" s="29"/>
      <c r="D2" s="30" t="s">
        <v>30</v>
      </c>
    </row>
    <row r="3" customFormat="false" ht="24.75" hidden="false" customHeight="true" outlineLevel="0" collapsed="false">
      <c r="A3" s="31" t="s">
        <v>31</v>
      </c>
      <c r="B3" s="31"/>
      <c r="C3" s="32" t="s">
        <v>32</v>
      </c>
      <c r="D3" s="32"/>
    </row>
    <row r="4" customFormat="false" ht="24.75" hidden="false" customHeight="true" outlineLevel="0" collapsed="false">
      <c r="A4" s="31" t="s">
        <v>33</v>
      </c>
      <c r="B4" s="33" t="s">
        <v>34</v>
      </c>
      <c r="C4" s="33" t="s">
        <v>33</v>
      </c>
      <c r="D4" s="32" t="s">
        <v>34</v>
      </c>
    </row>
    <row r="5" s="39" customFormat="true" ht="24.75" hidden="false" customHeight="true" outlineLevel="0" collapsed="false">
      <c r="A5" s="34" t="s">
        <v>35</v>
      </c>
      <c r="B5" s="35" t="n">
        <v>253631040</v>
      </c>
      <c r="C5" s="36" t="s">
        <v>36</v>
      </c>
      <c r="D5" s="37"/>
      <c r="E5" s="38"/>
    </row>
    <row r="6" s="39" customFormat="true" ht="24.75" hidden="false" customHeight="true" outlineLevel="0" collapsed="false">
      <c r="A6" s="34" t="s">
        <v>37</v>
      </c>
      <c r="B6" s="40" t="n">
        <v>0</v>
      </c>
      <c r="C6" s="36" t="s">
        <v>38</v>
      </c>
      <c r="D6" s="37" t="n">
        <v>0</v>
      </c>
      <c r="E6" s="38"/>
    </row>
    <row r="7" s="39" customFormat="true" ht="24.75" hidden="false" customHeight="true" outlineLevel="0" collapsed="false">
      <c r="A7" s="41" t="s">
        <v>39</v>
      </c>
      <c r="B7" s="40" t="n">
        <v>0</v>
      </c>
      <c r="C7" s="36" t="s">
        <v>40</v>
      </c>
      <c r="D7" s="37" t="n">
        <v>0</v>
      </c>
      <c r="E7" s="38"/>
    </row>
    <row r="8" s="39" customFormat="true" ht="24.75" hidden="false" customHeight="true" outlineLevel="0" collapsed="false">
      <c r="A8" s="34" t="s">
        <v>41</v>
      </c>
      <c r="B8" s="40" t="n">
        <v>0</v>
      </c>
      <c r="C8" s="36" t="s">
        <v>42</v>
      </c>
      <c r="D8" s="37" t="n">
        <v>0</v>
      </c>
      <c r="E8" s="38"/>
    </row>
    <row r="9" s="39" customFormat="true" ht="24.75" hidden="false" customHeight="true" outlineLevel="0" collapsed="false">
      <c r="A9" s="34" t="s">
        <v>43</v>
      </c>
      <c r="B9" s="40" t="n">
        <v>0</v>
      </c>
      <c r="C9" s="36" t="s">
        <v>44</v>
      </c>
      <c r="D9" s="37" t="n">
        <v>253631040</v>
      </c>
      <c r="E9" s="38"/>
    </row>
    <row r="10" s="39" customFormat="true" ht="24.75" hidden="false" customHeight="true" outlineLevel="0" collapsed="false">
      <c r="A10" s="41" t="s">
        <v>45</v>
      </c>
      <c r="B10" s="40" t="n">
        <v>0</v>
      </c>
      <c r="C10" s="36" t="s">
        <v>46</v>
      </c>
      <c r="D10" s="42" t="n">
        <v>0</v>
      </c>
      <c r="E10" s="38"/>
    </row>
    <row r="11" s="39" customFormat="true" ht="24.75" hidden="false" customHeight="true" outlineLevel="0" collapsed="false">
      <c r="A11" s="41" t="s">
        <v>47</v>
      </c>
      <c r="B11" s="40" t="n">
        <v>0</v>
      </c>
      <c r="C11" s="36" t="s">
        <v>48</v>
      </c>
      <c r="D11" s="43" t="n">
        <v>0</v>
      </c>
      <c r="E11" s="38"/>
    </row>
    <row r="12" s="39" customFormat="true" ht="24.75" hidden="false" customHeight="true" outlineLevel="0" collapsed="false">
      <c r="A12" s="34" t="s">
        <v>49</v>
      </c>
      <c r="B12" s="40" t="n">
        <v>0</v>
      </c>
      <c r="C12" s="36" t="s">
        <v>50</v>
      </c>
      <c r="D12" s="44"/>
      <c r="E12" s="38"/>
    </row>
    <row r="13" s="39" customFormat="true" ht="24.75" hidden="false" customHeight="true" outlineLevel="0" collapsed="false">
      <c r="A13" s="34" t="s">
        <v>51</v>
      </c>
      <c r="B13" s="40" t="n">
        <v>0</v>
      </c>
      <c r="C13" s="36" t="s">
        <v>52</v>
      </c>
      <c r="D13" s="44" t="n">
        <v>0</v>
      </c>
      <c r="E13" s="38"/>
    </row>
    <row r="14" s="39" customFormat="true" ht="24.75" hidden="false" customHeight="true" outlineLevel="0" collapsed="false">
      <c r="A14" s="41"/>
      <c r="B14" s="36"/>
      <c r="C14" s="36" t="s">
        <v>53</v>
      </c>
      <c r="D14" s="44"/>
      <c r="E14" s="38"/>
    </row>
    <row r="15" s="39" customFormat="true" ht="24.75" hidden="false" customHeight="true" outlineLevel="0" collapsed="false">
      <c r="A15" s="41"/>
      <c r="B15" s="36"/>
      <c r="C15" s="36" t="s">
        <v>54</v>
      </c>
      <c r="D15" s="44" t="n">
        <v>0</v>
      </c>
      <c r="E15" s="38"/>
    </row>
    <row r="16" s="39" customFormat="true" ht="24.75" hidden="false" customHeight="true" outlineLevel="0" collapsed="false">
      <c r="A16" s="34"/>
      <c r="B16" s="36"/>
      <c r="C16" s="36" t="s">
        <v>55</v>
      </c>
      <c r="D16" s="44" t="n">
        <v>0</v>
      </c>
      <c r="E16" s="38"/>
    </row>
    <row r="17" s="39" customFormat="true" ht="24.75" hidden="false" customHeight="true" outlineLevel="0" collapsed="false">
      <c r="A17" s="34"/>
      <c r="B17" s="36"/>
      <c r="C17" s="36" t="s">
        <v>56</v>
      </c>
      <c r="D17" s="44"/>
      <c r="E17" s="38"/>
    </row>
    <row r="18" s="39" customFormat="true" ht="24.75" hidden="false" customHeight="true" outlineLevel="0" collapsed="false">
      <c r="A18" s="34"/>
      <c r="B18" s="36"/>
      <c r="C18" s="36" t="s">
        <v>57</v>
      </c>
      <c r="D18" s="44" t="n">
        <v>0</v>
      </c>
      <c r="E18" s="38"/>
    </row>
    <row r="19" s="39" customFormat="true" ht="24.75" hidden="false" customHeight="true" outlineLevel="0" collapsed="false">
      <c r="A19" s="34"/>
      <c r="B19" s="36"/>
      <c r="C19" s="36" t="s">
        <v>58</v>
      </c>
      <c r="D19" s="44" t="n">
        <v>0</v>
      </c>
      <c r="E19" s="38"/>
    </row>
    <row r="20" s="39" customFormat="true" ht="24.75" hidden="false" customHeight="true" outlineLevel="0" collapsed="false">
      <c r="A20" s="34"/>
      <c r="B20" s="36"/>
      <c r="C20" s="36" t="s">
        <v>59</v>
      </c>
      <c r="D20" s="44" t="n">
        <v>0</v>
      </c>
      <c r="E20" s="38"/>
    </row>
    <row r="21" s="39" customFormat="true" ht="24.75" hidden="false" customHeight="true" outlineLevel="0" collapsed="false">
      <c r="A21" s="34"/>
      <c r="B21" s="36"/>
      <c r="C21" s="36" t="s">
        <v>60</v>
      </c>
      <c r="D21" s="44" t="n">
        <v>0</v>
      </c>
      <c r="E21" s="38"/>
    </row>
    <row r="22" s="39" customFormat="true" ht="24.75" hidden="false" customHeight="true" outlineLevel="0" collapsed="false">
      <c r="A22" s="34"/>
      <c r="B22" s="36"/>
      <c r="C22" s="36" t="s">
        <v>61</v>
      </c>
      <c r="D22" s="44" t="n">
        <v>0</v>
      </c>
      <c r="E22" s="38"/>
    </row>
    <row r="23" s="39" customFormat="true" ht="24.75" hidden="false" customHeight="true" outlineLevel="0" collapsed="false">
      <c r="A23" s="34"/>
      <c r="B23" s="36"/>
      <c r="C23" s="36" t="s">
        <v>62</v>
      </c>
      <c r="D23" s="44" t="n">
        <v>0</v>
      </c>
      <c r="E23" s="38"/>
    </row>
    <row r="24" s="39" customFormat="true" ht="24.75" hidden="false" customHeight="true" outlineLevel="0" collapsed="false">
      <c r="A24" s="34"/>
      <c r="B24" s="36"/>
      <c r="C24" s="36" t="s">
        <v>63</v>
      </c>
      <c r="D24" s="44"/>
      <c r="E24" s="38"/>
    </row>
    <row r="25" s="39" customFormat="true" ht="24.75" hidden="false" customHeight="true" outlineLevel="0" collapsed="false">
      <c r="A25" s="34"/>
      <c r="B25" s="36"/>
      <c r="C25" s="36" t="s">
        <v>64</v>
      </c>
      <c r="D25" s="44" t="n">
        <v>0</v>
      </c>
      <c r="E25" s="38"/>
    </row>
    <row r="26" s="39" customFormat="true" ht="24.75" hidden="false" customHeight="true" outlineLevel="0" collapsed="false">
      <c r="A26" s="34"/>
      <c r="B26" s="36"/>
      <c r="C26" s="36" t="s">
        <v>65</v>
      </c>
      <c r="D26" s="44" t="n">
        <v>0</v>
      </c>
      <c r="E26" s="38"/>
    </row>
    <row r="27" s="39" customFormat="true" ht="24.75" hidden="false" customHeight="true" outlineLevel="0" collapsed="false">
      <c r="A27" s="34"/>
      <c r="B27" s="36"/>
      <c r="C27" s="36" t="s">
        <v>66</v>
      </c>
      <c r="D27" s="44" t="n">
        <v>0</v>
      </c>
      <c r="E27" s="38"/>
    </row>
    <row r="28" s="39" customFormat="true" ht="24.75" hidden="false" customHeight="true" outlineLevel="0" collapsed="false">
      <c r="A28" s="34"/>
      <c r="B28" s="36"/>
      <c r="C28" s="36" t="s">
        <v>67</v>
      </c>
      <c r="D28" s="44" t="n">
        <v>0</v>
      </c>
      <c r="E28" s="38"/>
    </row>
    <row r="29" s="39" customFormat="true" ht="24.75" hidden="false" customHeight="true" outlineLevel="0" collapsed="false">
      <c r="A29" s="34"/>
      <c r="B29" s="36"/>
      <c r="C29" s="36" t="s">
        <v>68</v>
      </c>
      <c r="D29" s="44" t="n">
        <v>0</v>
      </c>
      <c r="E29" s="38"/>
    </row>
    <row r="30" s="39" customFormat="true" ht="24.75" hidden="false" customHeight="true" outlineLevel="0" collapsed="false">
      <c r="A30" s="34"/>
      <c r="B30" s="36"/>
      <c r="C30" s="36" t="s">
        <v>69</v>
      </c>
      <c r="D30" s="44" t="n">
        <v>0</v>
      </c>
      <c r="E30" s="38"/>
    </row>
    <row r="31" s="39" customFormat="true" ht="24.75" hidden="false" customHeight="true" outlineLevel="0" collapsed="false">
      <c r="A31" s="34"/>
      <c r="B31" s="36"/>
      <c r="C31" s="36" t="s">
        <v>70</v>
      </c>
      <c r="D31" s="44" t="n">
        <v>0</v>
      </c>
      <c r="E31" s="38"/>
    </row>
    <row r="32" s="39" customFormat="true" ht="24.75" hidden="false" customHeight="true" outlineLevel="0" collapsed="false">
      <c r="A32" s="34"/>
      <c r="B32" s="36"/>
      <c r="C32" s="36" t="s">
        <v>71</v>
      </c>
      <c r="D32" s="44" t="n">
        <v>0</v>
      </c>
      <c r="E32" s="38"/>
    </row>
    <row r="33" customFormat="false" ht="24.75" hidden="false" customHeight="true" outlineLevel="0" collapsed="false">
      <c r="A33" s="45"/>
      <c r="B33" s="46"/>
      <c r="C33" s="46"/>
      <c r="D33" s="47"/>
    </row>
    <row r="34" customFormat="false" ht="24.75" hidden="false" customHeight="true" outlineLevel="0" collapsed="false">
      <c r="A34" s="45"/>
      <c r="B34" s="46"/>
      <c r="C34" s="46"/>
      <c r="D34" s="47"/>
    </row>
    <row r="35" s="39" customFormat="true" ht="24.75" hidden="false" customHeight="true" outlineLevel="0" collapsed="false">
      <c r="A35" s="48" t="s">
        <v>72</v>
      </c>
      <c r="B35" s="40" t="n">
        <v>253631040</v>
      </c>
      <c r="C35" s="49" t="s">
        <v>73</v>
      </c>
      <c r="D35" s="42" t="n">
        <v>253631040</v>
      </c>
      <c r="E35" s="38"/>
    </row>
    <row r="36" customFormat="false" ht="24.75" hidden="false" customHeight="true" outlineLevel="0" collapsed="false">
      <c r="A36" s="50"/>
      <c r="B36" s="46"/>
      <c r="C36" s="51"/>
      <c r="D36" s="47"/>
    </row>
    <row r="37" customFormat="false" ht="24.75" hidden="false" customHeight="true" outlineLevel="0" collapsed="false">
      <c r="A37" s="50"/>
      <c r="B37" s="46"/>
      <c r="C37" s="51"/>
      <c r="D37" s="47"/>
    </row>
    <row r="38" s="39" customFormat="true" ht="24.75" hidden="false" customHeight="true" outlineLevel="0" collapsed="false">
      <c r="A38" s="34" t="s">
        <v>74</v>
      </c>
      <c r="B38" s="52"/>
      <c r="C38" s="36" t="s">
        <v>75</v>
      </c>
      <c r="D38" s="42" t="n">
        <v>0</v>
      </c>
      <c r="E38" s="38"/>
    </row>
    <row r="39" s="39" customFormat="true" ht="24.75" hidden="false" customHeight="true" outlineLevel="0" collapsed="false">
      <c r="A39" s="34" t="s">
        <v>76</v>
      </c>
      <c r="B39" s="53" t="n">
        <v>0</v>
      </c>
      <c r="C39" s="36"/>
      <c r="D39" s="54"/>
      <c r="E39" s="38"/>
    </row>
    <row r="40" customFormat="false" ht="24.75" hidden="false" customHeight="true" outlineLevel="0" collapsed="false">
      <c r="A40" s="25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9" customFormat="true" ht="24.75" hidden="false" customHeight="true" outlineLevel="0" collapsed="false">
      <c r="A42" s="48" t="s">
        <v>77</v>
      </c>
      <c r="B42" s="35" t="n">
        <v>253631040</v>
      </c>
      <c r="C42" s="58" t="s">
        <v>78</v>
      </c>
      <c r="D42" s="35" t="n">
        <v>253631040</v>
      </c>
      <c r="E42" s="38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9</v>
      </c>
      <c r="B1" s="11"/>
    </row>
    <row r="2" customFormat="false" ht="24.75" hidden="false" customHeight="true" outlineLevel="0" collapsed="false">
      <c r="A2" s="59"/>
      <c r="B2" s="60" t="s">
        <v>30</v>
      </c>
    </row>
    <row r="3" customFormat="false" ht="24" hidden="false" customHeight="true" outlineLevel="0" collapsed="false">
      <c r="A3" s="61" t="s">
        <v>33</v>
      </c>
      <c r="B3" s="62" t="s">
        <v>34</v>
      </c>
    </row>
    <row r="4" s="65" customFormat="true" ht="24.75" hidden="false" customHeight="true" outlineLevel="0" collapsed="false">
      <c r="A4" s="63" t="s">
        <v>35</v>
      </c>
      <c r="B4" s="35"/>
      <c r="C4" s="64"/>
    </row>
    <row r="5" customFormat="false" ht="24.75" hidden="false" customHeight="true" outlineLevel="0" collapsed="false">
      <c r="A5" s="63" t="s">
        <v>80</v>
      </c>
      <c r="B5" s="35" t="n">
        <v>253631040</v>
      </c>
    </row>
    <row r="6" customFormat="false" ht="24.75" hidden="false" customHeight="true" outlineLevel="0" collapsed="false">
      <c r="A6" s="63" t="s">
        <v>37</v>
      </c>
      <c r="B6" s="66"/>
    </row>
    <row r="7" customFormat="false" ht="24.75" hidden="false" customHeight="true" outlineLevel="0" collapsed="false">
      <c r="A7" s="63" t="s">
        <v>39</v>
      </c>
      <c r="B7" s="66"/>
    </row>
    <row r="8" customFormat="false" ht="24.75" hidden="false" customHeight="true" outlineLevel="0" collapsed="false">
      <c r="A8" s="63" t="s">
        <v>41</v>
      </c>
      <c r="B8" s="66"/>
    </row>
    <row r="9" customFormat="false" ht="24.75" hidden="false" customHeight="true" outlineLevel="0" collapsed="false">
      <c r="A9" s="63" t="s">
        <v>43</v>
      </c>
      <c r="B9" s="66"/>
    </row>
    <row r="10" customFormat="false" ht="24.75" hidden="false" customHeight="true" outlineLevel="0" collapsed="false">
      <c r="A10" s="63" t="s">
        <v>45</v>
      </c>
      <c r="B10" s="66"/>
    </row>
    <row r="11" customFormat="false" ht="24.75" hidden="false" customHeight="true" outlineLevel="0" collapsed="false">
      <c r="A11" s="63" t="s">
        <v>47</v>
      </c>
      <c r="B11" s="66"/>
    </row>
    <row r="12" customFormat="false" ht="24.75" hidden="false" customHeight="true" outlineLevel="0" collapsed="false">
      <c r="A12" s="63" t="s">
        <v>49</v>
      </c>
      <c r="B12" s="66"/>
    </row>
    <row r="13" customFormat="false" ht="24.75" hidden="false" customHeight="true" outlineLevel="0" collapsed="false">
      <c r="A13" s="63" t="s">
        <v>51</v>
      </c>
      <c r="B13" s="66"/>
    </row>
    <row r="14" customFormat="false" ht="24.75" hidden="false" customHeight="true" outlineLevel="0" collapsed="false">
      <c r="A14" s="63" t="s">
        <v>81</v>
      </c>
      <c r="B14" s="35" t="n">
        <v>253631040</v>
      </c>
    </row>
    <row r="15" customFormat="false" ht="24.75" hidden="false" customHeight="true" outlineLevel="0" collapsed="false">
      <c r="A15" s="67" t="s">
        <v>82</v>
      </c>
      <c r="B15" s="66"/>
    </row>
    <row r="16" customFormat="false" ht="24.75" hidden="false" customHeight="true" outlineLevel="0" collapsed="false">
      <c r="A16" s="67" t="s">
        <v>82</v>
      </c>
      <c r="B16" s="66"/>
    </row>
    <row r="17" customFormat="false" ht="24.75" hidden="false" customHeight="true" outlineLevel="0" collapsed="false">
      <c r="A17" s="63" t="s">
        <v>74</v>
      </c>
      <c r="B17" s="66"/>
    </row>
    <row r="18" customFormat="false" ht="24.75" hidden="false" customHeight="true" outlineLevel="0" collapsed="false">
      <c r="A18" s="63" t="s">
        <v>83</v>
      </c>
      <c r="B18" s="66"/>
    </row>
    <row r="19" customFormat="false" ht="24.75" hidden="false" customHeight="true" outlineLevel="0" collapsed="false">
      <c r="A19" s="63" t="s">
        <v>84</v>
      </c>
      <c r="B19" s="66"/>
    </row>
    <row r="20" customFormat="false" ht="24.75" hidden="false" customHeight="true" outlineLevel="0" collapsed="false">
      <c r="A20" s="63" t="s">
        <v>85</v>
      </c>
      <c r="B20" s="66"/>
    </row>
    <row r="21" customFormat="false" ht="24.75" hidden="false" customHeight="true" outlineLevel="0" collapsed="false">
      <c r="A21" s="63" t="s">
        <v>86</v>
      </c>
      <c r="B21" s="66"/>
    </row>
    <row r="22" customFormat="false" ht="24.75" hidden="false" customHeight="true" outlineLevel="0" collapsed="false">
      <c r="A22" s="63" t="s">
        <v>87</v>
      </c>
      <c r="B22" s="66"/>
    </row>
    <row r="23" customFormat="false" ht="24.75" hidden="false" customHeight="true" outlineLevel="0" collapsed="false">
      <c r="A23" s="63" t="s">
        <v>88</v>
      </c>
      <c r="B23" s="66"/>
    </row>
    <row r="24" customFormat="false" ht="24.75" hidden="false" customHeight="true" outlineLevel="0" collapsed="false">
      <c r="A24" s="63" t="s">
        <v>76</v>
      </c>
      <c r="B24" s="66"/>
    </row>
    <row r="25" customFormat="false" ht="24.75" hidden="false" customHeight="true" outlineLevel="0" collapsed="false">
      <c r="A25" s="63" t="s">
        <v>89</v>
      </c>
      <c r="B25" s="66"/>
    </row>
    <row r="26" customFormat="false" ht="24.75" hidden="false" customHeight="true" outlineLevel="0" collapsed="false">
      <c r="A26" s="63" t="s">
        <v>90</v>
      </c>
      <c r="B26" s="66"/>
    </row>
    <row r="27" customFormat="false" ht="24.75" hidden="false" customHeight="true" outlineLevel="0" collapsed="false">
      <c r="A27" s="63" t="s">
        <v>91</v>
      </c>
      <c r="B27" s="66"/>
    </row>
    <row r="28" customFormat="false" ht="24.75" hidden="false" customHeight="true" outlineLevel="0" collapsed="false">
      <c r="A28" s="63" t="s">
        <v>92</v>
      </c>
      <c r="B28" s="66"/>
    </row>
    <row r="29" customFormat="false" ht="24.75" hidden="false" customHeight="true" outlineLevel="0" collapsed="false">
      <c r="A29" s="63" t="s">
        <v>93</v>
      </c>
      <c r="B29" s="66"/>
    </row>
    <row r="30" customFormat="false" ht="24.75" hidden="false" customHeight="true" outlineLevel="0" collapsed="false">
      <c r="A30" s="63" t="s">
        <v>94</v>
      </c>
      <c r="B30" s="35" t="n">
        <v>2536310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5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0</v>
      </c>
    </row>
    <row r="4" customFormat="false" ht="24.75" hidden="false" customHeight="true" outlineLevel="0" collapsed="false">
      <c r="A4" s="61" t="s">
        <v>96</v>
      </c>
      <c r="B4" s="61" t="s">
        <v>97</v>
      </c>
      <c r="C4" s="72" t="s">
        <v>98</v>
      </c>
      <c r="D4" s="62" t="s">
        <v>99</v>
      </c>
      <c r="E4" s="73" t="s">
        <v>100</v>
      </c>
    </row>
    <row r="5" customFormat="false" ht="24.75" hidden="false" customHeight="true" outlineLevel="0" collapsed="false">
      <c r="A5" s="74" t="s">
        <v>101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2</v>
      </c>
      <c r="B6" s="77" t="n">
        <f aca="false">B7+B9+B23+B43+B52+B57</f>
        <v>253631040</v>
      </c>
      <c r="C6" s="77" t="n">
        <f aca="false">C7+C9+C23+C43+C52+C57</f>
        <v>192672800</v>
      </c>
      <c r="D6" s="77" t="n">
        <f aca="false">D7+D9+D23+D43+D52+D57</f>
        <v>7970900</v>
      </c>
      <c r="E6" s="77" t="n">
        <f aca="false">E7+E9+E23+E43+E52+E57</f>
        <v>52987340</v>
      </c>
      <c r="F6" s="64"/>
      <c r="G6" s="64"/>
    </row>
    <row r="7" customFormat="false" ht="29.25" hidden="false" customHeight="true" outlineLevel="0" collapsed="false">
      <c r="A7" s="78" t="s">
        <v>103</v>
      </c>
      <c r="B7" s="79" t="n">
        <f aca="false">C7+D7+E7</f>
        <v>50786740</v>
      </c>
      <c r="C7" s="79" t="n">
        <v>635600</v>
      </c>
      <c r="D7" s="79" t="n">
        <v>4370400</v>
      </c>
      <c r="E7" s="80" t="n">
        <v>45780740</v>
      </c>
    </row>
    <row r="8" customFormat="false" ht="29.25" hidden="false" customHeight="true" outlineLevel="0" collapsed="false">
      <c r="A8" s="81" t="s">
        <v>104</v>
      </c>
      <c r="B8" s="79" t="n">
        <f aca="false">C8+D8+E8</f>
        <v>50786740</v>
      </c>
      <c r="C8" s="79" t="n">
        <v>635600</v>
      </c>
      <c r="D8" s="79" t="n">
        <v>4370400</v>
      </c>
      <c r="E8" s="80" t="n">
        <v>45780740</v>
      </c>
    </row>
    <row r="9" customFormat="false" ht="29.25" hidden="false" customHeight="true" outlineLevel="0" collapsed="false">
      <c r="A9" s="82" t="s">
        <v>105</v>
      </c>
      <c r="B9" s="79" t="n">
        <f aca="false">C9+D9+E9</f>
        <v>18156900</v>
      </c>
      <c r="C9" s="79" t="n">
        <v>10950300</v>
      </c>
      <c r="D9" s="79"/>
      <c r="E9" s="83" t="n">
        <v>7206600</v>
      </c>
    </row>
    <row r="10" customFormat="false" ht="29.25" hidden="false" customHeight="true" outlineLevel="0" collapsed="false">
      <c r="A10" s="84" t="s">
        <v>106</v>
      </c>
      <c r="B10" s="79" t="n">
        <f aca="false">C10+D10+E10</f>
        <v>532280</v>
      </c>
      <c r="C10" s="79" t="n">
        <v>532280</v>
      </c>
      <c r="D10" s="79"/>
      <c r="E10" s="80"/>
    </row>
    <row r="11" customFormat="false" ht="29.25" hidden="false" customHeight="true" outlineLevel="0" collapsed="false">
      <c r="A11" s="84" t="s">
        <v>107</v>
      </c>
      <c r="B11" s="79" t="n">
        <f aca="false">C11+D11+E11</f>
        <v>532280</v>
      </c>
      <c r="C11" s="79" t="n">
        <v>532280</v>
      </c>
      <c r="D11" s="79"/>
      <c r="E11" s="80"/>
    </row>
    <row r="12" customFormat="false" ht="29.25" hidden="false" customHeight="true" outlineLevel="0" collapsed="false">
      <c r="A12" s="84" t="s">
        <v>108</v>
      </c>
      <c r="B12" s="79" t="n">
        <f aca="false">C12+D12+E12</f>
        <v>380200</v>
      </c>
      <c r="C12" s="79" t="n">
        <v>380200</v>
      </c>
      <c r="D12" s="79"/>
      <c r="E12" s="80"/>
    </row>
    <row r="13" customFormat="false" ht="29.25" hidden="false" customHeight="true" outlineLevel="0" collapsed="false">
      <c r="A13" s="84" t="s">
        <v>109</v>
      </c>
      <c r="B13" s="79" t="n">
        <f aca="false">C13+D13+E13</f>
        <v>228120</v>
      </c>
      <c r="C13" s="79" t="n">
        <v>228120</v>
      </c>
      <c r="D13" s="79"/>
      <c r="E13" s="80"/>
    </row>
    <row r="14" customFormat="false" ht="29.25" hidden="false" customHeight="true" outlineLevel="0" collapsed="false">
      <c r="A14" s="84" t="s">
        <v>110</v>
      </c>
      <c r="B14" s="79" t="n">
        <f aca="false">C14+D14+E14</f>
        <v>608320</v>
      </c>
      <c r="C14" s="79" t="n">
        <v>608320</v>
      </c>
      <c r="D14" s="79"/>
      <c r="E14" s="80"/>
    </row>
    <row r="15" customFormat="false" ht="29.25" hidden="false" customHeight="true" outlineLevel="0" collapsed="false">
      <c r="A15" s="84" t="s">
        <v>111</v>
      </c>
      <c r="B15" s="79" t="n">
        <f aca="false">C15+D15+E15</f>
        <v>380200</v>
      </c>
      <c r="C15" s="79" t="n">
        <v>380200</v>
      </c>
      <c r="D15" s="79"/>
      <c r="E15" s="80"/>
    </row>
    <row r="16" customFormat="false" ht="29.25" hidden="false" customHeight="true" outlineLevel="0" collapsed="false">
      <c r="A16" s="84" t="s">
        <v>112</v>
      </c>
      <c r="B16" s="79" t="n">
        <f aca="false">C16+D16+E16</f>
        <v>684360</v>
      </c>
      <c r="C16" s="79" t="n">
        <v>684360</v>
      </c>
      <c r="D16" s="79"/>
      <c r="E16" s="80"/>
    </row>
    <row r="17" customFormat="false" ht="29.25" hidden="false" customHeight="true" outlineLevel="0" collapsed="false">
      <c r="A17" s="84" t="s">
        <v>113</v>
      </c>
      <c r="B17" s="79" t="n">
        <f aca="false">C17+D17+E17</f>
        <v>2281200</v>
      </c>
      <c r="C17" s="79" t="n">
        <v>2281200</v>
      </c>
      <c r="D17" s="79"/>
      <c r="E17" s="80"/>
    </row>
    <row r="18" customFormat="false" ht="29.25" hidden="false" customHeight="true" outlineLevel="0" collapsed="false">
      <c r="A18" s="84" t="s">
        <v>114</v>
      </c>
      <c r="B18" s="79" t="n">
        <f aca="false">C18+D18+E18</f>
        <v>304160</v>
      </c>
      <c r="C18" s="79" t="n">
        <v>304160</v>
      </c>
      <c r="D18" s="79"/>
      <c r="E18" s="80"/>
    </row>
    <row r="19" customFormat="false" ht="29.25" hidden="false" customHeight="true" outlineLevel="0" collapsed="false">
      <c r="A19" s="84" t="s">
        <v>115</v>
      </c>
      <c r="B19" s="79" t="n">
        <f aca="false">C19+D19+E19</f>
        <v>760400</v>
      </c>
      <c r="C19" s="79" t="n">
        <v>760400</v>
      </c>
      <c r="D19" s="79"/>
      <c r="E19" s="80"/>
    </row>
    <row r="20" customFormat="false" ht="29.25" hidden="false" customHeight="true" outlineLevel="0" collapsed="false">
      <c r="A20" s="84" t="s">
        <v>116</v>
      </c>
      <c r="B20" s="79" t="n">
        <f aca="false">C20+D20+E20</f>
        <v>1216640</v>
      </c>
      <c r="C20" s="79" t="n">
        <v>1216640</v>
      </c>
      <c r="D20" s="79"/>
      <c r="E20" s="80"/>
    </row>
    <row r="21" customFormat="false" ht="29.25" hidden="false" customHeight="true" outlineLevel="0" collapsed="false">
      <c r="A21" s="84" t="s">
        <v>117</v>
      </c>
      <c r="B21" s="79" t="n">
        <f aca="false">C21+D21+E21</f>
        <v>2890060</v>
      </c>
      <c r="C21" s="79" t="n">
        <v>2890060</v>
      </c>
      <c r="D21" s="79"/>
      <c r="E21" s="80"/>
    </row>
    <row r="22" customFormat="false" ht="29.25" hidden="false" customHeight="true" outlineLevel="0" collapsed="false">
      <c r="A22" s="84" t="s">
        <v>118</v>
      </c>
      <c r="B22" s="79" t="n">
        <f aca="false">C22+D22+E22</f>
        <v>152080</v>
      </c>
      <c r="C22" s="79" t="n">
        <v>152080</v>
      </c>
      <c r="D22" s="79"/>
      <c r="E22" s="80"/>
    </row>
    <row r="23" customFormat="false" ht="29.25" hidden="false" customHeight="true" outlineLevel="0" collapsed="false">
      <c r="A23" s="85" t="s">
        <v>119</v>
      </c>
      <c r="B23" s="79" t="n">
        <f aca="false">C23+D23+E23</f>
        <v>83216000</v>
      </c>
      <c r="C23" s="79" t="n">
        <v>80315500</v>
      </c>
      <c r="D23" s="79" t="n">
        <v>2900500</v>
      </c>
      <c r="E23" s="80"/>
    </row>
    <row r="24" customFormat="false" ht="29.25" hidden="false" customHeight="true" outlineLevel="0" collapsed="false">
      <c r="A24" s="86" t="s">
        <v>120</v>
      </c>
      <c r="B24" s="79" t="n">
        <f aca="false">C24+D24+E24</f>
        <v>3202758</v>
      </c>
      <c r="C24" s="79" t="n">
        <v>3202758</v>
      </c>
      <c r="D24" s="79"/>
      <c r="E24" s="80"/>
    </row>
    <row r="25" customFormat="false" ht="29.25" hidden="false" customHeight="true" outlineLevel="0" collapsed="false">
      <c r="A25" s="86" t="s">
        <v>121</v>
      </c>
      <c r="B25" s="79" t="n">
        <f aca="false">C25+D25+E25</f>
        <v>3941856</v>
      </c>
      <c r="C25" s="79" t="n">
        <v>3941856</v>
      </c>
      <c r="D25" s="79"/>
      <c r="E25" s="80"/>
    </row>
    <row r="26" customFormat="false" ht="29.25" hidden="false" customHeight="true" outlineLevel="0" collapsed="false">
      <c r="A26" s="86" t="s">
        <v>122</v>
      </c>
      <c r="B26" s="79" t="n">
        <f aca="false">C26+D26+E26</f>
        <v>3777612</v>
      </c>
      <c r="C26" s="79" t="n">
        <v>3777612</v>
      </c>
      <c r="D26" s="79"/>
      <c r="E26" s="80"/>
    </row>
    <row r="27" customFormat="false" ht="29.25" hidden="false" customHeight="true" outlineLevel="0" collapsed="false">
      <c r="A27" s="86" t="s">
        <v>123</v>
      </c>
      <c r="B27" s="79" t="n">
        <f aca="false">C27+D27+E27</f>
        <v>6569760</v>
      </c>
      <c r="C27" s="79" t="n">
        <v>6569760</v>
      </c>
      <c r="D27" s="79"/>
      <c r="E27" s="80"/>
    </row>
    <row r="28" customFormat="false" ht="29.25" hidden="false" customHeight="true" outlineLevel="0" collapsed="false">
      <c r="A28" s="86" t="s">
        <v>124</v>
      </c>
      <c r="B28" s="79" t="n">
        <f aca="false">C28+D28+E28</f>
        <v>5255808</v>
      </c>
      <c r="C28" s="79" t="n">
        <v>5255808</v>
      </c>
      <c r="D28" s="79"/>
      <c r="E28" s="80"/>
    </row>
    <row r="29" customFormat="false" ht="29.25" hidden="false" customHeight="true" outlineLevel="0" collapsed="false">
      <c r="A29" s="86" t="s">
        <v>125</v>
      </c>
      <c r="B29" s="79" t="n">
        <f aca="false">C29+D29+E29</f>
        <v>3120636</v>
      </c>
      <c r="C29" s="79" t="n">
        <v>3120636</v>
      </c>
      <c r="D29" s="79"/>
      <c r="E29" s="80"/>
    </row>
    <row r="30" customFormat="false" ht="29.25" hidden="false" customHeight="true" outlineLevel="0" collapsed="false">
      <c r="A30" s="86" t="s">
        <v>126</v>
      </c>
      <c r="B30" s="79" t="n">
        <f aca="false">C30+D30+E30</f>
        <v>2792148</v>
      </c>
      <c r="C30" s="79" t="n">
        <v>2792148</v>
      </c>
      <c r="D30" s="79"/>
      <c r="E30" s="80"/>
    </row>
    <row r="31" customFormat="false" ht="29.25" hidden="false" customHeight="true" outlineLevel="0" collapsed="false">
      <c r="A31" s="86" t="s">
        <v>127</v>
      </c>
      <c r="B31" s="79" t="n">
        <f aca="false">C31+D31+E31</f>
        <v>4845198</v>
      </c>
      <c r="C31" s="79" t="n">
        <v>4845198</v>
      </c>
      <c r="D31" s="79"/>
      <c r="E31" s="80"/>
    </row>
    <row r="32" customFormat="false" ht="29.25" hidden="false" customHeight="true" outlineLevel="0" collapsed="false">
      <c r="A32" s="86" t="s">
        <v>128</v>
      </c>
      <c r="B32" s="79" t="n">
        <f aca="false">C32+D32+E32</f>
        <v>4680954</v>
      </c>
      <c r="C32" s="79" t="n">
        <v>4680954</v>
      </c>
      <c r="D32" s="79"/>
      <c r="E32" s="80"/>
    </row>
    <row r="33" customFormat="false" ht="29.25" hidden="false" customHeight="true" outlineLevel="0" collapsed="false">
      <c r="A33" s="86" t="s">
        <v>129</v>
      </c>
      <c r="B33" s="79" t="n">
        <f aca="false">C33+D33+E33</f>
        <v>2874270</v>
      </c>
      <c r="C33" s="79" t="n">
        <v>2874270</v>
      </c>
      <c r="D33" s="79"/>
      <c r="E33" s="80"/>
    </row>
    <row r="34" customFormat="false" ht="29.25" hidden="false" customHeight="true" outlineLevel="0" collapsed="false">
      <c r="A34" s="86" t="s">
        <v>130</v>
      </c>
      <c r="B34" s="79" t="n">
        <f aca="false">C34+D34+E34</f>
        <v>2053050</v>
      </c>
      <c r="C34" s="79" t="n">
        <v>2053050</v>
      </c>
      <c r="D34" s="79"/>
      <c r="E34" s="80"/>
    </row>
    <row r="35" customFormat="false" ht="29.25" hidden="false" customHeight="true" outlineLevel="0" collapsed="false">
      <c r="A35" s="86" t="s">
        <v>131</v>
      </c>
      <c r="B35" s="79" t="n">
        <f aca="false">C35+D35+E35</f>
        <v>3449124</v>
      </c>
      <c r="C35" s="79" t="n">
        <v>3449124</v>
      </c>
      <c r="D35" s="79"/>
      <c r="E35" s="80"/>
    </row>
    <row r="36" customFormat="false" ht="29.25" hidden="false" customHeight="true" outlineLevel="0" collapsed="false">
      <c r="A36" s="86" t="s">
        <v>132</v>
      </c>
      <c r="B36" s="79" t="n">
        <f aca="false">C36+D36+E36</f>
        <v>2710026</v>
      </c>
      <c r="C36" s="79" t="n">
        <v>2710026</v>
      </c>
      <c r="D36" s="79"/>
      <c r="E36" s="80"/>
    </row>
    <row r="37" customFormat="false" ht="29.25" hidden="false" customHeight="true" outlineLevel="0" collapsed="false">
      <c r="A37" s="86" t="s">
        <v>133</v>
      </c>
      <c r="B37" s="79" t="n">
        <f aca="false">C37+D37+E37</f>
        <v>2874270</v>
      </c>
      <c r="C37" s="79" t="n">
        <v>2874270</v>
      </c>
      <c r="D37" s="79"/>
      <c r="E37" s="80"/>
    </row>
    <row r="38" customFormat="false" ht="29.25" hidden="false" customHeight="true" outlineLevel="0" collapsed="false">
      <c r="A38" s="86" t="s">
        <v>134</v>
      </c>
      <c r="B38" s="79" t="n">
        <f aca="false">C38+D38+E38</f>
        <v>11414958</v>
      </c>
      <c r="C38" s="79" t="n">
        <v>11414958</v>
      </c>
      <c r="D38" s="79"/>
      <c r="E38" s="80"/>
    </row>
    <row r="39" customFormat="false" ht="29.25" hidden="false" customHeight="true" outlineLevel="0" collapsed="false">
      <c r="A39" s="86" t="s">
        <v>135</v>
      </c>
      <c r="B39" s="79" t="n">
        <f aca="false">C39+D39+E39</f>
        <v>2627904</v>
      </c>
      <c r="C39" s="79" t="n">
        <v>2627904</v>
      </c>
      <c r="D39" s="79"/>
      <c r="E39" s="80"/>
    </row>
    <row r="40" customFormat="false" ht="29.25" hidden="false" customHeight="true" outlineLevel="0" collapsed="false">
      <c r="A40" s="86" t="s">
        <v>136</v>
      </c>
      <c r="B40" s="79" t="n">
        <f aca="false">C40+D40+E40</f>
        <v>8376628</v>
      </c>
      <c r="C40" s="79" t="n">
        <v>8376628</v>
      </c>
      <c r="D40" s="79"/>
      <c r="E40" s="80"/>
    </row>
    <row r="41" customFormat="false" ht="29.25" hidden="false" customHeight="true" outlineLevel="0" collapsed="false">
      <c r="A41" s="86" t="s">
        <v>137</v>
      </c>
      <c r="B41" s="79" t="n">
        <f aca="false">C41+D41+E41</f>
        <v>2545782</v>
      </c>
      <c r="C41" s="79" t="n">
        <v>2545782</v>
      </c>
      <c r="D41" s="79"/>
      <c r="E41" s="80"/>
    </row>
    <row r="42" customFormat="false" ht="29.25" hidden="false" customHeight="true" outlineLevel="0" collapsed="false">
      <c r="A42" s="86" t="s">
        <v>138</v>
      </c>
      <c r="B42" s="79" t="n">
        <f aca="false">C42+D42+E42</f>
        <v>3202758</v>
      </c>
      <c r="C42" s="79" t="n">
        <v>3202758</v>
      </c>
      <c r="D42" s="80"/>
      <c r="E42" s="80"/>
    </row>
    <row r="43" customFormat="false" ht="29.25" hidden="false" customHeight="true" outlineLevel="0" collapsed="false">
      <c r="A43" s="87" t="s">
        <v>139</v>
      </c>
      <c r="B43" s="79" t="n">
        <f aca="false">C43+D43+E43</f>
        <v>55252000</v>
      </c>
      <c r="C43" s="79" t="n">
        <v>54752000</v>
      </c>
      <c r="D43" s="80" t="n">
        <v>500000</v>
      </c>
      <c r="E43" s="80"/>
    </row>
    <row r="44" customFormat="false" ht="29.25" hidden="false" customHeight="true" outlineLevel="0" collapsed="false">
      <c r="A44" s="76" t="s">
        <v>140</v>
      </c>
      <c r="B44" s="79" t="n">
        <f aca="false">C44+D44+E44</f>
        <v>7504904</v>
      </c>
      <c r="C44" s="79" t="n">
        <v>7504904</v>
      </c>
      <c r="D44" s="80"/>
      <c r="E44" s="80"/>
    </row>
    <row r="45" customFormat="false" ht="29.25" hidden="false" customHeight="true" outlineLevel="0" collapsed="false">
      <c r="A45" s="76" t="s">
        <v>141</v>
      </c>
      <c r="B45" s="79" t="n">
        <f aca="false">C45+D45+E45</f>
        <v>5458112</v>
      </c>
      <c r="C45" s="79" t="n">
        <v>5458112</v>
      </c>
      <c r="D45" s="80"/>
      <c r="E45" s="80"/>
    </row>
    <row r="46" customFormat="false" ht="29.25" hidden="false" customHeight="true" outlineLevel="0" collapsed="false">
      <c r="A46" s="76" t="s">
        <v>142</v>
      </c>
      <c r="B46" s="79" t="n">
        <f aca="false">C46+D46+E46</f>
        <v>6310942</v>
      </c>
      <c r="C46" s="79" t="n">
        <v>6310942</v>
      </c>
      <c r="D46" s="80"/>
      <c r="E46" s="80"/>
    </row>
    <row r="47" customFormat="false" ht="29.25" hidden="false" customHeight="true" outlineLevel="0" collapsed="false">
      <c r="A47" s="76" t="s">
        <v>143</v>
      </c>
      <c r="B47" s="79" t="n">
        <f aca="false">C47+D47+E47</f>
        <v>10916224</v>
      </c>
      <c r="C47" s="79" t="n">
        <v>10916224</v>
      </c>
      <c r="D47" s="80"/>
      <c r="E47" s="80"/>
    </row>
    <row r="48" customFormat="false" ht="29.25" hidden="false" customHeight="true" outlineLevel="0" collapsed="false">
      <c r="A48" s="76" t="s">
        <v>144</v>
      </c>
      <c r="B48" s="79" t="n">
        <f aca="false">C48+D48+E48</f>
        <v>6481508</v>
      </c>
      <c r="C48" s="79" t="n">
        <v>6481508</v>
      </c>
      <c r="D48" s="80"/>
      <c r="E48" s="80"/>
    </row>
    <row r="49" customFormat="false" ht="29.25" hidden="false" customHeight="true" outlineLevel="0" collapsed="false">
      <c r="A49" s="76" t="s">
        <v>145</v>
      </c>
      <c r="B49" s="79" t="n">
        <f aca="false">C49+D49+E49</f>
        <v>3326037</v>
      </c>
      <c r="C49" s="79" t="n">
        <v>3326037</v>
      </c>
      <c r="D49" s="80"/>
      <c r="E49" s="80"/>
    </row>
    <row r="50" customFormat="false" ht="29.25" hidden="false" customHeight="true" outlineLevel="0" collapsed="false">
      <c r="A50" s="76" t="s">
        <v>146</v>
      </c>
      <c r="B50" s="79" t="n">
        <f aca="false">C50+D50+E50</f>
        <v>8102199</v>
      </c>
      <c r="C50" s="79" t="n">
        <v>8102199</v>
      </c>
      <c r="D50" s="80"/>
      <c r="E50" s="80"/>
    </row>
    <row r="51" customFormat="false" ht="29.25" hidden="false" customHeight="true" outlineLevel="0" collapsed="false">
      <c r="A51" s="76" t="s">
        <v>147</v>
      </c>
      <c r="B51" s="79" t="n">
        <f aca="false">C51+D51+E51</f>
        <v>6652074</v>
      </c>
      <c r="C51" s="79" t="n">
        <v>6652074</v>
      </c>
      <c r="D51" s="80"/>
      <c r="E51" s="80"/>
    </row>
    <row r="52" customFormat="false" ht="29.25" hidden="false" customHeight="true" outlineLevel="0" collapsed="false">
      <c r="A52" s="87" t="s">
        <v>148</v>
      </c>
      <c r="B52" s="79" t="n">
        <f aca="false">C52+D52+E52</f>
        <v>42476400</v>
      </c>
      <c r="C52" s="77" t="n">
        <v>42276400</v>
      </c>
      <c r="D52" s="80" t="n">
        <v>200000</v>
      </c>
      <c r="E52" s="80"/>
    </row>
    <row r="53" customFormat="false" ht="29.25" hidden="false" customHeight="true" outlineLevel="0" collapsed="false">
      <c r="A53" s="76" t="s">
        <v>149</v>
      </c>
      <c r="B53" s="79" t="n">
        <f aca="false">C53+D53+E53</f>
        <v>6026772</v>
      </c>
      <c r="C53" s="79" t="n">
        <v>6026772</v>
      </c>
      <c r="D53" s="80"/>
      <c r="E53" s="80"/>
    </row>
    <row r="54" customFormat="false" ht="29.25" hidden="false" customHeight="true" outlineLevel="0" collapsed="false">
      <c r="A54" s="76" t="s">
        <v>150</v>
      </c>
      <c r="B54" s="79" t="n">
        <f aca="false">C54+D54+E54</f>
        <v>16450717</v>
      </c>
      <c r="C54" s="79" t="n">
        <v>15332817</v>
      </c>
      <c r="D54" s="88" t="n">
        <v>100000</v>
      </c>
      <c r="E54" s="89" t="n">
        <v>1017900</v>
      </c>
    </row>
    <row r="55" customFormat="false" ht="29.25" hidden="false" customHeight="true" outlineLevel="0" collapsed="false">
      <c r="A55" s="76" t="s">
        <v>151</v>
      </c>
      <c r="B55" s="79" t="n">
        <f aca="false">C55+D55+E55</f>
        <v>20173502</v>
      </c>
      <c r="C55" s="79" t="n">
        <v>19055602</v>
      </c>
      <c r="D55" s="88" t="n">
        <v>100000</v>
      </c>
      <c r="E55" s="89" t="n">
        <v>1017900</v>
      </c>
    </row>
    <row r="56" customFormat="false" ht="29.25" hidden="false" customHeight="true" outlineLevel="0" collapsed="false">
      <c r="A56" s="76" t="s">
        <v>152</v>
      </c>
      <c r="B56" s="79" t="n">
        <f aca="false">C56+D56+E56</f>
        <v>1861209</v>
      </c>
      <c r="C56" s="79" t="n">
        <v>1861209</v>
      </c>
      <c r="D56" s="80"/>
      <c r="E56" s="80"/>
    </row>
    <row r="57" customFormat="false" ht="29.25" hidden="false" customHeight="true" outlineLevel="0" collapsed="false">
      <c r="A57" s="87" t="s">
        <v>153</v>
      </c>
      <c r="B57" s="79" t="n">
        <f aca="false">C57+D57+E57</f>
        <v>3743000</v>
      </c>
      <c r="C57" s="79" t="n">
        <v>3743000</v>
      </c>
      <c r="D57" s="80"/>
      <c r="E57" s="80"/>
    </row>
    <row r="58" customFormat="false" ht="29.25" hidden="false" customHeight="true" outlineLevel="0" collapsed="false">
      <c r="A58" s="76" t="s">
        <v>154</v>
      </c>
      <c r="B58" s="79" t="n">
        <f aca="false">C58+D58+E58</f>
        <v>3743000</v>
      </c>
      <c r="C58" s="79" t="n">
        <v>3743000</v>
      </c>
      <c r="D58" s="80"/>
      <c r="E58" s="80"/>
    </row>
    <row r="59" customFormat="false" ht="29.25" hidden="false" customHeight="true" outlineLevel="0" collapsed="false">
      <c r="A59" s="90"/>
      <c r="B59" s="91"/>
      <c r="C59" s="92"/>
      <c r="D59" s="93"/>
      <c r="E59" s="93"/>
    </row>
    <row r="60" customFormat="false" ht="29.25" hidden="false" customHeight="true" outlineLevel="0" collapsed="false">
      <c r="A60" s="94"/>
      <c r="B60" s="95"/>
      <c r="C60" s="95"/>
      <c r="D60" s="95"/>
      <c r="E60" s="95"/>
    </row>
    <row r="61" customFormat="false" ht="12.75" hidden="false" customHeight="true" outlineLevel="0" collapsed="false">
      <c r="A61" s="96"/>
      <c r="B61" s="97"/>
      <c r="C61" s="97"/>
      <c r="D61" s="97"/>
      <c r="E61" s="97"/>
    </row>
    <row r="62" customFormat="false" ht="12.75" hidden="false" customHeight="true" outlineLevel="0" collapsed="false">
      <c r="A62" s="96"/>
      <c r="B62" s="97"/>
      <c r="C62" s="97"/>
      <c r="D62" s="97"/>
      <c r="E62" s="97"/>
    </row>
    <row r="63" customFormat="false" ht="12.75" hidden="false" customHeight="true" outlineLevel="0" collapsed="false">
      <c r="A63" s="96"/>
      <c r="B63" s="97"/>
      <c r="C63" s="97"/>
      <c r="D63" s="97"/>
      <c r="E63" s="97"/>
    </row>
    <row r="64" customFormat="false" ht="12.75" hidden="false" customHeight="true" outlineLevel="0" collapsed="false">
      <c r="A64" s="96"/>
      <c r="B64" s="97"/>
      <c r="C64" s="97"/>
      <c r="D64" s="97"/>
      <c r="E64" s="97"/>
    </row>
    <row r="65" customFormat="false" ht="12.75" hidden="false" customHeight="true" outlineLevel="0" collapsed="false">
      <c r="A65" s="96"/>
      <c r="B65" s="97"/>
      <c r="C65" s="97"/>
      <c r="D65" s="97"/>
      <c r="E65" s="97"/>
    </row>
    <row r="66" customFormat="false" ht="12.75" hidden="false" customHeight="true" outlineLevel="0" collapsed="false">
      <c r="A66" s="96"/>
      <c r="B66" s="97"/>
      <c r="C66" s="97"/>
      <c r="D66" s="97"/>
      <c r="E66" s="97"/>
    </row>
    <row r="67" customFormat="false" ht="12.75" hidden="false" customHeight="true" outlineLevel="0" collapsed="false">
      <c r="A67" s="96"/>
      <c r="B67" s="97"/>
      <c r="C67" s="97"/>
      <c r="D67" s="97"/>
      <c r="E67" s="97"/>
    </row>
    <row r="68" customFormat="false" ht="12.75" hidden="false" customHeight="true" outlineLevel="0" collapsed="false">
      <c r="A68" s="96"/>
      <c r="B68" s="97"/>
      <c r="C68" s="97"/>
      <c r="D68" s="97"/>
      <c r="E68" s="97"/>
    </row>
    <row r="69" customFormat="false" ht="12.75" hidden="false" customHeight="true" outlineLevel="0" collapsed="false">
      <c r="A69" s="96"/>
      <c r="B69" s="97"/>
      <c r="C69" s="97"/>
      <c r="D69" s="97"/>
      <c r="E69" s="97"/>
    </row>
    <row r="70" customFormat="false" ht="12.75" hidden="false" customHeight="true" outlineLevel="0" collapsed="false">
      <c r="A70" s="96"/>
      <c r="B70" s="97"/>
      <c r="C70" s="97"/>
      <c r="D70" s="97"/>
      <c r="E70" s="97"/>
    </row>
    <row r="71" customFormat="false" ht="12.75" hidden="false" customHeight="true" outlineLevel="0" collapsed="false">
      <c r="A71" s="96"/>
      <c r="B71" s="97"/>
      <c r="C71" s="97"/>
      <c r="D71" s="97"/>
      <c r="E71" s="97"/>
    </row>
    <row r="72" customFormat="false" ht="12.75" hidden="false" customHeight="true" outlineLevel="0" collapsed="false">
      <c r="A72" s="96"/>
      <c r="B72" s="97"/>
      <c r="C72" s="97"/>
      <c r="D72" s="97"/>
      <c r="E72" s="97"/>
    </row>
    <row r="73" customFormat="false" ht="12.75" hidden="false" customHeight="true" outlineLevel="0" collapsed="false">
      <c r="A73" s="96"/>
      <c r="B73" s="97"/>
      <c r="C73" s="97"/>
      <c r="D73" s="97"/>
      <c r="E73" s="97"/>
    </row>
    <row r="74" customFormat="false" ht="12.75" hidden="false" customHeight="true" outlineLevel="0" collapsed="false">
      <c r="A74" s="96"/>
      <c r="B74" s="97"/>
      <c r="C74" s="97"/>
      <c r="D74" s="97"/>
      <c r="E74" s="97"/>
    </row>
    <row r="75" customFormat="false" ht="12.75" hidden="false" customHeight="true" outlineLevel="0" collapsed="false">
      <c r="A75" s="96"/>
      <c r="B75" s="97"/>
      <c r="C75" s="97"/>
      <c r="D75" s="97"/>
      <c r="E75" s="97"/>
    </row>
    <row r="76" customFormat="false" ht="12.75" hidden="false" customHeight="true" outlineLevel="0" collapsed="false">
      <c r="A76" s="96"/>
      <c r="B76" s="97"/>
      <c r="C76" s="97"/>
      <c r="D76" s="97"/>
      <c r="E76" s="97"/>
    </row>
    <row r="77" customFormat="false" ht="12.75" hidden="false" customHeight="true" outlineLevel="0" collapsed="false">
      <c r="A77" s="96"/>
      <c r="B77" s="97"/>
      <c r="C77" s="97"/>
      <c r="D77" s="97"/>
      <c r="E77" s="97"/>
    </row>
    <row r="78" customFormat="false" ht="12.75" hidden="false" customHeight="true" outlineLevel="0" collapsed="false">
      <c r="A78" s="96"/>
      <c r="B78" s="97"/>
      <c r="C78" s="97"/>
      <c r="D78" s="97"/>
      <c r="E78" s="97"/>
    </row>
    <row r="79" customFormat="false" ht="12.75" hidden="false" customHeight="true" outlineLevel="0" collapsed="false">
      <c r="A79" s="96"/>
      <c r="B79" s="97"/>
      <c r="C79" s="97"/>
      <c r="D79" s="97"/>
      <c r="E79" s="97"/>
    </row>
    <row r="80" customFormat="false" ht="12.75" hidden="false" customHeight="true" outlineLevel="0" collapsed="false">
      <c r="A80" s="96"/>
      <c r="B80" s="97"/>
      <c r="C80" s="97"/>
      <c r="D80" s="97"/>
      <c r="E80" s="97"/>
    </row>
    <row r="81" customFormat="false" ht="12.75" hidden="false" customHeight="true" outlineLevel="0" collapsed="false">
      <c r="A81" s="96"/>
      <c r="B81" s="97"/>
      <c r="C81" s="97"/>
      <c r="D81" s="97"/>
      <c r="E81" s="97"/>
    </row>
    <row r="82" customFormat="false" ht="12.75" hidden="false" customHeight="true" outlineLevel="0" collapsed="false">
      <c r="A82" s="96"/>
      <c r="B82" s="97"/>
      <c r="C82" s="97"/>
      <c r="D82" s="97"/>
      <c r="E82" s="97"/>
    </row>
    <row r="83" customFormat="false" ht="12.75" hidden="false" customHeight="true" outlineLevel="0" collapsed="false">
      <c r="A83" s="96"/>
      <c r="B83" s="97"/>
      <c r="C83" s="97"/>
      <c r="D83" s="97"/>
      <c r="E83" s="97"/>
    </row>
    <row r="84" customFormat="false" ht="12.75" hidden="false" customHeight="true" outlineLevel="0" collapsed="false">
      <c r="A84" s="96"/>
      <c r="B84" s="97"/>
      <c r="C84" s="97"/>
      <c r="D84" s="97"/>
      <c r="E84" s="97"/>
    </row>
    <row r="85" customFormat="false" ht="12.75" hidden="false" customHeight="true" outlineLevel="0" collapsed="false">
      <c r="A85" s="96"/>
      <c r="B85" s="97"/>
      <c r="C85" s="97"/>
      <c r="D85" s="97"/>
      <c r="E85" s="97"/>
    </row>
    <row r="86" customFormat="false" ht="12.75" hidden="false" customHeight="true" outlineLevel="0" collapsed="false">
      <c r="A86" s="96"/>
      <c r="B86" s="97"/>
      <c r="C86" s="97"/>
      <c r="D86" s="97"/>
      <c r="E86" s="97"/>
    </row>
    <row r="87" customFormat="false" ht="12.75" hidden="false" customHeight="true" outlineLevel="0" collapsed="false">
      <c r="A87" s="96"/>
      <c r="B87" s="97"/>
      <c r="C87" s="97"/>
      <c r="D87" s="97"/>
      <c r="E87" s="97"/>
    </row>
    <row r="88" customFormat="false" ht="12.75" hidden="false" customHeight="true" outlineLevel="0" collapsed="false">
      <c r="A88" s="96"/>
      <c r="B88" s="97"/>
      <c r="C88" s="97"/>
      <c r="D88" s="97"/>
      <c r="E88" s="97"/>
    </row>
    <row r="89" customFormat="false" ht="12.75" hidden="false" customHeight="true" outlineLevel="0" collapsed="false">
      <c r="A89" s="96"/>
      <c r="B89" s="97"/>
      <c r="C89" s="97"/>
      <c r="D89" s="97"/>
      <c r="E89" s="97"/>
    </row>
    <row r="90" customFormat="false" ht="12.75" hidden="false" customHeight="true" outlineLevel="0" collapsed="false">
      <c r="A90" s="96"/>
      <c r="B90" s="97"/>
      <c r="C90" s="97"/>
      <c r="D90" s="97"/>
      <c r="E90" s="97"/>
    </row>
    <row r="91" customFormat="false" ht="12.75" hidden="false" customHeight="true" outlineLevel="0" collapsed="false">
      <c r="A91" s="96"/>
      <c r="B91" s="97"/>
      <c r="C91" s="97"/>
      <c r="D91" s="97"/>
      <c r="E91" s="97"/>
    </row>
    <row r="92" customFormat="false" ht="12.75" hidden="false" customHeight="true" outlineLevel="0" collapsed="false">
      <c r="A92" s="96"/>
      <c r="B92" s="97"/>
      <c r="C92" s="97"/>
      <c r="D92" s="97"/>
      <c r="E92" s="97"/>
    </row>
    <row r="93" customFormat="false" ht="12.75" hidden="false" customHeight="true" outlineLevel="0" collapsed="false">
      <c r="A93" s="96"/>
      <c r="B93" s="97"/>
      <c r="C93" s="97"/>
      <c r="D93" s="97"/>
      <c r="E93" s="97"/>
    </row>
    <row r="94" customFormat="false" ht="12.75" hidden="false" customHeight="true" outlineLevel="0" collapsed="false">
      <c r="A94" s="96"/>
      <c r="B94" s="97"/>
      <c r="C94" s="97"/>
      <c r="D94" s="97"/>
      <c r="E94" s="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98" t="s">
        <v>155</v>
      </c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</row>
    <row r="3" customFormat="false" ht="16.5" hidden="false" customHeight="true" outlineLevel="0" collapsed="false">
      <c r="B3" s="100"/>
      <c r="C3" s="101"/>
      <c r="D3" s="71" t="s">
        <v>30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</row>
    <row r="4" customFormat="false" ht="16.5" hidden="false" customHeight="true" outlineLevel="0" collapsed="false">
      <c r="A4" s="103" t="s">
        <v>156</v>
      </c>
      <c r="B4" s="103"/>
      <c r="C4" s="103" t="s">
        <v>157</v>
      </c>
      <c r="D4" s="10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3</v>
      </c>
      <c r="B5" s="72" t="s">
        <v>34</v>
      </c>
      <c r="C5" s="104" t="s">
        <v>33</v>
      </c>
      <c r="D5" s="105" t="s">
        <v>10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106" t="s">
        <v>158</v>
      </c>
      <c r="B6" s="77" t="n">
        <v>253631040</v>
      </c>
      <c r="C6" s="107" t="s">
        <v>159</v>
      </c>
      <c r="D6" s="77" t="n">
        <v>253631040</v>
      </c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64"/>
    </row>
    <row r="7" s="65" customFormat="true" ht="16.5" hidden="false" customHeight="true" outlineLevel="0" collapsed="false">
      <c r="A7" s="106" t="s">
        <v>160</v>
      </c>
      <c r="B7" s="110" t="n">
        <v>253631040</v>
      </c>
      <c r="C7" s="107" t="s">
        <v>161</v>
      </c>
      <c r="D7" s="111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64"/>
    </row>
    <row r="8" s="65" customFormat="true" ht="16.5" hidden="false" customHeight="true" outlineLevel="0" collapsed="false">
      <c r="A8" s="106" t="s">
        <v>162</v>
      </c>
      <c r="B8" s="112" t="n">
        <v>0</v>
      </c>
      <c r="C8" s="107" t="s">
        <v>163</v>
      </c>
      <c r="D8" s="111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64"/>
    </row>
    <row r="9" s="65" customFormat="true" ht="16.5" hidden="false" customHeight="true" outlineLevel="0" collapsed="false">
      <c r="A9" s="106" t="s">
        <v>164</v>
      </c>
      <c r="B9" s="112"/>
      <c r="C9" s="107" t="s">
        <v>165</v>
      </c>
      <c r="D9" s="11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64"/>
    </row>
    <row r="10" s="65" customFormat="true" ht="16.5" hidden="false" customHeight="true" outlineLevel="0" collapsed="false">
      <c r="A10" s="106"/>
      <c r="B10" s="113"/>
      <c r="C10" s="107" t="s">
        <v>166</v>
      </c>
      <c r="D10" s="111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64"/>
    </row>
    <row r="11" s="65" customFormat="true" ht="16.5" hidden="false" customHeight="true" outlineLevel="0" collapsed="false">
      <c r="A11" s="106"/>
      <c r="B11" s="113"/>
      <c r="C11" s="107" t="s">
        <v>167</v>
      </c>
      <c r="D11" s="114" t="n">
        <v>253631040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64"/>
    </row>
    <row r="12" s="65" customFormat="true" ht="16.5" hidden="false" customHeight="true" outlineLevel="0" collapsed="false">
      <c r="A12" s="106"/>
      <c r="B12" s="113"/>
      <c r="C12" s="107" t="s">
        <v>168</v>
      </c>
      <c r="D12" s="11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64"/>
    </row>
    <row r="13" s="65" customFormat="true" ht="16.5" hidden="false" customHeight="true" outlineLevel="0" collapsed="false">
      <c r="A13" s="115"/>
      <c r="B13" s="112"/>
      <c r="C13" s="107" t="s">
        <v>169</v>
      </c>
      <c r="D13" s="11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64"/>
    </row>
    <row r="14" s="65" customFormat="true" ht="16.5" hidden="false" customHeight="true" outlineLevel="0" collapsed="false">
      <c r="A14" s="115"/>
      <c r="B14" s="116"/>
      <c r="C14" s="107" t="s">
        <v>170</v>
      </c>
      <c r="D14" s="11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64"/>
    </row>
    <row r="15" s="65" customFormat="true" ht="16.5" hidden="false" customHeight="true" outlineLevel="0" collapsed="false">
      <c r="A15" s="115"/>
      <c r="B15" s="112"/>
      <c r="C15" s="107" t="s">
        <v>171</v>
      </c>
      <c r="D15" s="11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64"/>
    </row>
    <row r="16" s="65" customFormat="true" ht="16.5" hidden="false" customHeight="true" outlineLevel="0" collapsed="false">
      <c r="A16" s="115"/>
      <c r="B16" s="112"/>
      <c r="C16" s="107" t="s">
        <v>172</v>
      </c>
      <c r="D16" s="111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64"/>
    </row>
    <row r="17" s="65" customFormat="true" ht="16.5" hidden="false" customHeight="true" outlineLevel="0" collapsed="false">
      <c r="A17" s="115"/>
      <c r="B17" s="112"/>
      <c r="C17" s="107" t="s">
        <v>173</v>
      </c>
      <c r="D17" s="11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64"/>
    </row>
    <row r="18" s="65" customFormat="true" ht="16.5" hidden="false" customHeight="true" outlineLevel="0" collapsed="false">
      <c r="A18" s="115"/>
      <c r="B18" s="112"/>
      <c r="C18" s="107" t="s">
        <v>174</v>
      </c>
      <c r="D18" s="111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64"/>
    </row>
    <row r="19" s="65" customFormat="true" ht="16.5" hidden="false" customHeight="true" outlineLevel="0" collapsed="false">
      <c r="A19" s="115"/>
      <c r="B19" s="112"/>
      <c r="C19" s="107" t="s">
        <v>175</v>
      </c>
      <c r="D19" s="11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64"/>
    </row>
    <row r="20" s="65" customFormat="true" ht="16.5" hidden="false" customHeight="true" outlineLevel="0" collapsed="false">
      <c r="A20" s="115"/>
      <c r="B20" s="112"/>
      <c r="C20" s="107" t="s">
        <v>176</v>
      </c>
      <c r="D20" s="11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64"/>
    </row>
    <row r="21" s="65" customFormat="true" ht="16.5" hidden="false" customHeight="true" outlineLevel="0" collapsed="false">
      <c r="A21" s="115"/>
      <c r="B21" s="112"/>
      <c r="C21" s="107" t="s">
        <v>177</v>
      </c>
      <c r="D21" s="111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64"/>
    </row>
    <row r="22" s="65" customFormat="true" ht="16.5" hidden="false" customHeight="true" outlineLevel="0" collapsed="false">
      <c r="A22" s="115"/>
      <c r="B22" s="112"/>
      <c r="C22" s="107" t="s">
        <v>178</v>
      </c>
      <c r="D22" s="11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64"/>
    </row>
    <row r="23" s="65" customFormat="true" ht="16.5" hidden="false" customHeight="true" outlineLevel="0" collapsed="false">
      <c r="A23" s="115"/>
      <c r="B23" s="112"/>
      <c r="C23" s="107" t="s">
        <v>179</v>
      </c>
      <c r="D23" s="111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64"/>
    </row>
    <row r="24" s="65" customFormat="true" ht="16.5" hidden="false" customHeight="true" outlineLevel="0" collapsed="false">
      <c r="A24" s="115"/>
      <c r="B24" s="112"/>
      <c r="C24" s="107" t="s">
        <v>180</v>
      </c>
      <c r="D24" s="111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64"/>
    </row>
    <row r="25" s="65" customFormat="true" ht="16.5" hidden="false" customHeight="true" outlineLevel="0" collapsed="false">
      <c r="A25" s="115"/>
      <c r="B25" s="112"/>
      <c r="C25" s="107" t="s">
        <v>181</v>
      </c>
      <c r="D25" s="111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64"/>
    </row>
    <row r="26" s="65" customFormat="true" ht="16.5" hidden="false" customHeight="true" outlineLevel="0" collapsed="false">
      <c r="A26" s="115"/>
      <c r="B26" s="112"/>
      <c r="C26" s="107" t="s">
        <v>182</v>
      </c>
      <c r="D26" s="111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64"/>
    </row>
    <row r="27" s="65" customFormat="true" ht="16.5" hidden="false" customHeight="true" outlineLevel="0" collapsed="false">
      <c r="A27" s="115"/>
      <c r="B27" s="112"/>
      <c r="C27" s="107" t="s">
        <v>183</v>
      </c>
      <c r="D27" s="111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64"/>
    </row>
    <row r="28" s="65" customFormat="true" ht="16.5" hidden="false" customHeight="true" outlineLevel="0" collapsed="false">
      <c r="A28" s="115"/>
      <c r="B28" s="112"/>
      <c r="C28" s="107" t="s">
        <v>184</v>
      </c>
      <c r="D28" s="111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64"/>
    </row>
    <row r="29" s="65" customFormat="true" ht="16.5" hidden="false" customHeight="true" outlineLevel="0" collapsed="false">
      <c r="A29" s="115"/>
      <c r="B29" s="112"/>
      <c r="C29" s="107" t="s">
        <v>185</v>
      </c>
      <c r="D29" s="111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64"/>
    </row>
    <row r="30" s="65" customFormat="true" ht="16.5" hidden="false" customHeight="true" outlineLevel="0" collapsed="false">
      <c r="A30" s="115"/>
      <c r="B30" s="112"/>
      <c r="C30" s="107" t="s">
        <v>186</v>
      </c>
      <c r="D30" s="111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64"/>
    </row>
    <row r="31" s="65" customFormat="true" ht="16.5" hidden="false" customHeight="true" outlineLevel="0" collapsed="false">
      <c r="A31" s="115"/>
      <c r="B31" s="112"/>
      <c r="C31" s="107" t="s">
        <v>187</v>
      </c>
      <c r="D31" s="111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64"/>
    </row>
    <row r="32" s="65" customFormat="true" ht="16.5" hidden="false" customHeight="true" outlineLevel="0" collapsed="false">
      <c r="A32" s="115"/>
      <c r="B32" s="112"/>
      <c r="C32" s="107" t="s">
        <v>188</v>
      </c>
      <c r="D32" s="111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64"/>
    </row>
    <row r="33" s="65" customFormat="true" ht="16.5" hidden="false" customHeight="true" outlineLevel="0" collapsed="false">
      <c r="A33" s="115"/>
      <c r="B33" s="112"/>
      <c r="C33" s="107" t="s">
        <v>189</v>
      </c>
      <c r="D33" s="111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64"/>
    </row>
    <row r="34" customFormat="false" ht="16.5" hidden="false" customHeight="true" outlineLevel="0" collapsed="false">
      <c r="A34" s="103" t="s">
        <v>190</v>
      </c>
      <c r="B34" s="117" t="n">
        <f aca="false">B7+B8</f>
        <v>253631040</v>
      </c>
      <c r="C34" s="72" t="s">
        <v>191</v>
      </c>
      <c r="D34" s="110" t="n">
        <v>25363104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14"/>
    <col collapsed="false" customWidth="true" hidden="false" outlineLevel="0" max="3" min="3" style="1" width="15.7"/>
    <col collapsed="false" customWidth="true" hidden="false" outlineLevel="0" max="4" min="4" style="1" width="15.85"/>
    <col collapsed="false" customWidth="true" hidden="false" outlineLevel="0" max="11" min="5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30</v>
      </c>
    </row>
    <row r="4" customFormat="false" ht="24.75" hidden="false" customHeight="true" outlineLevel="0" collapsed="false">
      <c r="A4" s="61" t="s">
        <v>193</v>
      </c>
      <c r="B4" s="72" t="s">
        <v>102</v>
      </c>
      <c r="C4" s="72" t="s">
        <v>194</v>
      </c>
      <c r="D4" s="72"/>
      <c r="E4" s="72"/>
      <c r="F4" s="72" t="s">
        <v>195</v>
      </c>
      <c r="G4" s="72"/>
      <c r="H4" s="72"/>
      <c r="I4" s="62" t="s">
        <v>196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2</v>
      </c>
      <c r="D5" s="72" t="s">
        <v>98</v>
      </c>
      <c r="E5" s="72" t="s">
        <v>99</v>
      </c>
      <c r="F5" s="72" t="s">
        <v>102</v>
      </c>
      <c r="G5" s="72" t="s">
        <v>98</v>
      </c>
      <c r="H5" s="72" t="s">
        <v>99</v>
      </c>
      <c r="I5" s="104" t="s">
        <v>102</v>
      </c>
      <c r="J5" s="104" t="s">
        <v>98</v>
      </c>
      <c r="K5" s="118" t="s">
        <v>99</v>
      </c>
    </row>
    <row r="6" customFormat="false" ht="24.75" hidden="false" customHeight="true" outlineLevel="0" collapsed="false">
      <c r="A6" s="74" t="s">
        <v>101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19" t="s">
        <v>102</v>
      </c>
      <c r="B7" s="120" t="n">
        <f aca="false">C7</f>
        <v>253631040</v>
      </c>
      <c r="C7" s="120" t="n">
        <f aca="false">D7+E7</f>
        <v>253631040</v>
      </c>
      <c r="D7" s="77" t="n">
        <f aca="false">D8+D10+D24+D44+D53+D58</f>
        <v>192672800</v>
      </c>
      <c r="E7" s="120" t="n">
        <v>60958240</v>
      </c>
      <c r="F7" s="120"/>
      <c r="G7" s="120"/>
      <c r="H7" s="120"/>
      <c r="I7" s="120"/>
      <c r="J7" s="120"/>
      <c r="K7" s="121"/>
      <c r="L7" s="64"/>
      <c r="M7" s="64"/>
    </row>
    <row r="8" s="65" customFormat="true" ht="24.75" hidden="false" customHeight="true" outlineLevel="0" collapsed="false">
      <c r="A8" s="78" t="s">
        <v>103</v>
      </c>
      <c r="B8" s="120" t="n">
        <f aca="false">C8</f>
        <v>50786740</v>
      </c>
      <c r="C8" s="120" t="n">
        <f aca="false">D8+E8</f>
        <v>50786740</v>
      </c>
      <c r="D8" s="79" t="n">
        <v>635600</v>
      </c>
      <c r="E8" s="120" t="n">
        <v>50151140</v>
      </c>
      <c r="F8" s="120"/>
      <c r="G8" s="79"/>
      <c r="H8" s="80"/>
      <c r="I8" s="120"/>
      <c r="J8" s="120"/>
      <c r="K8" s="121"/>
      <c r="L8" s="64"/>
      <c r="M8" s="64"/>
    </row>
    <row r="9" s="65" customFormat="true" ht="24.75" hidden="false" customHeight="true" outlineLevel="0" collapsed="false">
      <c r="A9" s="81" t="s">
        <v>104</v>
      </c>
      <c r="B9" s="120" t="n">
        <f aca="false">C9</f>
        <v>50786740</v>
      </c>
      <c r="C9" s="120" t="n">
        <f aca="false">D9+E9</f>
        <v>50786740</v>
      </c>
      <c r="D9" s="79" t="n">
        <v>635600</v>
      </c>
      <c r="E9" s="120" t="n">
        <v>50151140</v>
      </c>
      <c r="F9" s="120"/>
      <c r="G9" s="79"/>
      <c r="H9" s="80"/>
      <c r="I9" s="120"/>
      <c r="J9" s="120"/>
      <c r="K9" s="121"/>
      <c r="L9" s="64"/>
      <c r="M9" s="64"/>
    </row>
    <row r="10" s="65" customFormat="true" ht="24.75" hidden="false" customHeight="true" outlineLevel="0" collapsed="false">
      <c r="A10" s="82" t="s">
        <v>105</v>
      </c>
      <c r="B10" s="120" t="n">
        <f aca="false">C10</f>
        <v>18156900</v>
      </c>
      <c r="C10" s="120" t="n">
        <f aca="false">D10+E10</f>
        <v>18156900</v>
      </c>
      <c r="D10" s="79" t="n">
        <v>10950300</v>
      </c>
      <c r="E10" s="120" t="n">
        <v>7206600</v>
      </c>
      <c r="F10" s="120"/>
      <c r="G10" s="79"/>
      <c r="H10" s="83"/>
      <c r="I10" s="120"/>
      <c r="J10" s="120"/>
      <c r="K10" s="121"/>
      <c r="L10" s="64"/>
      <c r="M10" s="64"/>
    </row>
    <row r="11" s="65" customFormat="true" ht="24.75" hidden="false" customHeight="true" outlineLevel="0" collapsed="false">
      <c r="A11" s="84" t="s">
        <v>106</v>
      </c>
      <c r="B11" s="120" t="n">
        <f aca="false">C11</f>
        <v>532280</v>
      </c>
      <c r="C11" s="120" t="n">
        <f aca="false">D11+E11</f>
        <v>532280</v>
      </c>
      <c r="D11" s="79" t="n">
        <v>532280</v>
      </c>
      <c r="E11" s="120" t="n">
        <v>0</v>
      </c>
      <c r="F11" s="120"/>
      <c r="G11" s="79"/>
      <c r="H11" s="80"/>
      <c r="I11" s="120"/>
      <c r="J11" s="120"/>
      <c r="K11" s="121"/>
      <c r="L11" s="64"/>
      <c r="M11" s="64"/>
    </row>
    <row r="12" s="65" customFormat="true" ht="24.75" hidden="false" customHeight="true" outlineLevel="0" collapsed="false">
      <c r="A12" s="84" t="s">
        <v>107</v>
      </c>
      <c r="B12" s="120" t="n">
        <f aca="false">C12</f>
        <v>532280</v>
      </c>
      <c r="C12" s="120" t="n">
        <f aca="false">D12+E12</f>
        <v>532280</v>
      </c>
      <c r="D12" s="79" t="n">
        <v>532280</v>
      </c>
      <c r="E12" s="120" t="n">
        <v>0</v>
      </c>
      <c r="F12" s="120"/>
      <c r="G12" s="79"/>
      <c r="H12" s="80"/>
      <c r="I12" s="120"/>
      <c r="J12" s="120"/>
      <c r="K12" s="121"/>
      <c r="L12" s="64"/>
      <c r="M12" s="64"/>
    </row>
    <row r="13" s="65" customFormat="true" ht="24.75" hidden="false" customHeight="true" outlineLevel="0" collapsed="false">
      <c r="A13" s="84" t="s">
        <v>108</v>
      </c>
      <c r="B13" s="120" t="n">
        <f aca="false">C13</f>
        <v>380200</v>
      </c>
      <c r="C13" s="120" t="n">
        <f aca="false">D13+E13</f>
        <v>380200</v>
      </c>
      <c r="D13" s="79" t="n">
        <v>380200</v>
      </c>
      <c r="E13" s="120" t="n">
        <v>0</v>
      </c>
      <c r="F13" s="120"/>
      <c r="G13" s="79"/>
      <c r="H13" s="80"/>
      <c r="I13" s="120"/>
      <c r="J13" s="120"/>
      <c r="K13" s="121"/>
      <c r="L13" s="64"/>
      <c r="M13" s="64"/>
    </row>
    <row r="14" s="65" customFormat="true" ht="24.75" hidden="false" customHeight="true" outlineLevel="0" collapsed="false">
      <c r="A14" s="84" t="s">
        <v>109</v>
      </c>
      <c r="B14" s="120" t="n">
        <f aca="false">C14</f>
        <v>228120</v>
      </c>
      <c r="C14" s="120" t="n">
        <f aca="false">D14+E14</f>
        <v>228120</v>
      </c>
      <c r="D14" s="79" t="n">
        <v>228120</v>
      </c>
      <c r="E14" s="120" t="n">
        <v>0</v>
      </c>
      <c r="F14" s="120"/>
      <c r="G14" s="79"/>
      <c r="H14" s="80"/>
      <c r="I14" s="120"/>
      <c r="J14" s="120"/>
      <c r="K14" s="121"/>
      <c r="L14" s="64"/>
      <c r="M14" s="64"/>
    </row>
    <row r="15" s="65" customFormat="true" ht="24.75" hidden="false" customHeight="true" outlineLevel="0" collapsed="false">
      <c r="A15" s="84" t="s">
        <v>110</v>
      </c>
      <c r="B15" s="120" t="n">
        <f aca="false">C15</f>
        <v>608320</v>
      </c>
      <c r="C15" s="120" t="n">
        <f aca="false">D15+E15</f>
        <v>608320</v>
      </c>
      <c r="D15" s="79" t="n">
        <v>608320</v>
      </c>
      <c r="E15" s="120" t="n">
        <v>0</v>
      </c>
      <c r="F15" s="120"/>
      <c r="G15" s="79"/>
      <c r="H15" s="80"/>
      <c r="I15" s="120"/>
      <c r="J15" s="120"/>
      <c r="K15" s="121"/>
      <c r="L15" s="64"/>
      <c r="M15" s="64"/>
    </row>
    <row r="16" s="65" customFormat="true" ht="24.75" hidden="false" customHeight="true" outlineLevel="0" collapsed="false">
      <c r="A16" s="84" t="s">
        <v>111</v>
      </c>
      <c r="B16" s="120" t="n">
        <f aca="false">C16</f>
        <v>380200</v>
      </c>
      <c r="C16" s="120" t="n">
        <f aca="false">D16+E16</f>
        <v>380200</v>
      </c>
      <c r="D16" s="79" t="n">
        <v>380200</v>
      </c>
      <c r="E16" s="120" t="n">
        <v>0</v>
      </c>
      <c r="F16" s="120"/>
      <c r="G16" s="79"/>
      <c r="H16" s="80"/>
      <c r="I16" s="120"/>
      <c r="J16" s="120"/>
      <c r="K16" s="121"/>
      <c r="L16" s="64"/>
      <c r="M16" s="64"/>
    </row>
    <row r="17" s="65" customFormat="true" ht="24.75" hidden="false" customHeight="true" outlineLevel="0" collapsed="false">
      <c r="A17" s="84" t="s">
        <v>112</v>
      </c>
      <c r="B17" s="120" t="n">
        <f aca="false">C17</f>
        <v>684360</v>
      </c>
      <c r="C17" s="120" t="n">
        <f aca="false">D17+E17</f>
        <v>684360</v>
      </c>
      <c r="D17" s="79" t="n">
        <v>684360</v>
      </c>
      <c r="E17" s="120" t="n">
        <v>0</v>
      </c>
      <c r="F17" s="120"/>
      <c r="G17" s="79"/>
      <c r="H17" s="80"/>
      <c r="I17" s="120"/>
      <c r="J17" s="120"/>
      <c r="K17" s="121"/>
      <c r="L17" s="64"/>
      <c r="M17" s="64"/>
    </row>
    <row r="18" s="65" customFormat="true" ht="24.75" hidden="false" customHeight="true" outlineLevel="0" collapsed="false">
      <c r="A18" s="84" t="s">
        <v>113</v>
      </c>
      <c r="B18" s="120" t="n">
        <f aca="false">C18</f>
        <v>2281200</v>
      </c>
      <c r="C18" s="120" t="n">
        <f aca="false">D18+E18</f>
        <v>2281200</v>
      </c>
      <c r="D18" s="79" t="n">
        <v>2281200</v>
      </c>
      <c r="E18" s="120" t="n">
        <v>0</v>
      </c>
      <c r="F18" s="120"/>
      <c r="G18" s="79"/>
      <c r="H18" s="80"/>
      <c r="I18" s="120"/>
      <c r="J18" s="120"/>
      <c r="K18" s="121"/>
      <c r="L18" s="64"/>
      <c r="M18" s="64"/>
    </row>
    <row r="19" s="65" customFormat="true" ht="24.75" hidden="false" customHeight="true" outlineLevel="0" collapsed="false">
      <c r="A19" s="84" t="s">
        <v>114</v>
      </c>
      <c r="B19" s="120" t="n">
        <f aca="false">C19</f>
        <v>304160</v>
      </c>
      <c r="C19" s="120" t="n">
        <f aca="false">D19+E19</f>
        <v>304160</v>
      </c>
      <c r="D19" s="79" t="n">
        <v>304160</v>
      </c>
      <c r="E19" s="120" t="n">
        <v>0</v>
      </c>
      <c r="F19" s="120"/>
      <c r="G19" s="79"/>
      <c r="H19" s="80"/>
      <c r="I19" s="120"/>
      <c r="J19" s="120"/>
      <c r="K19" s="121"/>
      <c r="L19" s="64"/>
      <c r="M19" s="64"/>
    </row>
    <row r="20" s="65" customFormat="true" ht="24.75" hidden="false" customHeight="true" outlineLevel="0" collapsed="false">
      <c r="A20" s="84" t="s">
        <v>115</v>
      </c>
      <c r="B20" s="120" t="n">
        <f aca="false">C20</f>
        <v>760400</v>
      </c>
      <c r="C20" s="120" t="n">
        <f aca="false">D20+E20</f>
        <v>760400</v>
      </c>
      <c r="D20" s="79" t="n">
        <v>760400</v>
      </c>
      <c r="E20" s="120" t="n">
        <v>0</v>
      </c>
      <c r="F20" s="120"/>
      <c r="G20" s="79"/>
      <c r="H20" s="80"/>
      <c r="I20" s="120"/>
      <c r="J20" s="120"/>
      <c r="K20" s="121"/>
      <c r="L20" s="64"/>
      <c r="M20" s="64"/>
    </row>
    <row r="21" s="65" customFormat="true" ht="24.75" hidden="false" customHeight="true" outlineLevel="0" collapsed="false">
      <c r="A21" s="84" t="s">
        <v>116</v>
      </c>
      <c r="B21" s="120" t="n">
        <f aca="false">C21</f>
        <v>1216640</v>
      </c>
      <c r="C21" s="120" t="n">
        <f aca="false">D21+E21</f>
        <v>1216640</v>
      </c>
      <c r="D21" s="79" t="n">
        <v>1216640</v>
      </c>
      <c r="E21" s="120" t="n">
        <v>0</v>
      </c>
      <c r="F21" s="120"/>
      <c r="G21" s="79"/>
      <c r="H21" s="80"/>
      <c r="I21" s="120"/>
      <c r="J21" s="120"/>
      <c r="K21" s="121"/>
      <c r="L21" s="64"/>
      <c r="M21" s="64"/>
    </row>
    <row r="22" s="65" customFormat="true" ht="24.75" hidden="false" customHeight="true" outlineLevel="0" collapsed="false">
      <c r="A22" s="84" t="s">
        <v>117</v>
      </c>
      <c r="B22" s="120" t="n">
        <f aca="false">C22</f>
        <v>2890060</v>
      </c>
      <c r="C22" s="120" t="n">
        <f aca="false">D22+E22</f>
        <v>2890060</v>
      </c>
      <c r="D22" s="79" t="n">
        <v>2890060</v>
      </c>
      <c r="E22" s="120" t="n">
        <v>0</v>
      </c>
      <c r="F22" s="120"/>
      <c r="G22" s="79"/>
      <c r="H22" s="80"/>
      <c r="I22" s="120"/>
      <c r="J22" s="120"/>
      <c r="K22" s="121"/>
      <c r="L22" s="64"/>
      <c r="M22" s="64"/>
    </row>
    <row r="23" s="65" customFormat="true" ht="24.75" hidden="false" customHeight="true" outlineLevel="0" collapsed="false">
      <c r="A23" s="84" t="s">
        <v>118</v>
      </c>
      <c r="B23" s="120" t="n">
        <f aca="false">C23</f>
        <v>152080</v>
      </c>
      <c r="C23" s="120" t="n">
        <f aca="false">D23+E23</f>
        <v>152080</v>
      </c>
      <c r="D23" s="79" t="n">
        <v>152080</v>
      </c>
      <c r="E23" s="120" t="n">
        <v>0</v>
      </c>
      <c r="F23" s="120"/>
      <c r="G23" s="79"/>
      <c r="H23" s="80"/>
      <c r="I23" s="120"/>
      <c r="J23" s="120"/>
      <c r="K23" s="121"/>
      <c r="L23" s="64"/>
      <c r="M23" s="64"/>
    </row>
    <row r="24" s="65" customFormat="true" ht="24.75" hidden="false" customHeight="true" outlineLevel="0" collapsed="false">
      <c r="A24" s="85" t="s">
        <v>119</v>
      </c>
      <c r="B24" s="120" t="n">
        <f aca="false">C24</f>
        <v>83216000</v>
      </c>
      <c r="C24" s="120" t="n">
        <f aca="false">D24+E24</f>
        <v>83216000</v>
      </c>
      <c r="D24" s="79" t="n">
        <v>80315500</v>
      </c>
      <c r="E24" s="120" t="n">
        <v>2900500</v>
      </c>
      <c r="F24" s="120"/>
      <c r="G24" s="79"/>
      <c r="H24" s="80"/>
      <c r="I24" s="120"/>
      <c r="J24" s="120"/>
      <c r="K24" s="121"/>
      <c r="L24" s="64"/>
      <c r="M24" s="64"/>
    </row>
    <row r="25" s="65" customFormat="true" ht="24.75" hidden="false" customHeight="true" outlineLevel="0" collapsed="false">
      <c r="A25" s="86" t="s">
        <v>120</v>
      </c>
      <c r="B25" s="120" t="n">
        <f aca="false">C25</f>
        <v>3202758</v>
      </c>
      <c r="C25" s="120" t="n">
        <f aca="false">D25+E25</f>
        <v>3202758</v>
      </c>
      <c r="D25" s="79" t="n">
        <v>3202758</v>
      </c>
      <c r="E25" s="120" t="n">
        <v>0</v>
      </c>
      <c r="F25" s="120"/>
      <c r="G25" s="79"/>
      <c r="H25" s="80"/>
      <c r="I25" s="120"/>
      <c r="J25" s="120"/>
      <c r="K25" s="121"/>
      <c r="L25" s="64"/>
      <c r="M25" s="64"/>
    </row>
    <row r="26" s="65" customFormat="true" ht="24.75" hidden="false" customHeight="true" outlineLevel="0" collapsed="false">
      <c r="A26" s="86" t="s">
        <v>121</v>
      </c>
      <c r="B26" s="120" t="n">
        <f aca="false">C26</f>
        <v>3941856</v>
      </c>
      <c r="C26" s="120" t="n">
        <f aca="false">D26+E26</f>
        <v>3941856</v>
      </c>
      <c r="D26" s="79" t="n">
        <v>3941856</v>
      </c>
      <c r="E26" s="120" t="n">
        <v>0</v>
      </c>
      <c r="F26" s="120"/>
      <c r="G26" s="79"/>
      <c r="H26" s="80"/>
      <c r="I26" s="120"/>
      <c r="J26" s="120"/>
      <c r="K26" s="121"/>
      <c r="L26" s="64"/>
      <c r="M26" s="64"/>
    </row>
    <row r="27" s="65" customFormat="true" ht="24.75" hidden="false" customHeight="true" outlineLevel="0" collapsed="false">
      <c r="A27" s="86" t="s">
        <v>122</v>
      </c>
      <c r="B27" s="120" t="n">
        <f aca="false">C27</f>
        <v>3777612</v>
      </c>
      <c r="C27" s="120" t="n">
        <f aca="false">D27+E27</f>
        <v>3777612</v>
      </c>
      <c r="D27" s="79" t="n">
        <v>3777612</v>
      </c>
      <c r="E27" s="120" t="n">
        <v>0</v>
      </c>
      <c r="F27" s="120"/>
      <c r="G27" s="79"/>
      <c r="H27" s="80"/>
      <c r="I27" s="120"/>
      <c r="J27" s="120"/>
      <c r="K27" s="121"/>
      <c r="L27" s="64"/>
      <c r="M27" s="64"/>
    </row>
    <row r="28" s="65" customFormat="true" ht="24.75" hidden="false" customHeight="true" outlineLevel="0" collapsed="false">
      <c r="A28" s="86" t="s">
        <v>123</v>
      </c>
      <c r="B28" s="120" t="n">
        <f aca="false">C28</f>
        <v>6569760</v>
      </c>
      <c r="C28" s="120" t="n">
        <f aca="false">D28+E28</f>
        <v>6569760</v>
      </c>
      <c r="D28" s="79" t="n">
        <v>6569760</v>
      </c>
      <c r="E28" s="120" t="n">
        <v>0</v>
      </c>
      <c r="F28" s="120"/>
      <c r="G28" s="79"/>
      <c r="H28" s="80"/>
      <c r="I28" s="120"/>
      <c r="J28" s="120"/>
      <c r="K28" s="121"/>
      <c r="L28" s="64"/>
      <c r="M28" s="64"/>
    </row>
    <row r="29" s="65" customFormat="true" ht="24.75" hidden="false" customHeight="true" outlineLevel="0" collapsed="false">
      <c r="A29" s="86" t="s">
        <v>124</v>
      </c>
      <c r="B29" s="120" t="n">
        <f aca="false">C29</f>
        <v>5255808</v>
      </c>
      <c r="C29" s="120" t="n">
        <f aca="false">D29+E29</f>
        <v>5255808</v>
      </c>
      <c r="D29" s="79" t="n">
        <v>5255808</v>
      </c>
      <c r="E29" s="120" t="n">
        <v>0</v>
      </c>
      <c r="F29" s="120"/>
      <c r="G29" s="79"/>
      <c r="H29" s="80"/>
      <c r="I29" s="120"/>
      <c r="J29" s="120"/>
      <c r="K29" s="121"/>
      <c r="L29" s="64"/>
      <c r="M29" s="64"/>
    </row>
    <row r="30" s="65" customFormat="true" ht="24.75" hidden="false" customHeight="true" outlineLevel="0" collapsed="false">
      <c r="A30" s="86" t="s">
        <v>125</v>
      </c>
      <c r="B30" s="120" t="n">
        <f aca="false">C30</f>
        <v>3120636</v>
      </c>
      <c r="C30" s="120" t="n">
        <f aca="false">D30+E30</f>
        <v>3120636</v>
      </c>
      <c r="D30" s="79" t="n">
        <v>3120636</v>
      </c>
      <c r="E30" s="120" t="n">
        <v>0</v>
      </c>
      <c r="F30" s="120"/>
      <c r="G30" s="79"/>
      <c r="H30" s="80"/>
      <c r="I30" s="120"/>
      <c r="J30" s="120"/>
      <c r="K30" s="121"/>
      <c r="L30" s="64"/>
      <c r="M30" s="64"/>
    </row>
    <row r="31" s="65" customFormat="true" ht="24.75" hidden="false" customHeight="true" outlineLevel="0" collapsed="false">
      <c r="A31" s="86" t="s">
        <v>126</v>
      </c>
      <c r="B31" s="120" t="n">
        <f aca="false">C31</f>
        <v>2792148</v>
      </c>
      <c r="C31" s="120" t="n">
        <f aca="false">D31+E31</f>
        <v>2792148</v>
      </c>
      <c r="D31" s="79" t="n">
        <v>2792148</v>
      </c>
      <c r="E31" s="120" t="n">
        <v>0</v>
      </c>
      <c r="F31" s="120"/>
      <c r="G31" s="79"/>
      <c r="H31" s="80"/>
      <c r="I31" s="120"/>
      <c r="J31" s="120"/>
      <c r="K31" s="121"/>
      <c r="L31" s="64"/>
      <c r="M31" s="64"/>
    </row>
    <row r="32" s="65" customFormat="true" ht="24.75" hidden="false" customHeight="true" outlineLevel="0" collapsed="false">
      <c r="A32" s="86" t="s">
        <v>127</v>
      </c>
      <c r="B32" s="120" t="n">
        <f aca="false">C32</f>
        <v>4845198</v>
      </c>
      <c r="C32" s="120" t="n">
        <f aca="false">D32+E32</f>
        <v>4845198</v>
      </c>
      <c r="D32" s="79" t="n">
        <v>4845198</v>
      </c>
      <c r="E32" s="120" t="n">
        <v>0</v>
      </c>
      <c r="F32" s="120"/>
      <c r="G32" s="79"/>
      <c r="H32" s="80"/>
      <c r="I32" s="120"/>
      <c r="J32" s="120"/>
      <c r="K32" s="121"/>
      <c r="L32" s="64"/>
      <c r="M32" s="64"/>
    </row>
    <row r="33" s="65" customFormat="true" ht="24.75" hidden="false" customHeight="true" outlineLevel="0" collapsed="false">
      <c r="A33" s="86" t="s">
        <v>128</v>
      </c>
      <c r="B33" s="120" t="n">
        <f aca="false">C33</f>
        <v>4680954</v>
      </c>
      <c r="C33" s="120" t="n">
        <f aca="false">D33+E33</f>
        <v>4680954</v>
      </c>
      <c r="D33" s="79" t="n">
        <v>4680954</v>
      </c>
      <c r="E33" s="120" t="n">
        <v>0</v>
      </c>
      <c r="F33" s="120"/>
      <c r="G33" s="79"/>
      <c r="H33" s="80"/>
      <c r="I33" s="120"/>
      <c r="J33" s="120"/>
      <c r="K33" s="121"/>
      <c r="L33" s="64"/>
      <c r="M33" s="64"/>
    </row>
    <row r="34" s="65" customFormat="true" ht="24.75" hidden="false" customHeight="true" outlineLevel="0" collapsed="false">
      <c r="A34" s="86" t="s">
        <v>129</v>
      </c>
      <c r="B34" s="120" t="n">
        <f aca="false">C34</f>
        <v>2874270</v>
      </c>
      <c r="C34" s="120" t="n">
        <f aca="false">D34+E34</f>
        <v>2874270</v>
      </c>
      <c r="D34" s="79" t="n">
        <v>2874270</v>
      </c>
      <c r="E34" s="120" t="n">
        <v>0</v>
      </c>
      <c r="F34" s="120"/>
      <c r="G34" s="79"/>
      <c r="H34" s="80"/>
      <c r="I34" s="120"/>
      <c r="J34" s="120"/>
      <c r="K34" s="121"/>
      <c r="L34" s="64"/>
      <c r="M34" s="64"/>
    </row>
    <row r="35" s="65" customFormat="true" ht="24.75" hidden="false" customHeight="true" outlineLevel="0" collapsed="false">
      <c r="A35" s="86" t="s">
        <v>130</v>
      </c>
      <c r="B35" s="120" t="n">
        <f aca="false">C35</f>
        <v>2053050</v>
      </c>
      <c r="C35" s="120" t="n">
        <f aca="false">D35+E35</f>
        <v>2053050</v>
      </c>
      <c r="D35" s="79" t="n">
        <v>2053050</v>
      </c>
      <c r="E35" s="120" t="n">
        <v>0</v>
      </c>
      <c r="F35" s="120"/>
      <c r="G35" s="79"/>
      <c r="H35" s="80"/>
      <c r="I35" s="120"/>
      <c r="J35" s="120"/>
      <c r="K35" s="121"/>
      <c r="L35" s="64"/>
      <c r="M35" s="64"/>
    </row>
    <row r="36" s="65" customFormat="true" ht="24.75" hidden="false" customHeight="true" outlineLevel="0" collapsed="false">
      <c r="A36" s="86" t="s">
        <v>131</v>
      </c>
      <c r="B36" s="120" t="n">
        <f aca="false">C36</f>
        <v>3449124</v>
      </c>
      <c r="C36" s="120" t="n">
        <f aca="false">D36+E36</f>
        <v>3449124</v>
      </c>
      <c r="D36" s="79" t="n">
        <v>3449124</v>
      </c>
      <c r="E36" s="120" t="n">
        <v>0</v>
      </c>
      <c r="F36" s="120"/>
      <c r="G36" s="79"/>
      <c r="H36" s="80"/>
      <c r="I36" s="120"/>
      <c r="J36" s="120"/>
      <c r="K36" s="121"/>
      <c r="L36" s="64"/>
      <c r="M36" s="64"/>
    </row>
    <row r="37" s="65" customFormat="true" ht="24.75" hidden="false" customHeight="true" outlineLevel="0" collapsed="false">
      <c r="A37" s="86" t="s">
        <v>132</v>
      </c>
      <c r="B37" s="120" t="n">
        <f aca="false">C37</f>
        <v>2710026</v>
      </c>
      <c r="C37" s="120" t="n">
        <f aca="false">D37+E37</f>
        <v>2710026</v>
      </c>
      <c r="D37" s="79" t="n">
        <v>2710026</v>
      </c>
      <c r="E37" s="120" t="n">
        <v>0</v>
      </c>
      <c r="F37" s="120"/>
      <c r="G37" s="79"/>
      <c r="H37" s="80"/>
      <c r="I37" s="120"/>
      <c r="J37" s="120"/>
      <c r="K37" s="121"/>
      <c r="L37" s="64"/>
      <c r="M37" s="64"/>
    </row>
    <row r="38" s="65" customFormat="true" ht="24.75" hidden="false" customHeight="true" outlineLevel="0" collapsed="false">
      <c r="A38" s="86" t="s">
        <v>133</v>
      </c>
      <c r="B38" s="120" t="n">
        <f aca="false">C38</f>
        <v>2874270</v>
      </c>
      <c r="C38" s="120" t="n">
        <f aca="false">D38+E38</f>
        <v>2874270</v>
      </c>
      <c r="D38" s="79" t="n">
        <v>2874270</v>
      </c>
      <c r="E38" s="120" t="n">
        <v>0</v>
      </c>
      <c r="F38" s="120"/>
      <c r="G38" s="79"/>
      <c r="H38" s="80"/>
      <c r="I38" s="120"/>
      <c r="J38" s="120"/>
      <c r="K38" s="121"/>
      <c r="L38" s="64"/>
      <c r="M38" s="64"/>
    </row>
    <row r="39" s="65" customFormat="true" ht="24.75" hidden="false" customHeight="true" outlineLevel="0" collapsed="false">
      <c r="A39" s="86" t="s">
        <v>134</v>
      </c>
      <c r="B39" s="120" t="n">
        <f aca="false">C39</f>
        <v>11414958</v>
      </c>
      <c r="C39" s="120" t="n">
        <f aca="false">D39+E39</f>
        <v>11414958</v>
      </c>
      <c r="D39" s="79" t="n">
        <v>11414958</v>
      </c>
      <c r="E39" s="120" t="n">
        <v>0</v>
      </c>
      <c r="F39" s="120"/>
      <c r="G39" s="79"/>
      <c r="H39" s="80"/>
      <c r="I39" s="120"/>
      <c r="J39" s="120"/>
      <c r="K39" s="121"/>
      <c r="L39" s="64"/>
      <c r="M39" s="64"/>
    </row>
    <row r="40" s="65" customFormat="true" ht="24.75" hidden="false" customHeight="true" outlineLevel="0" collapsed="false">
      <c r="A40" s="86" t="s">
        <v>135</v>
      </c>
      <c r="B40" s="120" t="n">
        <f aca="false">C40</f>
        <v>2627904</v>
      </c>
      <c r="C40" s="120" t="n">
        <f aca="false">D40+E40</f>
        <v>2627904</v>
      </c>
      <c r="D40" s="79" t="n">
        <v>2627904</v>
      </c>
      <c r="E40" s="120" t="n">
        <v>0</v>
      </c>
      <c r="F40" s="120"/>
      <c r="G40" s="79"/>
      <c r="H40" s="80"/>
      <c r="I40" s="120"/>
      <c r="J40" s="120"/>
      <c r="K40" s="121"/>
      <c r="L40" s="64"/>
      <c r="M40" s="64"/>
    </row>
    <row r="41" s="65" customFormat="true" ht="24.75" hidden="false" customHeight="true" outlineLevel="0" collapsed="false">
      <c r="A41" s="86" t="s">
        <v>136</v>
      </c>
      <c r="B41" s="120" t="n">
        <f aca="false">C41</f>
        <v>8376628</v>
      </c>
      <c r="C41" s="120" t="n">
        <f aca="false">D41+E41</f>
        <v>8376628</v>
      </c>
      <c r="D41" s="79" t="n">
        <v>8376628</v>
      </c>
      <c r="E41" s="120" t="n">
        <v>0</v>
      </c>
      <c r="F41" s="120"/>
      <c r="G41" s="79"/>
      <c r="H41" s="80"/>
      <c r="I41" s="120"/>
      <c r="J41" s="120"/>
      <c r="K41" s="121"/>
      <c r="L41" s="64"/>
      <c r="M41" s="64"/>
    </row>
    <row r="42" s="65" customFormat="true" ht="24.75" hidden="false" customHeight="true" outlineLevel="0" collapsed="false">
      <c r="A42" s="86" t="s">
        <v>137</v>
      </c>
      <c r="B42" s="120" t="n">
        <f aca="false">C42</f>
        <v>2545782</v>
      </c>
      <c r="C42" s="120" t="n">
        <f aca="false">D42+E42</f>
        <v>2545782</v>
      </c>
      <c r="D42" s="79" t="n">
        <v>2545782</v>
      </c>
      <c r="E42" s="120" t="n">
        <v>0</v>
      </c>
      <c r="F42" s="120"/>
      <c r="G42" s="79"/>
      <c r="H42" s="80"/>
      <c r="I42" s="120"/>
      <c r="J42" s="120"/>
      <c r="K42" s="121"/>
      <c r="L42" s="64"/>
      <c r="M42" s="64"/>
    </row>
    <row r="43" s="65" customFormat="true" ht="24.75" hidden="false" customHeight="true" outlineLevel="0" collapsed="false">
      <c r="A43" s="86" t="s">
        <v>138</v>
      </c>
      <c r="B43" s="120" t="n">
        <f aca="false">C43</f>
        <v>3202758</v>
      </c>
      <c r="C43" s="120" t="n">
        <f aca="false">D43+E43</f>
        <v>3202758</v>
      </c>
      <c r="D43" s="79" t="n">
        <v>3202758</v>
      </c>
      <c r="E43" s="120" t="n">
        <v>0</v>
      </c>
      <c r="F43" s="120"/>
      <c r="G43" s="80"/>
      <c r="H43" s="80"/>
      <c r="I43" s="120"/>
      <c r="J43" s="120"/>
      <c r="K43" s="121"/>
      <c r="L43" s="64"/>
      <c r="M43" s="64"/>
    </row>
    <row r="44" s="65" customFormat="true" ht="24.75" hidden="false" customHeight="true" outlineLevel="0" collapsed="false">
      <c r="A44" s="87" t="s">
        <v>139</v>
      </c>
      <c r="B44" s="120" t="n">
        <f aca="false">C44</f>
        <v>55252000</v>
      </c>
      <c r="C44" s="120" t="n">
        <f aca="false">D44+E44</f>
        <v>55252000</v>
      </c>
      <c r="D44" s="79" t="n">
        <v>54752000</v>
      </c>
      <c r="E44" s="120" t="n">
        <v>500000</v>
      </c>
      <c r="F44" s="120"/>
      <c r="G44" s="80"/>
      <c r="H44" s="80"/>
      <c r="I44" s="120"/>
      <c r="J44" s="120"/>
      <c r="K44" s="121"/>
      <c r="L44" s="64"/>
      <c r="M44" s="64"/>
    </row>
    <row r="45" s="65" customFormat="true" ht="24.75" hidden="false" customHeight="true" outlineLevel="0" collapsed="false">
      <c r="A45" s="76" t="s">
        <v>140</v>
      </c>
      <c r="B45" s="120" t="n">
        <f aca="false">C45</f>
        <v>7504904</v>
      </c>
      <c r="C45" s="120" t="n">
        <f aca="false">D45+E45</f>
        <v>7504904</v>
      </c>
      <c r="D45" s="79" t="n">
        <v>7504904</v>
      </c>
      <c r="E45" s="120" t="n">
        <v>0</v>
      </c>
      <c r="F45" s="120"/>
      <c r="G45" s="80"/>
      <c r="H45" s="80"/>
      <c r="I45" s="120"/>
      <c r="J45" s="120"/>
      <c r="K45" s="121"/>
      <c r="L45" s="64"/>
      <c r="M45" s="64"/>
    </row>
    <row r="46" s="65" customFormat="true" ht="24.75" hidden="false" customHeight="true" outlineLevel="0" collapsed="false">
      <c r="A46" s="76" t="s">
        <v>141</v>
      </c>
      <c r="B46" s="120" t="n">
        <f aca="false">C46</f>
        <v>5458112</v>
      </c>
      <c r="C46" s="120" t="n">
        <f aca="false">D46+E46</f>
        <v>5458112</v>
      </c>
      <c r="D46" s="79" t="n">
        <v>5458112</v>
      </c>
      <c r="E46" s="120" t="n">
        <v>0</v>
      </c>
      <c r="F46" s="120"/>
      <c r="G46" s="80"/>
      <c r="H46" s="80"/>
      <c r="I46" s="120"/>
      <c r="J46" s="120"/>
      <c r="K46" s="121"/>
      <c r="L46" s="64"/>
      <c r="M46" s="64"/>
    </row>
    <row r="47" s="65" customFormat="true" ht="24.75" hidden="false" customHeight="true" outlineLevel="0" collapsed="false">
      <c r="A47" s="76" t="s">
        <v>142</v>
      </c>
      <c r="B47" s="120" t="n">
        <f aca="false">C47</f>
        <v>6310942</v>
      </c>
      <c r="C47" s="120" t="n">
        <f aca="false">D47+E47</f>
        <v>6310942</v>
      </c>
      <c r="D47" s="79" t="n">
        <v>6310942</v>
      </c>
      <c r="E47" s="120" t="n">
        <v>0</v>
      </c>
      <c r="F47" s="120"/>
      <c r="G47" s="80"/>
      <c r="H47" s="80"/>
      <c r="I47" s="120"/>
      <c r="J47" s="120"/>
      <c r="K47" s="121"/>
      <c r="L47" s="64"/>
      <c r="M47" s="64"/>
    </row>
    <row r="48" s="65" customFormat="true" ht="24.75" hidden="false" customHeight="true" outlineLevel="0" collapsed="false">
      <c r="A48" s="76" t="s">
        <v>143</v>
      </c>
      <c r="B48" s="120" t="n">
        <f aca="false">C48</f>
        <v>10916224</v>
      </c>
      <c r="C48" s="120" t="n">
        <f aca="false">D48+E48</f>
        <v>10916224</v>
      </c>
      <c r="D48" s="79" t="n">
        <v>10916224</v>
      </c>
      <c r="E48" s="120" t="n">
        <v>0</v>
      </c>
      <c r="F48" s="120"/>
      <c r="G48" s="80"/>
      <c r="H48" s="80"/>
      <c r="I48" s="120"/>
      <c r="J48" s="120"/>
      <c r="K48" s="121"/>
      <c r="L48" s="64"/>
      <c r="M48" s="64"/>
    </row>
    <row r="49" s="65" customFormat="true" ht="24.75" hidden="false" customHeight="true" outlineLevel="0" collapsed="false">
      <c r="A49" s="76" t="s">
        <v>144</v>
      </c>
      <c r="B49" s="120" t="n">
        <f aca="false">C49</f>
        <v>6481508</v>
      </c>
      <c r="C49" s="120" t="n">
        <f aca="false">D49+E49</f>
        <v>6481508</v>
      </c>
      <c r="D49" s="79" t="n">
        <v>6481508</v>
      </c>
      <c r="E49" s="120" t="n">
        <v>0</v>
      </c>
      <c r="F49" s="120"/>
      <c r="G49" s="80"/>
      <c r="H49" s="80"/>
      <c r="I49" s="120"/>
      <c r="J49" s="120"/>
      <c r="K49" s="121"/>
      <c r="L49" s="64"/>
      <c r="M49" s="64"/>
    </row>
    <row r="50" s="65" customFormat="true" ht="24.75" hidden="false" customHeight="true" outlineLevel="0" collapsed="false">
      <c r="A50" s="76" t="s">
        <v>145</v>
      </c>
      <c r="B50" s="120" t="n">
        <f aca="false">C50</f>
        <v>3326037</v>
      </c>
      <c r="C50" s="120" t="n">
        <f aca="false">D50+E50</f>
        <v>3326037</v>
      </c>
      <c r="D50" s="79" t="n">
        <v>3326037</v>
      </c>
      <c r="E50" s="120" t="n">
        <v>0</v>
      </c>
      <c r="F50" s="120"/>
      <c r="G50" s="80"/>
      <c r="H50" s="80"/>
      <c r="I50" s="120"/>
      <c r="J50" s="120"/>
      <c r="K50" s="121"/>
      <c r="L50" s="64"/>
      <c r="M50" s="64"/>
    </row>
    <row r="51" s="65" customFormat="true" ht="24.75" hidden="false" customHeight="true" outlineLevel="0" collapsed="false">
      <c r="A51" s="76" t="s">
        <v>146</v>
      </c>
      <c r="B51" s="120" t="n">
        <f aca="false">C51</f>
        <v>8102199</v>
      </c>
      <c r="C51" s="120" t="n">
        <f aca="false">D51+E51</f>
        <v>8102199</v>
      </c>
      <c r="D51" s="79" t="n">
        <v>8102199</v>
      </c>
      <c r="E51" s="120" t="n">
        <v>0</v>
      </c>
      <c r="F51" s="120"/>
      <c r="G51" s="80"/>
      <c r="H51" s="80"/>
      <c r="I51" s="120"/>
      <c r="J51" s="120"/>
      <c r="K51" s="121"/>
      <c r="L51" s="64"/>
      <c r="M51" s="64"/>
    </row>
    <row r="52" s="65" customFormat="true" ht="24.75" hidden="false" customHeight="true" outlineLevel="0" collapsed="false">
      <c r="A52" s="76" t="s">
        <v>147</v>
      </c>
      <c r="B52" s="120" t="n">
        <f aca="false">C52</f>
        <v>6652074</v>
      </c>
      <c r="C52" s="120" t="n">
        <f aca="false">D52+E52</f>
        <v>6652074</v>
      </c>
      <c r="D52" s="79" t="n">
        <v>6652074</v>
      </c>
      <c r="E52" s="120" t="n">
        <v>0</v>
      </c>
      <c r="F52" s="120"/>
      <c r="G52" s="80"/>
      <c r="H52" s="80"/>
      <c r="I52" s="120"/>
      <c r="J52" s="120"/>
      <c r="K52" s="121"/>
      <c r="L52" s="64"/>
      <c r="M52" s="64"/>
    </row>
    <row r="53" s="65" customFormat="true" ht="24.75" hidden="false" customHeight="true" outlineLevel="0" collapsed="false">
      <c r="A53" s="87" t="s">
        <v>148</v>
      </c>
      <c r="B53" s="120" t="n">
        <f aca="false">C53</f>
        <v>42476400</v>
      </c>
      <c r="C53" s="120" t="n">
        <f aca="false">D53+E53</f>
        <v>42476400</v>
      </c>
      <c r="D53" s="77" t="n">
        <v>42276400</v>
      </c>
      <c r="E53" s="120" t="n">
        <v>200000</v>
      </c>
      <c r="F53" s="120"/>
      <c r="G53" s="80"/>
      <c r="H53" s="80"/>
      <c r="I53" s="120"/>
      <c r="J53" s="120"/>
      <c r="K53" s="121"/>
      <c r="L53" s="64"/>
      <c r="M53" s="64"/>
    </row>
    <row r="54" s="65" customFormat="true" ht="24.75" hidden="false" customHeight="true" outlineLevel="0" collapsed="false">
      <c r="A54" s="76" t="s">
        <v>149</v>
      </c>
      <c r="B54" s="120" t="n">
        <f aca="false">C54</f>
        <v>6026772</v>
      </c>
      <c r="C54" s="120" t="n">
        <f aca="false">D54+E54</f>
        <v>6026772</v>
      </c>
      <c r="D54" s="79" t="n">
        <v>6026772</v>
      </c>
      <c r="E54" s="120" t="n">
        <v>0</v>
      </c>
      <c r="F54" s="120"/>
      <c r="G54" s="80"/>
      <c r="H54" s="80"/>
      <c r="I54" s="120"/>
      <c r="J54" s="120"/>
      <c r="K54" s="121"/>
      <c r="L54" s="64"/>
      <c r="M54" s="64"/>
    </row>
    <row r="55" s="65" customFormat="true" ht="24.75" hidden="false" customHeight="true" outlineLevel="0" collapsed="false">
      <c r="A55" s="76" t="s">
        <v>150</v>
      </c>
      <c r="B55" s="120" t="n">
        <f aca="false">C55</f>
        <v>16450717</v>
      </c>
      <c r="C55" s="120" t="n">
        <f aca="false">D55+E55</f>
        <v>16450717</v>
      </c>
      <c r="D55" s="79" t="n">
        <v>15332817</v>
      </c>
      <c r="E55" s="120" t="n">
        <v>1117900</v>
      </c>
      <c r="F55" s="120"/>
      <c r="G55" s="88"/>
      <c r="H55" s="89"/>
      <c r="I55" s="120"/>
      <c r="J55" s="120"/>
      <c r="K55" s="121"/>
      <c r="L55" s="64"/>
      <c r="M55" s="64"/>
    </row>
    <row r="56" s="65" customFormat="true" ht="24.75" hidden="false" customHeight="true" outlineLevel="0" collapsed="false">
      <c r="A56" s="76" t="s">
        <v>151</v>
      </c>
      <c r="B56" s="120" t="n">
        <f aca="false">C56</f>
        <v>20173502</v>
      </c>
      <c r="C56" s="120" t="n">
        <f aca="false">D56+E56</f>
        <v>20173502</v>
      </c>
      <c r="D56" s="79" t="n">
        <v>19055602</v>
      </c>
      <c r="E56" s="120" t="n">
        <v>1117900</v>
      </c>
      <c r="F56" s="120"/>
      <c r="G56" s="88"/>
      <c r="H56" s="89"/>
      <c r="I56" s="120"/>
      <c r="J56" s="120"/>
      <c r="K56" s="121"/>
      <c r="L56" s="64"/>
      <c r="M56" s="64"/>
    </row>
    <row r="57" s="65" customFormat="true" ht="24.75" hidden="false" customHeight="true" outlineLevel="0" collapsed="false">
      <c r="A57" s="76" t="s">
        <v>152</v>
      </c>
      <c r="B57" s="120" t="n">
        <f aca="false">C57</f>
        <v>1861209</v>
      </c>
      <c r="C57" s="120" t="n">
        <f aca="false">D57+E57</f>
        <v>1861209</v>
      </c>
      <c r="D57" s="79" t="n">
        <v>1861209</v>
      </c>
      <c r="E57" s="120" t="n">
        <v>0</v>
      </c>
      <c r="F57" s="120"/>
      <c r="G57" s="80"/>
      <c r="H57" s="80"/>
      <c r="I57" s="120"/>
      <c r="J57" s="120"/>
      <c r="K57" s="121"/>
      <c r="L57" s="64"/>
      <c r="M57" s="64"/>
    </row>
    <row r="58" s="65" customFormat="true" ht="24.75" hidden="false" customHeight="true" outlineLevel="0" collapsed="false">
      <c r="A58" s="87" t="s">
        <v>153</v>
      </c>
      <c r="B58" s="120" t="n">
        <f aca="false">C58</f>
        <v>3743000</v>
      </c>
      <c r="C58" s="120" t="n">
        <f aca="false">D58+E58</f>
        <v>3743000</v>
      </c>
      <c r="D58" s="79" t="n">
        <v>3743000</v>
      </c>
      <c r="E58" s="120" t="n">
        <v>0</v>
      </c>
      <c r="F58" s="120"/>
      <c r="G58" s="80"/>
      <c r="H58" s="80"/>
      <c r="I58" s="120"/>
      <c r="J58" s="120"/>
      <c r="K58" s="121"/>
      <c r="L58" s="64"/>
      <c r="M58" s="64"/>
    </row>
    <row r="59" s="65" customFormat="true" ht="24.75" hidden="false" customHeight="true" outlineLevel="0" collapsed="false">
      <c r="A59" s="76" t="s">
        <v>154</v>
      </c>
      <c r="B59" s="120" t="n">
        <f aca="false">C59</f>
        <v>3743000</v>
      </c>
      <c r="C59" s="120" t="n">
        <f aca="false">D59+E59</f>
        <v>3743000</v>
      </c>
      <c r="D59" s="79" t="n">
        <v>3743000</v>
      </c>
      <c r="E59" s="120" t="n">
        <v>0</v>
      </c>
      <c r="F59" s="120"/>
      <c r="G59" s="80"/>
      <c r="H59" s="80"/>
      <c r="I59" s="120"/>
      <c r="J59" s="120"/>
      <c r="K59" s="121"/>
      <c r="L59" s="64"/>
      <c r="M59" s="64"/>
    </row>
    <row r="60" s="65" customFormat="true" ht="24.75" hidden="fals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J60" s="120"/>
      <c r="K60" s="121"/>
      <c r="L60" s="64"/>
      <c r="M60" s="64"/>
    </row>
    <row r="61" s="65" customFormat="true" ht="24.75" hidden="false" customHeight="tru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J61" s="120"/>
      <c r="K61" s="121"/>
      <c r="L61" s="64"/>
      <c r="M61" s="64"/>
    </row>
    <row r="62" customFormat="false" ht="24.75" hidden="false" customHeight="true" outlineLevel="0" collapsed="false">
      <c r="A62" s="119"/>
      <c r="B62" s="120"/>
      <c r="C62" s="120"/>
      <c r="D62" s="120"/>
      <c r="E62" s="120"/>
      <c r="F62" s="120"/>
      <c r="G62" s="120"/>
      <c r="H62" s="120"/>
      <c r="I62" s="120"/>
      <c r="J62" s="120"/>
      <c r="K62" s="121"/>
    </row>
    <row r="63" customFormat="false" ht="24.75" hidden="false" customHeight="true" outlineLevel="0" collapsed="false">
      <c r="A63" s="122"/>
      <c r="B63" s="123"/>
      <c r="C63" s="123"/>
      <c r="D63" s="123"/>
      <c r="E63" s="123"/>
      <c r="F63" s="123"/>
      <c r="G63" s="123" t="n">
        <v>0</v>
      </c>
      <c r="H63" s="123" t="n">
        <v>0</v>
      </c>
      <c r="I63" s="123" t="n">
        <v>0</v>
      </c>
      <c r="J63" s="123" t="n">
        <v>0</v>
      </c>
      <c r="K63" s="66" t="n">
        <v>0</v>
      </c>
    </row>
    <row r="64" customFormat="false" ht="24.75" hidden="false" customHeight="true" outlineLevel="0" collapsed="false">
      <c r="A64" s="122"/>
      <c r="B64" s="123"/>
      <c r="C64" s="123"/>
      <c r="D64" s="123"/>
      <c r="E64" s="123"/>
      <c r="F64" s="123"/>
      <c r="G64" s="123" t="n">
        <v>0</v>
      </c>
      <c r="H64" s="123" t="n">
        <v>0</v>
      </c>
      <c r="I64" s="123" t="n">
        <v>0</v>
      </c>
      <c r="J64" s="123" t="n">
        <v>0</v>
      </c>
      <c r="K64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97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30</v>
      </c>
    </row>
    <row r="3" customFormat="false" ht="24.75" hidden="false" customHeight="true" outlineLevel="0" collapsed="false">
      <c r="A3" s="61" t="s">
        <v>96</v>
      </c>
      <c r="B3" s="61"/>
      <c r="C3" s="103" t="s">
        <v>194</v>
      </c>
      <c r="D3" s="103"/>
      <c r="E3" s="103"/>
    </row>
    <row r="4" customFormat="false" ht="24.75" hidden="false" customHeight="true" outlineLevel="0" collapsed="false">
      <c r="A4" s="61" t="s">
        <v>198</v>
      </c>
      <c r="B4" s="72" t="s">
        <v>199</v>
      </c>
      <c r="C4" s="104" t="s">
        <v>102</v>
      </c>
      <c r="D4" s="104" t="s">
        <v>98</v>
      </c>
      <c r="E4" s="118" t="s">
        <v>99</v>
      </c>
    </row>
    <row r="5" customFormat="false" ht="24.75" hidden="false" customHeight="true" outlineLevel="0" collapsed="false">
      <c r="A5" s="74" t="s">
        <v>101</v>
      </c>
      <c r="B5" s="124" t="s">
        <v>101</v>
      </c>
      <c r="C5" s="124" t="n">
        <v>1</v>
      </c>
      <c r="D5" s="124" t="n">
        <v>2</v>
      </c>
      <c r="E5" s="62" t="n">
        <v>3</v>
      </c>
    </row>
    <row r="6" s="65" customFormat="true" ht="24.75" hidden="false" customHeight="true" outlineLevel="0" collapsed="false">
      <c r="A6" s="119"/>
      <c r="B6" s="125" t="s">
        <v>102</v>
      </c>
      <c r="C6" s="120" t="n">
        <v>253631100</v>
      </c>
      <c r="D6" s="120" t="n">
        <v>192672800</v>
      </c>
      <c r="E6" s="66" t="n">
        <v>60958300</v>
      </c>
      <c r="F6" s="64"/>
      <c r="G6" s="64"/>
    </row>
    <row r="7" customFormat="false" ht="24.75" hidden="false" customHeight="true" outlineLevel="0" collapsed="false">
      <c r="A7" s="126" t="s">
        <v>200</v>
      </c>
      <c r="B7" s="125" t="s">
        <v>201</v>
      </c>
      <c r="C7" s="120" t="n">
        <f aca="false">C8+C10+C16+C19+C21</f>
        <v>253631100</v>
      </c>
      <c r="D7" s="120" t="n">
        <f aca="false">D8+D10+D16+D19+D21</f>
        <v>192672800</v>
      </c>
      <c r="E7" s="120" t="n">
        <f aca="false">E8+E10+E16+E19+E21</f>
        <v>60958300</v>
      </c>
    </row>
    <row r="8" customFormat="false" ht="24.75" hidden="false" customHeight="true" outlineLevel="0" collapsed="false">
      <c r="A8" s="126" t="s">
        <v>202</v>
      </c>
      <c r="B8" s="125" t="s">
        <v>203</v>
      </c>
      <c r="C8" s="120" t="n">
        <f aca="false">D8+E8</f>
        <v>1025600</v>
      </c>
      <c r="D8" s="120" t="n">
        <v>635600</v>
      </c>
      <c r="E8" s="120" t="n">
        <v>390000</v>
      </c>
    </row>
    <row r="9" customFormat="false" ht="24.75" hidden="false" customHeight="true" outlineLevel="0" collapsed="false">
      <c r="A9" s="127" t="s">
        <v>204</v>
      </c>
      <c r="B9" s="128" t="s">
        <v>205</v>
      </c>
      <c r="C9" s="120" t="n">
        <f aca="false">D9+E9</f>
        <v>1025600</v>
      </c>
      <c r="D9" s="120" t="n">
        <v>635600</v>
      </c>
      <c r="E9" s="120" t="n">
        <v>390000</v>
      </c>
    </row>
    <row r="10" customFormat="false" ht="24.75" hidden="false" customHeight="true" outlineLevel="0" collapsed="false">
      <c r="A10" s="126" t="s">
        <v>206</v>
      </c>
      <c r="B10" s="129" t="s">
        <v>207</v>
      </c>
      <c r="C10" s="120" t="n">
        <f aca="false">D10+E10</f>
        <v>239787100</v>
      </c>
      <c r="D10" s="111" t="n">
        <v>188294200</v>
      </c>
      <c r="E10" s="66" t="n">
        <v>51492900</v>
      </c>
    </row>
    <row r="11" customFormat="false" ht="24.75" hidden="false" customHeight="true" outlineLevel="0" collapsed="false">
      <c r="A11" s="126" t="s">
        <v>208</v>
      </c>
      <c r="B11" s="129" t="s">
        <v>209</v>
      </c>
      <c r="C11" s="120" t="n">
        <f aca="false">D11+E11</f>
        <v>18156900</v>
      </c>
      <c r="D11" s="79" t="n">
        <v>10950300</v>
      </c>
      <c r="E11" s="120" t="n">
        <v>7206600</v>
      </c>
    </row>
    <row r="12" customFormat="false" ht="24.75" hidden="false" customHeight="true" outlineLevel="0" collapsed="false">
      <c r="A12" s="127" t="s">
        <v>210</v>
      </c>
      <c r="B12" s="129" t="s">
        <v>211</v>
      </c>
      <c r="C12" s="120" t="n">
        <f aca="false">D12+E12</f>
        <v>82716000</v>
      </c>
      <c r="D12" s="79" t="n">
        <v>80315500</v>
      </c>
      <c r="E12" s="120" t="n">
        <v>2400500</v>
      </c>
    </row>
    <row r="13" customFormat="false" ht="24.75" hidden="false" customHeight="true" outlineLevel="0" collapsed="false">
      <c r="A13" s="127" t="s">
        <v>212</v>
      </c>
      <c r="B13" s="130" t="s">
        <v>213</v>
      </c>
      <c r="C13" s="120" t="n">
        <f aca="false">D13+E13</f>
        <v>54752000</v>
      </c>
      <c r="D13" s="79" t="n">
        <v>54752000</v>
      </c>
      <c r="E13" s="120"/>
    </row>
    <row r="14" customFormat="false" ht="24.75" hidden="false" customHeight="true" outlineLevel="0" collapsed="false">
      <c r="A14" s="126" t="s">
        <v>214</v>
      </c>
      <c r="B14" s="131" t="s">
        <v>215</v>
      </c>
      <c r="C14" s="120" t="n">
        <f aca="false">D14+E14</f>
        <v>46912200</v>
      </c>
      <c r="D14" s="77" t="n">
        <v>42276400</v>
      </c>
      <c r="E14" s="120" t="n">
        <v>4635800</v>
      </c>
    </row>
    <row r="15" customFormat="false" ht="24.75" hidden="false" customHeight="true" outlineLevel="0" collapsed="false">
      <c r="A15" s="126" t="s">
        <v>216</v>
      </c>
      <c r="B15" s="131" t="s">
        <v>217</v>
      </c>
      <c r="C15" s="120" t="n">
        <f aca="false">D15+E15</f>
        <v>37250000</v>
      </c>
      <c r="D15" s="123"/>
      <c r="E15" s="66" t="n">
        <v>37250000</v>
      </c>
    </row>
    <row r="16" customFormat="false" ht="24.75" hidden="false" customHeight="true" outlineLevel="0" collapsed="false">
      <c r="A16" s="126" t="s">
        <v>218</v>
      </c>
      <c r="B16" s="131" t="s">
        <v>219</v>
      </c>
      <c r="C16" s="120" t="n">
        <f aca="false">D16+E16</f>
        <v>7638000</v>
      </c>
      <c r="D16" s="123" t="n">
        <v>3743000</v>
      </c>
      <c r="E16" s="66" t="n">
        <v>3895000</v>
      </c>
    </row>
    <row r="17" customFormat="false" ht="24.75" hidden="false" customHeight="true" outlineLevel="0" collapsed="false">
      <c r="A17" s="126" t="s">
        <v>220</v>
      </c>
      <c r="B17" s="131" t="s">
        <v>221</v>
      </c>
      <c r="C17" s="120" t="n">
        <f aca="false">D17+E17</f>
        <v>3743000</v>
      </c>
      <c r="D17" s="66" t="n">
        <v>3743000</v>
      </c>
      <c r="E17" s="66"/>
    </row>
    <row r="18" customFormat="false" ht="24.75" hidden="false" customHeight="true" outlineLevel="0" collapsed="false">
      <c r="A18" s="126" t="s">
        <v>222</v>
      </c>
      <c r="B18" s="131" t="s">
        <v>223</v>
      </c>
      <c r="C18" s="120" t="n">
        <f aca="false">D18+E18</f>
        <v>3895000</v>
      </c>
      <c r="D18" s="123"/>
      <c r="E18" s="66" t="n">
        <v>3895000</v>
      </c>
    </row>
    <row r="19" customFormat="false" ht="24.75" hidden="false" customHeight="true" outlineLevel="0" collapsed="false">
      <c r="A19" s="126" t="s">
        <v>224</v>
      </c>
      <c r="B19" s="128" t="s">
        <v>225</v>
      </c>
      <c r="C19" s="120" t="n">
        <f aca="false">D19+E19</f>
        <v>1200000</v>
      </c>
      <c r="D19" s="123"/>
      <c r="E19" s="66" t="n">
        <v>1200000</v>
      </c>
    </row>
    <row r="20" customFormat="false" ht="24.75" hidden="false" customHeight="true" outlineLevel="0" collapsed="false">
      <c r="A20" s="126" t="s">
        <v>226</v>
      </c>
      <c r="B20" s="128" t="s">
        <v>227</v>
      </c>
      <c r="C20" s="120" t="n">
        <f aca="false">D20+E20</f>
        <v>1200000</v>
      </c>
      <c r="D20" s="123"/>
      <c r="E20" s="66" t="n">
        <v>1200000</v>
      </c>
    </row>
    <row r="21" customFormat="false" ht="24.75" hidden="false" customHeight="true" outlineLevel="0" collapsed="false">
      <c r="A21" s="126" t="s">
        <v>228</v>
      </c>
      <c r="B21" s="131" t="s">
        <v>229</v>
      </c>
      <c r="C21" s="120" t="n">
        <f aca="false">D21+E21</f>
        <v>3980400</v>
      </c>
      <c r="D21" s="123"/>
      <c r="E21" s="66" t="n">
        <v>3980400</v>
      </c>
    </row>
    <row r="22" customFormat="false" ht="24.75" hidden="false" customHeight="true" outlineLevel="0" collapsed="false">
      <c r="A22" s="126" t="s">
        <v>230</v>
      </c>
      <c r="B22" s="131" t="s">
        <v>231</v>
      </c>
      <c r="C22" s="120" t="n">
        <f aca="false">D22+E22</f>
        <v>3980400</v>
      </c>
      <c r="D22" s="123"/>
      <c r="E22" s="66" t="n">
        <v>3980400</v>
      </c>
    </row>
    <row r="23" customFormat="false" ht="24.75" hidden="false" customHeight="true" outlineLevel="0" collapsed="false">
      <c r="A23" s="125"/>
      <c r="B23" s="127"/>
      <c r="C23" s="123"/>
      <c r="D23" s="123"/>
      <c r="E23" s="66"/>
    </row>
    <row r="24" customFormat="false" ht="24.75" hidden="false" customHeight="true" outlineLevel="0" collapsed="false">
      <c r="A24" s="125"/>
      <c r="B24" s="127"/>
      <c r="C24" s="123"/>
      <c r="D24" s="123"/>
      <c r="E24" s="66"/>
    </row>
    <row r="25" customFormat="false" ht="24.75" hidden="false" customHeight="true" outlineLevel="0" collapsed="false">
      <c r="A25" s="125"/>
      <c r="B25" s="127"/>
      <c r="C25" s="123"/>
      <c r="D25" s="123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4" min="4" style="64" width="18.7"/>
    <col collapsed="false" customWidth="true" hidden="false" outlineLevel="0" max="5" min="5" style="134" width="18.7"/>
    <col collapsed="false" customWidth="true" hidden="false" outlineLevel="0" max="6" min="6" style="64" width="18.7"/>
    <col collapsed="false" customWidth="true" hidden="false" outlineLevel="0" max="8" min="7" style="64" width="8.99"/>
    <col collapsed="false" customWidth="false" hidden="false" outlineLevel="0" max="240" min="9" style="135" width="9.14"/>
    <col collapsed="false" customWidth="false" hidden="false" outlineLevel="0" max="257" min="241" style="136" width="9.14"/>
  </cols>
  <sheetData>
    <row r="1" customFormat="false" ht="53.1" hidden="false" customHeight="true" outlineLevel="0" collapsed="false">
      <c r="A1" s="137" t="s">
        <v>232</v>
      </c>
      <c r="B1" s="137"/>
      <c r="C1" s="137"/>
      <c r="D1" s="137"/>
      <c r="E1" s="137"/>
      <c r="F1" s="137"/>
    </row>
    <row r="2" customFormat="false" ht="24.75" hidden="false" customHeight="true" outlineLevel="0" collapsed="false">
      <c r="A2" s="138"/>
      <c r="B2" s="139"/>
      <c r="C2" s="140"/>
      <c r="D2" s="141"/>
      <c r="E2" s="142"/>
      <c r="F2" s="143" t="s">
        <v>233</v>
      </c>
    </row>
    <row r="3" customFormat="false" ht="24.75" hidden="false" customHeight="true" outlineLevel="0" collapsed="false">
      <c r="A3" s="144" t="s">
        <v>234</v>
      </c>
      <c r="B3" s="144" t="s">
        <v>235</v>
      </c>
      <c r="C3" s="144" t="s">
        <v>236</v>
      </c>
      <c r="D3" s="145" t="s">
        <v>102</v>
      </c>
      <c r="E3" s="145"/>
      <c r="F3" s="145"/>
      <c r="G3" s="146"/>
    </row>
    <row r="4" customFormat="false" ht="24.75" hidden="false" customHeight="true" outlineLevel="0" collapsed="false">
      <c r="A4" s="144"/>
      <c r="B4" s="144"/>
      <c r="C4" s="144"/>
      <c r="D4" s="145" t="s">
        <v>237</v>
      </c>
      <c r="E4" s="145" t="s">
        <v>238</v>
      </c>
      <c r="F4" s="145" t="s">
        <v>239</v>
      </c>
      <c r="G4" s="146"/>
    </row>
    <row r="5" customFormat="false" ht="24.75" hidden="false" customHeight="true" outlineLevel="0" collapsed="false">
      <c r="A5" s="147" t="s">
        <v>101</v>
      </c>
      <c r="B5" s="147" t="s">
        <v>101</v>
      </c>
      <c r="C5" s="147" t="s">
        <v>101</v>
      </c>
      <c r="D5" s="148" t="n">
        <v>1</v>
      </c>
      <c r="E5" s="148" t="n">
        <v>2</v>
      </c>
      <c r="F5" s="148" t="n">
        <v>3</v>
      </c>
    </row>
    <row r="6" customFormat="false" ht="24.75" hidden="false" customHeight="true" outlineLevel="0" collapsed="false">
      <c r="A6" s="149"/>
      <c r="B6" s="149"/>
      <c r="C6" s="150" t="s">
        <v>102</v>
      </c>
      <c r="D6" s="151" t="n">
        <v>253631040</v>
      </c>
      <c r="E6" s="152" t="n">
        <v>253624040</v>
      </c>
      <c r="F6" s="151" t="n">
        <v>7000</v>
      </c>
      <c r="G6" s="135"/>
      <c r="H6" s="135"/>
    </row>
    <row r="7" customFormat="false" ht="24.75" hidden="false" customHeight="true" outlineLevel="0" collapsed="false">
      <c r="A7" s="153"/>
      <c r="B7" s="153"/>
      <c r="C7" s="154" t="s">
        <v>240</v>
      </c>
      <c r="D7" s="151" t="n">
        <v>253631040</v>
      </c>
      <c r="E7" s="152" t="n">
        <v>253624040</v>
      </c>
      <c r="F7" s="151" t="n">
        <v>7000</v>
      </c>
      <c r="G7" s="135"/>
      <c r="H7" s="135"/>
    </row>
    <row r="8" customFormat="false" ht="30.95" hidden="false" customHeight="true" outlineLevel="0" collapsed="false">
      <c r="A8" s="155" t="n">
        <v>501</v>
      </c>
      <c r="B8" s="155" t="n">
        <v>301</v>
      </c>
      <c r="C8" s="156" t="s">
        <v>241</v>
      </c>
      <c r="D8" s="152" t="n">
        <v>202814054.11</v>
      </c>
      <c r="E8" s="152" t="n">
        <v>202814054.11</v>
      </c>
      <c r="F8" s="151"/>
    </row>
    <row r="9" customFormat="false" ht="30.95" hidden="false" customHeight="true" outlineLevel="0" collapsed="false">
      <c r="A9" s="157" t="n">
        <v>5011</v>
      </c>
      <c r="B9" s="158" t="s">
        <v>242</v>
      </c>
      <c r="C9" s="159" t="s">
        <v>243</v>
      </c>
      <c r="D9" s="117" t="n">
        <v>79823613.14</v>
      </c>
      <c r="E9" s="117" t="n">
        <v>79823613.14</v>
      </c>
      <c r="F9" s="160"/>
    </row>
    <row r="10" customFormat="false" ht="30.95" hidden="false" customHeight="true" outlineLevel="0" collapsed="false">
      <c r="A10" s="157" t="n">
        <v>5011</v>
      </c>
      <c r="B10" s="158" t="s">
        <v>244</v>
      </c>
      <c r="C10" s="159" t="s">
        <v>245</v>
      </c>
      <c r="D10" s="117" t="n">
        <v>101142990.27</v>
      </c>
      <c r="E10" s="117" t="n">
        <v>101142990.27</v>
      </c>
      <c r="F10" s="160"/>
      <c r="G10" s="135"/>
      <c r="H10" s="135"/>
    </row>
    <row r="11" customFormat="false" ht="30.95" hidden="false" customHeight="true" outlineLevel="0" collapsed="false">
      <c r="A11" s="157" t="n">
        <v>5011</v>
      </c>
      <c r="B11" s="158" t="s">
        <v>246</v>
      </c>
      <c r="C11" s="159" t="s">
        <v>247</v>
      </c>
      <c r="D11" s="117" t="n">
        <v>1850363</v>
      </c>
      <c r="E11" s="117" t="n">
        <v>1850363</v>
      </c>
      <c r="F11" s="160"/>
      <c r="G11" s="135"/>
      <c r="H11" s="135"/>
    </row>
    <row r="12" customFormat="false" ht="30.95" hidden="false" customHeight="true" outlineLevel="0" collapsed="false">
      <c r="A12" s="158" t="s">
        <v>248</v>
      </c>
      <c r="B12" s="158" t="s">
        <v>249</v>
      </c>
      <c r="C12" s="161" t="s">
        <v>250</v>
      </c>
      <c r="D12" s="117"/>
      <c r="E12" s="117"/>
      <c r="F12" s="160"/>
      <c r="G12" s="135"/>
      <c r="H12" s="135"/>
    </row>
    <row r="13" customFormat="false" ht="30.95" hidden="false" customHeight="true" outlineLevel="0" collapsed="false">
      <c r="A13" s="158" t="s">
        <v>248</v>
      </c>
      <c r="B13" s="158" t="s">
        <v>251</v>
      </c>
      <c r="C13" s="159" t="s">
        <v>252</v>
      </c>
      <c r="D13" s="117"/>
      <c r="E13" s="117"/>
      <c r="F13" s="160"/>
      <c r="G13" s="135"/>
      <c r="H13" s="135"/>
    </row>
    <row r="14" customFormat="false" ht="30.95" hidden="false" customHeight="true" outlineLevel="0" collapsed="false">
      <c r="A14" s="158" t="s">
        <v>248</v>
      </c>
      <c r="B14" s="158" t="s">
        <v>253</v>
      </c>
      <c r="C14" s="159" t="s">
        <v>254</v>
      </c>
      <c r="D14" s="117"/>
      <c r="E14" s="117"/>
      <c r="F14" s="160"/>
      <c r="G14" s="135"/>
      <c r="H14" s="135"/>
    </row>
    <row r="15" customFormat="false" ht="30.95" hidden="false" customHeight="true" outlineLevel="0" collapsed="false">
      <c r="A15" s="158" t="s">
        <v>248</v>
      </c>
      <c r="B15" s="158" t="s">
        <v>255</v>
      </c>
      <c r="C15" s="159" t="s">
        <v>256</v>
      </c>
      <c r="D15" s="117"/>
      <c r="E15" s="117"/>
      <c r="F15" s="160"/>
      <c r="G15" s="135"/>
      <c r="H15" s="135"/>
    </row>
    <row r="16" customFormat="false" ht="30.95" hidden="false" customHeight="true" outlineLevel="0" collapsed="false">
      <c r="A16" s="158" t="s">
        <v>248</v>
      </c>
      <c r="B16" s="158" t="s">
        <v>257</v>
      </c>
      <c r="C16" s="159" t="s">
        <v>258</v>
      </c>
      <c r="D16" s="117"/>
      <c r="E16" s="117"/>
      <c r="F16" s="160"/>
      <c r="G16" s="135"/>
      <c r="H16" s="135"/>
    </row>
    <row r="17" customFormat="false" ht="30.95" hidden="false" customHeight="true" outlineLevel="0" collapsed="false">
      <c r="A17" s="162" t="s">
        <v>259</v>
      </c>
      <c r="B17" s="162" t="s">
        <v>260</v>
      </c>
      <c r="C17" s="159" t="s">
        <v>261</v>
      </c>
      <c r="D17" s="117" t="n">
        <v>18009591</v>
      </c>
      <c r="E17" s="117" t="n">
        <v>18009591</v>
      </c>
      <c r="F17" s="151"/>
      <c r="G17" s="135"/>
      <c r="H17" s="135"/>
    </row>
    <row r="18" customFormat="false" ht="30.95" hidden="false" customHeight="true" outlineLevel="0" collapsed="false">
      <c r="A18" s="158" t="s">
        <v>262</v>
      </c>
      <c r="B18" s="158" t="s">
        <v>263</v>
      </c>
      <c r="C18" s="159" t="s">
        <v>264</v>
      </c>
      <c r="D18" s="117"/>
      <c r="E18" s="117"/>
      <c r="F18" s="160"/>
      <c r="G18" s="135"/>
      <c r="H18" s="135"/>
    </row>
    <row r="19" customFormat="false" ht="30.95" hidden="false" customHeight="true" outlineLevel="0" collapsed="false">
      <c r="A19" s="158" t="s">
        <v>262</v>
      </c>
      <c r="B19" s="158" t="s">
        <v>265</v>
      </c>
      <c r="C19" s="159" t="s">
        <v>266</v>
      </c>
      <c r="D19" s="117"/>
      <c r="E19" s="117"/>
      <c r="F19" s="160"/>
      <c r="G19" s="135"/>
      <c r="H19" s="135"/>
    </row>
    <row r="20" customFormat="false" ht="30.95" hidden="false" customHeight="true" outlineLevel="0" collapsed="false">
      <c r="A20" s="158" t="s">
        <v>262</v>
      </c>
      <c r="B20" s="158" t="s">
        <v>267</v>
      </c>
      <c r="C20" s="159" t="s">
        <v>268</v>
      </c>
      <c r="D20" s="117" t="n">
        <v>1987496.7</v>
      </c>
      <c r="E20" s="117" t="n">
        <v>1987496.7</v>
      </c>
      <c r="F20" s="160"/>
      <c r="G20" s="135"/>
      <c r="H20" s="135"/>
    </row>
    <row r="21" customFormat="false" ht="30.95" hidden="false" customHeight="true" outlineLevel="0" collapsed="false">
      <c r="A21" s="163" t="n">
        <v>502</v>
      </c>
      <c r="B21" s="163" t="n">
        <v>302</v>
      </c>
      <c r="C21" s="164" t="s">
        <v>269</v>
      </c>
      <c r="D21" s="151" t="n">
        <v>7000</v>
      </c>
      <c r="E21" s="165"/>
      <c r="F21" s="151" t="n">
        <v>7000</v>
      </c>
      <c r="G21" s="135"/>
      <c r="H21" s="135"/>
    </row>
    <row r="22" customFormat="false" ht="30.95" hidden="false" customHeight="true" outlineLevel="0" collapsed="false">
      <c r="A22" s="158" t="s">
        <v>270</v>
      </c>
      <c r="B22" s="158" t="s">
        <v>271</v>
      </c>
      <c r="C22" s="159" t="s">
        <v>272</v>
      </c>
      <c r="D22" s="160"/>
      <c r="E22" s="117"/>
      <c r="F22" s="160"/>
      <c r="G22" s="135"/>
      <c r="H22" s="135"/>
    </row>
    <row r="23" customFormat="false" ht="30.95" hidden="false" customHeight="true" outlineLevel="0" collapsed="false">
      <c r="A23" s="158" t="s">
        <v>270</v>
      </c>
      <c r="B23" s="158" t="s">
        <v>273</v>
      </c>
      <c r="C23" s="159" t="s">
        <v>274</v>
      </c>
      <c r="D23" s="160"/>
      <c r="E23" s="117"/>
      <c r="F23" s="160"/>
      <c r="G23" s="135"/>
      <c r="H23" s="135"/>
    </row>
    <row r="24" customFormat="false" ht="30.95" hidden="false" customHeight="true" outlineLevel="0" collapsed="false">
      <c r="A24" s="158" t="s">
        <v>270</v>
      </c>
      <c r="B24" s="158" t="s">
        <v>275</v>
      </c>
      <c r="C24" s="159" t="s">
        <v>276</v>
      </c>
      <c r="D24" s="160"/>
      <c r="E24" s="117"/>
      <c r="F24" s="160"/>
      <c r="G24" s="135"/>
      <c r="H24" s="135"/>
    </row>
    <row r="25" customFormat="false" ht="30.95" hidden="false" customHeight="true" outlineLevel="0" collapsed="false">
      <c r="A25" s="158" t="s">
        <v>270</v>
      </c>
      <c r="B25" s="158" t="s">
        <v>277</v>
      </c>
      <c r="C25" s="159" t="s">
        <v>278</v>
      </c>
      <c r="D25" s="160"/>
      <c r="E25" s="117"/>
      <c r="F25" s="160"/>
      <c r="G25" s="135"/>
      <c r="H25" s="135"/>
    </row>
    <row r="26" customFormat="false" ht="30.95" hidden="false" customHeight="true" outlineLevel="0" collapsed="false">
      <c r="A26" s="158" t="s">
        <v>270</v>
      </c>
      <c r="B26" s="158" t="s">
        <v>279</v>
      </c>
      <c r="C26" s="159" t="s">
        <v>280</v>
      </c>
      <c r="D26" s="160"/>
      <c r="E26" s="117"/>
      <c r="F26" s="160"/>
      <c r="G26" s="135"/>
      <c r="H26" s="135"/>
    </row>
    <row r="27" customFormat="false" ht="30.95" hidden="false" customHeight="true" outlineLevel="0" collapsed="false">
      <c r="A27" s="158" t="s">
        <v>270</v>
      </c>
      <c r="B27" s="158" t="s">
        <v>281</v>
      </c>
      <c r="C27" s="159" t="s">
        <v>282</v>
      </c>
      <c r="D27" s="160"/>
      <c r="E27" s="117"/>
      <c r="F27" s="160"/>
      <c r="G27" s="135"/>
      <c r="H27" s="135"/>
    </row>
    <row r="28" customFormat="false" ht="30.95" hidden="false" customHeight="true" outlineLevel="0" collapsed="false">
      <c r="A28" s="158" t="s">
        <v>270</v>
      </c>
      <c r="B28" s="158" t="s">
        <v>283</v>
      </c>
      <c r="C28" s="159" t="s">
        <v>284</v>
      </c>
      <c r="D28" s="160"/>
      <c r="E28" s="117"/>
      <c r="F28" s="160"/>
      <c r="G28" s="135"/>
      <c r="H28" s="135"/>
    </row>
    <row r="29" customFormat="false" ht="30.95" hidden="false" customHeight="true" outlineLevel="0" collapsed="false">
      <c r="A29" s="158" t="s">
        <v>270</v>
      </c>
      <c r="B29" s="158" t="s">
        <v>285</v>
      </c>
      <c r="C29" s="159" t="s">
        <v>286</v>
      </c>
      <c r="D29" s="160"/>
      <c r="E29" s="117"/>
      <c r="F29" s="160"/>
      <c r="G29" s="135"/>
      <c r="H29" s="135"/>
    </row>
    <row r="30" customFormat="false" ht="30.95" hidden="false" customHeight="true" outlineLevel="0" collapsed="false">
      <c r="A30" s="158" t="s">
        <v>270</v>
      </c>
      <c r="B30" s="158" t="s">
        <v>287</v>
      </c>
      <c r="C30" s="159" t="s">
        <v>288</v>
      </c>
      <c r="D30" s="160"/>
      <c r="E30" s="117"/>
      <c r="F30" s="160"/>
      <c r="G30" s="135"/>
      <c r="H30" s="135"/>
    </row>
    <row r="31" customFormat="false" ht="30.95" hidden="false" customHeight="true" outlineLevel="0" collapsed="false">
      <c r="A31" s="158" t="s">
        <v>270</v>
      </c>
      <c r="B31" s="158" t="s">
        <v>289</v>
      </c>
      <c r="C31" s="159" t="s">
        <v>290</v>
      </c>
      <c r="D31" s="160"/>
      <c r="E31" s="117"/>
      <c r="F31" s="160"/>
      <c r="G31" s="135"/>
      <c r="H31" s="135"/>
    </row>
    <row r="32" customFormat="false" ht="30.95" hidden="false" customHeight="true" outlineLevel="0" collapsed="false">
      <c r="A32" s="158" t="s">
        <v>270</v>
      </c>
      <c r="B32" s="158" t="s">
        <v>291</v>
      </c>
      <c r="C32" s="159" t="s">
        <v>292</v>
      </c>
      <c r="D32" s="160"/>
      <c r="E32" s="117"/>
      <c r="F32" s="160"/>
      <c r="G32" s="135"/>
      <c r="H32" s="135"/>
    </row>
    <row r="33" customFormat="false" ht="30.95" hidden="false" customHeight="true" outlineLevel="0" collapsed="false">
      <c r="A33" s="158" t="s">
        <v>270</v>
      </c>
      <c r="B33" s="158" t="s">
        <v>293</v>
      </c>
      <c r="C33" s="159" t="s">
        <v>294</v>
      </c>
      <c r="D33" s="160"/>
      <c r="E33" s="117"/>
      <c r="F33" s="151"/>
      <c r="G33" s="135"/>
      <c r="H33" s="135"/>
    </row>
    <row r="34" customFormat="false" ht="30.95" hidden="false" customHeight="true" outlineLevel="0" collapsed="false">
      <c r="A34" s="158" t="s">
        <v>270</v>
      </c>
      <c r="B34" s="158" t="s">
        <v>295</v>
      </c>
      <c r="C34" s="159" t="s">
        <v>296</v>
      </c>
      <c r="D34" s="160"/>
      <c r="E34" s="117"/>
      <c r="F34" s="160"/>
      <c r="G34" s="135"/>
      <c r="H34" s="135"/>
    </row>
    <row r="35" customFormat="false" ht="30.95" hidden="false" customHeight="true" outlineLevel="0" collapsed="false">
      <c r="A35" s="158" t="s">
        <v>270</v>
      </c>
      <c r="B35" s="158" t="s">
        <v>297</v>
      </c>
      <c r="C35" s="159" t="s">
        <v>298</v>
      </c>
      <c r="D35" s="160"/>
      <c r="E35" s="117"/>
      <c r="F35" s="160"/>
      <c r="G35" s="135"/>
      <c r="H35" s="135"/>
    </row>
    <row r="36" customFormat="false" ht="30.95" hidden="false" customHeight="true" outlineLevel="0" collapsed="false">
      <c r="A36" s="158" t="s">
        <v>299</v>
      </c>
      <c r="B36" s="158" t="s">
        <v>300</v>
      </c>
      <c r="C36" s="166" t="s">
        <v>301</v>
      </c>
      <c r="D36" s="160"/>
      <c r="E36" s="117"/>
      <c r="F36" s="160"/>
      <c r="G36" s="135"/>
      <c r="H36" s="135"/>
    </row>
    <row r="37" customFormat="false" ht="30.95" hidden="false" customHeight="true" outlineLevel="0" collapsed="false">
      <c r="A37" s="158" t="s">
        <v>302</v>
      </c>
      <c r="B37" s="158" t="s">
        <v>303</v>
      </c>
      <c r="C37" s="159" t="s">
        <v>304</v>
      </c>
      <c r="D37" s="160"/>
      <c r="E37" s="117"/>
      <c r="F37" s="160"/>
      <c r="G37" s="135"/>
      <c r="H37" s="135"/>
    </row>
    <row r="38" customFormat="false" ht="30.95" hidden="false" customHeight="true" outlineLevel="0" collapsed="false">
      <c r="A38" s="158" t="s">
        <v>305</v>
      </c>
      <c r="B38" s="158" t="s">
        <v>306</v>
      </c>
      <c r="C38" s="159" t="s">
        <v>307</v>
      </c>
      <c r="D38" s="160"/>
      <c r="E38" s="117"/>
      <c r="F38" s="160"/>
      <c r="G38" s="135"/>
      <c r="H38" s="135"/>
    </row>
    <row r="39" customFormat="false" ht="30.95" hidden="false" customHeight="true" outlineLevel="0" collapsed="false">
      <c r="A39" s="158" t="s">
        <v>305</v>
      </c>
      <c r="B39" s="158" t="s">
        <v>308</v>
      </c>
      <c r="C39" s="159" t="s">
        <v>309</v>
      </c>
      <c r="D39" s="167"/>
      <c r="E39" s="168"/>
      <c r="F39" s="167"/>
    </row>
    <row r="40" customFormat="false" ht="30.95" hidden="false" customHeight="true" outlineLevel="0" collapsed="false">
      <c r="A40" s="158" t="s">
        <v>305</v>
      </c>
      <c r="B40" s="158" t="s">
        <v>310</v>
      </c>
      <c r="C40" s="159" t="s">
        <v>311</v>
      </c>
      <c r="D40" s="167"/>
      <c r="E40" s="168"/>
      <c r="F40" s="167"/>
    </row>
    <row r="41" customFormat="false" ht="30.95" hidden="false" customHeight="true" outlineLevel="0" collapsed="false">
      <c r="A41" s="158" t="s">
        <v>312</v>
      </c>
      <c r="B41" s="158" t="s">
        <v>313</v>
      </c>
      <c r="C41" s="159" t="s">
        <v>314</v>
      </c>
      <c r="D41" s="169"/>
      <c r="E41" s="170"/>
      <c r="F41" s="169"/>
      <c r="G41" s="135"/>
      <c r="H41" s="135"/>
    </row>
    <row r="42" customFormat="false" ht="30.95" hidden="false" customHeight="true" outlineLevel="0" collapsed="false">
      <c r="A42" s="158" t="s">
        <v>312</v>
      </c>
      <c r="B42" s="158" t="s">
        <v>315</v>
      </c>
      <c r="C42" s="159" t="s">
        <v>316</v>
      </c>
      <c r="D42" s="169"/>
      <c r="E42" s="117"/>
      <c r="F42" s="169"/>
      <c r="G42" s="135"/>
      <c r="H42" s="135"/>
    </row>
    <row r="43" customFormat="false" ht="30.95" hidden="false" customHeight="true" outlineLevel="0" collapsed="false">
      <c r="A43" s="158" t="s">
        <v>312</v>
      </c>
      <c r="B43" s="158" t="s">
        <v>317</v>
      </c>
      <c r="C43" s="159" t="s">
        <v>318</v>
      </c>
      <c r="D43" s="167"/>
      <c r="E43" s="168"/>
      <c r="F43" s="167"/>
    </row>
    <row r="44" customFormat="false" ht="30.95" hidden="false" customHeight="true" outlineLevel="0" collapsed="false">
      <c r="A44" s="158" t="s">
        <v>319</v>
      </c>
      <c r="B44" s="158" t="s">
        <v>320</v>
      </c>
      <c r="C44" s="159" t="s">
        <v>321</v>
      </c>
      <c r="D44" s="167"/>
      <c r="E44" s="168"/>
      <c r="F44" s="167"/>
    </row>
    <row r="45" customFormat="false" ht="30.95" hidden="false" customHeight="true" outlineLevel="0" collapsed="false">
      <c r="A45" s="158" t="s">
        <v>322</v>
      </c>
      <c r="B45" s="158" t="s">
        <v>323</v>
      </c>
      <c r="C45" s="159" t="s">
        <v>324</v>
      </c>
      <c r="D45" s="167"/>
      <c r="E45" s="168"/>
      <c r="F45" s="167"/>
    </row>
    <row r="46" customFormat="false" ht="30.95" hidden="false" customHeight="true" outlineLevel="0" collapsed="false">
      <c r="A46" s="158" t="s">
        <v>325</v>
      </c>
      <c r="B46" s="158" t="s">
        <v>326</v>
      </c>
      <c r="C46" s="159" t="s">
        <v>327</v>
      </c>
      <c r="D46" s="160" t="n">
        <v>7000</v>
      </c>
      <c r="E46" s="117"/>
      <c r="F46" s="160" t="n">
        <v>7000</v>
      </c>
    </row>
    <row r="47" customFormat="false" ht="30.95" hidden="false" customHeight="true" outlineLevel="0" collapsed="false">
      <c r="A47" s="158" t="s">
        <v>328</v>
      </c>
      <c r="B47" s="158" t="s">
        <v>329</v>
      </c>
      <c r="C47" s="159" t="s">
        <v>330</v>
      </c>
      <c r="D47" s="160"/>
      <c r="E47" s="117"/>
      <c r="F47" s="160"/>
    </row>
    <row r="48" customFormat="false" ht="30.95" hidden="false" customHeight="true" outlineLevel="0" collapsed="false">
      <c r="A48" s="157" t="n">
        <v>50299</v>
      </c>
      <c r="B48" s="158" t="s">
        <v>331</v>
      </c>
      <c r="C48" s="159" t="s">
        <v>332</v>
      </c>
      <c r="D48" s="160"/>
      <c r="E48" s="117"/>
      <c r="F48" s="160"/>
    </row>
    <row r="49" customFormat="false" ht="30.95" hidden="false" customHeight="true" outlineLevel="0" collapsed="false">
      <c r="A49" s="171" t="n">
        <v>505</v>
      </c>
      <c r="B49" s="172" t="s">
        <v>333</v>
      </c>
      <c r="C49" s="173" t="s">
        <v>241</v>
      </c>
      <c r="D49" s="152" t="n">
        <v>202814054.11</v>
      </c>
      <c r="E49" s="152" t="n">
        <v>202814054.11</v>
      </c>
      <c r="F49" s="167"/>
      <c r="J49" s="160"/>
    </row>
    <row r="50" customFormat="false" ht="30.95" hidden="false" customHeight="true" outlineLevel="0" collapsed="false">
      <c r="A50" s="157" t="n">
        <v>50501</v>
      </c>
      <c r="B50" s="174" t="s">
        <v>334</v>
      </c>
      <c r="C50" s="159" t="s">
        <v>335</v>
      </c>
      <c r="D50" s="160"/>
      <c r="E50" s="117"/>
      <c r="F50" s="167"/>
    </row>
    <row r="51" customFormat="false" ht="30.95" hidden="false" customHeight="true" outlineLevel="0" collapsed="false">
      <c r="A51" s="157" t="n">
        <v>50502</v>
      </c>
      <c r="B51" s="174" t="s">
        <v>336</v>
      </c>
      <c r="C51" s="164" t="s">
        <v>269</v>
      </c>
      <c r="D51" s="175" t="n">
        <v>7000</v>
      </c>
      <c r="E51" s="165"/>
      <c r="F51" s="175" t="n">
        <v>7000</v>
      </c>
    </row>
    <row r="52" customFormat="false" ht="30.95" hidden="false" customHeight="true" outlineLevel="0" collapsed="false">
      <c r="A52" s="157" t="n">
        <v>50599</v>
      </c>
      <c r="B52" s="174" t="s">
        <v>331</v>
      </c>
      <c r="C52" s="176" t="s">
        <v>332</v>
      </c>
      <c r="D52" s="167"/>
      <c r="E52" s="168"/>
      <c r="F52" s="167"/>
    </row>
    <row r="53" customFormat="false" ht="30.95" hidden="false" customHeight="true" outlineLevel="0" collapsed="false">
      <c r="A53" s="171" t="n">
        <v>509</v>
      </c>
      <c r="B53" s="171" t="n">
        <v>303</v>
      </c>
      <c r="C53" s="173" t="s">
        <v>337</v>
      </c>
      <c r="D53" s="117" t="n">
        <v>50809985.89</v>
      </c>
      <c r="E53" s="117" t="n">
        <v>50809985.89</v>
      </c>
      <c r="F53" s="167"/>
    </row>
    <row r="54" customFormat="false" ht="30.95" hidden="false" customHeight="true" outlineLevel="0" collapsed="false">
      <c r="A54" s="158" t="s">
        <v>338</v>
      </c>
      <c r="B54" s="158" t="s">
        <v>339</v>
      </c>
      <c r="C54" s="159" t="s">
        <v>340</v>
      </c>
      <c r="D54" s="165"/>
      <c r="E54" s="165"/>
      <c r="F54" s="167"/>
    </row>
    <row r="55" customFormat="false" ht="30.95" hidden="false" customHeight="true" outlineLevel="0" collapsed="false">
      <c r="A55" s="158" t="s">
        <v>338</v>
      </c>
      <c r="B55" s="158" t="s">
        <v>341</v>
      </c>
      <c r="C55" s="159" t="s">
        <v>342</v>
      </c>
      <c r="D55" s="117" t="n">
        <v>17816728.85</v>
      </c>
      <c r="E55" s="117" t="n">
        <v>17816728.85</v>
      </c>
      <c r="F55" s="167"/>
    </row>
    <row r="56" customFormat="false" ht="30.95" hidden="false" customHeight="true" outlineLevel="0" collapsed="false">
      <c r="A56" s="158" t="s">
        <v>338</v>
      </c>
      <c r="B56" s="158" t="s">
        <v>343</v>
      </c>
      <c r="C56" s="159" t="s">
        <v>344</v>
      </c>
      <c r="D56" s="117"/>
      <c r="E56" s="117"/>
      <c r="F56" s="167"/>
    </row>
    <row r="57" customFormat="false" ht="30.95" hidden="false" customHeight="true" outlineLevel="0" collapsed="false">
      <c r="A57" s="158" t="s">
        <v>338</v>
      </c>
      <c r="B57" s="158" t="s">
        <v>345</v>
      </c>
      <c r="C57" s="159" t="s">
        <v>346</v>
      </c>
      <c r="D57" s="117"/>
      <c r="E57" s="117"/>
      <c r="F57" s="167"/>
    </row>
    <row r="58" customFormat="false" ht="30.95" hidden="false" customHeight="true" outlineLevel="0" collapsed="false">
      <c r="A58" s="158" t="s">
        <v>338</v>
      </c>
      <c r="B58" s="158" t="s">
        <v>347</v>
      </c>
      <c r="C58" s="159" t="s">
        <v>348</v>
      </c>
      <c r="D58" s="117" t="n">
        <v>17799065.4</v>
      </c>
      <c r="E58" s="117" t="n">
        <v>17799065.4</v>
      </c>
      <c r="F58" s="167"/>
    </row>
    <row r="59" customFormat="false" ht="30.95" hidden="false" customHeight="true" outlineLevel="0" collapsed="false">
      <c r="A59" s="158" t="s">
        <v>349</v>
      </c>
      <c r="B59" s="158" t="s">
        <v>350</v>
      </c>
      <c r="C59" s="159" t="s">
        <v>351</v>
      </c>
      <c r="D59" s="117" t="n">
        <v>15194191.64</v>
      </c>
      <c r="E59" s="117" t="n">
        <v>15194191.64</v>
      </c>
      <c r="F59" s="167"/>
    </row>
    <row r="60" customFormat="false" ht="30.95" hidden="false" customHeight="true" outlineLevel="0" collapsed="false">
      <c r="A60" s="158" t="s">
        <v>352</v>
      </c>
      <c r="B60" s="158" t="s">
        <v>353</v>
      </c>
      <c r="C60" s="159" t="s">
        <v>354</v>
      </c>
      <c r="D60" s="160"/>
      <c r="E60" s="117"/>
      <c r="F60" s="167"/>
    </row>
    <row r="61" customFormat="false" ht="30.95" hidden="false" customHeight="true" outlineLevel="0" collapsed="false">
      <c r="A61" s="158" t="s">
        <v>355</v>
      </c>
      <c r="B61" s="158" t="s">
        <v>356</v>
      </c>
      <c r="C61" s="159" t="s">
        <v>357</v>
      </c>
      <c r="D61" s="160"/>
      <c r="E61" s="117"/>
      <c r="F61" s="167"/>
    </row>
    <row r="62" customFormat="false" ht="30.95" hidden="false" customHeight="true" outlineLevel="0" collapsed="false">
      <c r="A62" s="158" t="s">
        <v>355</v>
      </c>
      <c r="B62" s="158" t="s">
        <v>358</v>
      </c>
      <c r="C62" s="159" t="s">
        <v>359</v>
      </c>
      <c r="D62" s="160"/>
      <c r="E62" s="117"/>
      <c r="F62" s="167"/>
    </row>
    <row r="63" customFormat="false" ht="30.95" hidden="false" customHeight="true" outlineLevel="0" collapsed="false">
      <c r="A63" s="158" t="s">
        <v>355</v>
      </c>
      <c r="B63" s="158" t="s">
        <v>360</v>
      </c>
      <c r="C63" s="159" t="s">
        <v>361</v>
      </c>
      <c r="D63" s="160"/>
      <c r="E63" s="117"/>
      <c r="F63" s="167"/>
    </row>
    <row r="64" customFormat="false" ht="30.95" hidden="false" customHeight="true" outlineLevel="0" collapsed="false">
      <c r="A64" s="157" t="n">
        <v>50999</v>
      </c>
      <c r="B64" s="158" t="s">
        <v>362</v>
      </c>
      <c r="C64" s="159" t="s">
        <v>363</v>
      </c>
      <c r="D64" s="160"/>
      <c r="E64" s="117"/>
      <c r="F64" s="16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30T0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