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Tahoma"/>
            <family val="2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3</xdr:rowOff>
              </xdr:from>
              <xdr:to>
                <xdr:col>3</xdr:col>
                <xdr:colOff>-170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31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177887629X3</t>
    </r>
  </si>
  <si>
    <t xml:space="preserve">单位名称：中共临潭县委政法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楷体_GB2312"/>
        <family val="0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贡巧才旦</t>
  </si>
  <si>
    <t xml:space="preserve">      财务负责人： 彭海明               填表人：肖冬彦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中共临潭县委政法委员会</t>
    </r>
    <r>
      <rPr>
        <b val="true"/>
        <sz val="9"/>
        <color rgb="FF000000"/>
        <rFont val="宋体"/>
        <family val="0"/>
        <charset val="134"/>
      </rPr>
      <t xml:space="preserve">20131</t>
    </r>
  </si>
  <si>
    <r>
      <rPr>
        <b val="true"/>
        <sz val="9"/>
        <color rgb="FF000000"/>
        <rFont val="Noto Sans"/>
        <family val="2"/>
      </rPr>
      <t xml:space="preserve">中共临潭县委政法委员会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           项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中共临潭县委政法委员会</t>
  </si>
  <si>
    <t xml:space="preserve">一般公共预算支出情况表</t>
  </si>
  <si>
    <t xml:space="preserve">科目编码</t>
  </si>
  <si>
    <t xml:space="preserve">科目名称</t>
  </si>
  <si>
    <t xml:space="preserve">行政运行</t>
  </si>
  <si>
    <t xml:space="preserve">行政离退休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CCFF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17.14"/>
    <col collapsed="false" customWidth="true" hidden="false" outlineLevel="0" max="5" min="5" style="1" width="17.7"/>
    <col collapsed="false" customWidth="true" hidden="false" outlineLevel="0" max="7" min="6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7" t="s">
        <v>5</v>
      </c>
      <c r="E22" s="7"/>
      <c r="F22" s="7"/>
      <c r="G22" s="7"/>
      <c r="H22" s="0"/>
    </row>
    <row r="23" customFormat="false" ht="15.75" hidden="false" customHeight="true" outlineLevel="0" collapsed="false">
      <c r="A23" s="0"/>
      <c r="B23" s="8" t="s">
        <v>6</v>
      </c>
      <c r="C23" s="0"/>
      <c r="D23" s="0"/>
      <c r="E23" s="0"/>
      <c r="F23" s="0"/>
      <c r="G23" s="0"/>
      <c r="H23" s="0"/>
    </row>
  </sheetData>
  <mergeCells count="3">
    <mergeCell ref="A9:G9"/>
    <mergeCell ref="A19:G19"/>
    <mergeCell ref="D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6.14"/>
    <col collapsed="false" customWidth="true" hidden="false" outlineLevel="0" max="3" min="3" style="62" width="14.56"/>
    <col collapsed="false" customWidth="true" hidden="false" outlineLevel="0" max="18" min="4" style="62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50" t="s">
        <v>283</v>
      </c>
      <c r="B1" s="150"/>
      <c r="C1" s="150"/>
      <c r="R1" s="114"/>
    </row>
    <row r="2" customFormat="false" ht="24.75" hidden="false" customHeight="true" outlineLevel="0" collapsed="false">
      <c r="A2" s="151"/>
      <c r="C2" s="152" t="s">
        <v>284</v>
      </c>
      <c r="R2" s="114"/>
    </row>
    <row r="3" customFormat="false" ht="24.75" hidden="false" customHeight="true" outlineLevel="0" collapsed="false">
      <c r="A3" s="153" t="s">
        <v>148</v>
      </c>
      <c r="B3" s="123" t="s">
        <v>285</v>
      </c>
      <c r="C3" s="123" t="s">
        <v>286</v>
      </c>
      <c r="D3" s="124"/>
      <c r="R3" s="114"/>
    </row>
    <row r="4" customFormat="false" ht="33.75" hidden="false" customHeight="true" outlineLevel="0" collapsed="false">
      <c r="A4" s="153"/>
      <c r="B4" s="123"/>
      <c r="C4" s="123"/>
      <c r="D4" s="124"/>
      <c r="R4" s="114"/>
    </row>
    <row r="5" customFormat="false" ht="24.75" hidden="false" customHeight="true" outlineLevel="0" collapsed="false">
      <c r="A5" s="154" t="s">
        <v>99</v>
      </c>
      <c r="B5" s="155" t="s">
        <v>99</v>
      </c>
      <c r="C5" s="155" t="s">
        <v>99</v>
      </c>
      <c r="D5" s="124"/>
      <c r="R5" s="114"/>
    </row>
    <row r="6" s="114" customFormat="true" ht="24.75" hidden="false" customHeight="true" outlineLevel="0" collapsed="false">
      <c r="A6" s="156" t="s">
        <v>100</v>
      </c>
      <c r="B6" s="157"/>
      <c r="C6" s="129"/>
    </row>
    <row r="7" customFormat="false" ht="24.75" hidden="false" customHeight="true" outlineLevel="0" collapsed="false">
      <c r="A7" s="158"/>
      <c r="B7" s="157"/>
      <c r="C7" s="129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58"/>
      <c r="B8" s="157"/>
      <c r="C8" s="129"/>
      <c r="R8" s="114"/>
    </row>
    <row r="9" customFormat="false" ht="24.75" hidden="false" customHeight="true" outlineLevel="0" collapsed="false">
      <c r="A9" s="158"/>
      <c r="B9" s="157"/>
      <c r="C9" s="129"/>
      <c r="R9" s="114"/>
    </row>
    <row r="10" customFormat="false" ht="24.75" hidden="false" customHeight="true" outlineLevel="0" collapsed="false">
      <c r="A10" s="158"/>
      <c r="B10" s="157"/>
      <c r="C10" s="129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58"/>
      <c r="B11" s="157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58"/>
      <c r="B12" s="159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58"/>
      <c r="B13" s="159"/>
      <c r="C13" s="129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58"/>
      <c r="B14" s="159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58"/>
      <c r="B15" s="157"/>
      <c r="C15" s="129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0"/>
      <c r="B16" s="159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58"/>
      <c r="B17" s="157"/>
      <c r="C17" s="129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0"/>
      <c r="B18" s="159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0"/>
      <c r="B19" s="159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3.56"/>
    <col collapsed="false" customWidth="true" hidden="false" outlineLevel="0" max="3" min="3" style="1" width="8.14"/>
    <col collapsed="false" customWidth="true" hidden="false" outlineLevel="0" max="4" min="4" style="1" width="10.56"/>
    <col collapsed="false" customWidth="true" hidden="false" outlineLevel="0" max="5" min="5" style="1" width="6.13"/>
    <col collapsed="false" customWidth="true" hidden="false" outlineLevel="0" max="6" min="6" style="1" width="14.56"/>
    <col collapsed="false" customWidth="true" hidden="false" outlineLevel="0" max="7" min="7" style="1" width="16.7"/>
    <col collapsed="false" customWidth="true" hidden="false" outlineLevel="0" max="8" min="8" style="1" width="25.13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28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2</v>
      </c>
      <c r="B4" s="162" t="s">
        <v>288</v>
      </c>
      <c r="C4" s="162" t="s">
        <v>289</v>
      </c>
      <c r="D4" s="162" t="s">
        <v>290</v>
      </c>
      <c r="E4" s="162" t="s">
        <v>291</v>
      </c>
      <c r="F4" s="162"/>
      <c r="G4" s="162" t="s">
        <v>292</v>
      </c>
      <c r="H4" s="163" t="s">
        <v>293</v>
      </c>
    </row>
    <row r="5" customFormat="false" ht="24.75" hidden="false" customHeight="true" outlineLevel="0" collapsed="false">
      <c r="A5" s="59"/>
      <c r="B5" s="162"/>
      <c r="C5" s="162"/>
      <c r="D5" s="162"/>
      <c r="E5" s="162" t="s">
        <v>294</v>
      </c>
      <c r="F5" s="162" t="s">
        <v>295</v>
      </c>
      <c r="G5" s="162"/>
      <c r="H5" s="163"/>
    </row>
    <row r="6" s="63" customFormat="true" ht="24.75" hidden="false" customHeight="true" outlineLevel="0" collapsed="false">
      <c r="A6" s="164" t="s">
        <v>100</v>
      </c>
      <c r="B6" s="129"/>
      <c r="C6" s="165"/>
      <c r="D6" s="129"/>
      <c r="E6" s="165"/>
      <c r="F6" s="129"/>
      <c r="G6" s="129"/>
      <c r="H6" s="166"/>
      <c r="I6" s="62"/>
    </row>
    <row r="7" customFormat="false" ht="24.75" hidden="false" customHeight="true" outlineLevel="0" collapsed="false">
      <c r="A7" s="164" t="s">
        <v>146</v>
      </c>
      <c r="B7" s="129" t="n">
        <v>48000</v>
      </c>
      <c r="C7" s="165"/>
      <c r="D7" s="129" t="n">
        <v>1500</v>
      </c>
      <c r="E7" s="165"/>
      <c r="F7" s="129" t="n">
        <v>16500</v>
      </c>
      <c r="G7" s="129" t="n">
        <v>20000</v>
      </c>
      <c r="H7" s="166" t="n">
        <v>10000</v>
      </c>
      <c r="I7" s="167"/>
    </row>
    <row r="8" customFormat="false" ht="29.25" hidden="false" customHeight="true" outlineLevel="0" collapsed="false">
      <c r="A8" s="160"/>
      <c r="B8" s="101"/>
      <c r="C8" s="168"/>
      <c r="D8" s="101"/>
      <c r="E8" s="168"/>
      <c r="F8" s="101"/>
      <c r="G8" s="101"/>
      <c r="H8" s="169"/>
      <c r="I8" s="170"/>
    </row>
    <row r="9" customFormat="false" ht="25.5" hidden="false" customHeight="true" outlineLevel="0" collapsed="false">
      <c r="A9" s="160"/>
      <c r="B9" s="101"/>
      <c r="C9" s="168"/>
      <c r="D9" s="101"/>
      <c r="E9" s="168"/>
      <c r="F9" s="101"/>
      <c r="G9" s="101"/>
      <c r="H9" s="169"/>
    </row>
    <row r="13" customFormat="false" ht="12.75" hidden="false" customHeight="true" outlineLevel="0" collapsed="false">
      <c r="K13" s="1"/>
    </row>
    <row r="14" customFormat="false" ht="12.75" hidden="false" customHeight="true" outlineLevel="0" collapsed="false">
      <c r="K14" s="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1"/>
    </row>
    <row r="2" customFormat="false" ht="24.75" hidden="false" customHeight="true" outlineLevel="0" collapsed="false">
      <c r="A2" s="9" t="s">
        <v>296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297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5.5" hidden="false" customHeight="true" outlineLevel="0" collapsed="false">
      <c r="A6" s="172" t="n">
        <f aca="false">ROW()-6</f>
        <v>0</v>
      </c>
      <c r="B6" s="173" t="s">
        <v>100</v>
      </c>
      <c r="C6" s="129" t="n">
        <v>278000</v>
      </c>
      <c r="D6" s="129" t="n">
        <v>278000</v>
      </c>
      <c r="E6" s="174"/>
      <c r="F6" s="62"/>
      <c r="G6" s="62"/>
    </row>
    <row r="7" customFormat="false" ht="25.5" hidden="false" customHeight="true" outlineLevel="0" collapsed="false">
      <c r="A7" s="175" t="n">
        <v>1</v>
      </c>
      <c r="B7" s="176" t="s">
        <v>298</v>
      </c>
      <c r="C7" s="101" t="n">
        <v>35000</v>
      </c>
      <c r="D7" s="101" t="n">
        <v>35000</v>
      </c>
      <c r="E7" s="177"/>
    </row>
    <row r="8" customFormat="false" ht="25.5" hidden="false" customHeight="true" outlineLevel="0" collapsed="false">
      <c r="A8" s="175" t="n">
        <v>2</v>
      </c>
      <c r="B8" s="176" t="s">
        <v>299</v>
      </c>
      <c r="C8" s="101" t="n">
        <v>38000</v>
      </c>
      <c r="D8" s="101" t="n">
        <v>38000</v>
      </c>
      <c r="E8" s="177"/>
    </row>
    <row r="9" customFormat="false" ht="25.5" hidden="false" customHeight="true" outlineLevel="0" collapsed="false">
      <c r="A9" s="175" t="n">
        <v>3</v>
      </c>
      <c r="B9" s="176" t="s">
        <v>300</v>
      </c>
      <c r="C9" s="101" t="n">
        <v>1400</v>
      </c>
      <c r="D9" s="101" t="n">
        <v>1400</v>
      </c>
      <c r="E9" s="177"/>
    </row>
    <row r="10" customFormat="false" ht="25.5" hidden="false" customHeight="true" outlineLevel="0" collapsed="false">
      <c r="A10" s="175" t="n">
        <v>4</v>
      </c>
      <c r="B10" s="176" t="s">
        <v>301</v>
      </c>
      <c r="C10" s="101" t="n">
        <v>10000</v>
      </c>
      <c r="D10" s="101" t="n">
        <v>10000</v>
      </c>
      <c r="E10" s="177"/>
    </row>
    <row r="11" customFormat="false" ht="25.5" hidden="false" customHeight="true" outlineLevel="0" collapsed="false">
      <c r="A11" s="175" t="n">
        <v>5</v>
      </c>
      <c r="B11" s="176" t="s">
        <v>302</v>
      </c>
      <c r="C11" s="101" t="n">
        <v>500</v>
      </c>
      <c r="D11" s="101" t="n">
        <v>500</v>
      </c>
      <c r="E11" s="177"/>
    </row>
    <row r="12" customFormat="false" ht="25.5" hidden="false" customHeight="true" outlineLevel="0" collapsed="false">
      <c r="A12" s="175" t="n">
        <v>6</v>
      </c>
      <c r="B12" s="176" t="s">
        <v>303</v>
      </c>
      <c r="C12" s="101"/>
      <c r="D12" s="101"/>
      <c r="E12" s="177"/>
    </row>
    <row r="13" customFormat="false" ht="25.5" hidden="false" customHeight="true" outlineLevel="0" collapsed="false">
      <c r="A13" s="175" t="n">
        <v>7</v>
      </c>
      <c r="B13" s="176" t="s">
        <v>304</v>
      </c>
      <c r="C13" s="101" t="n">
        <v>50000</v>
      </c>
      <c r="D13" s="101" t="n">
        <v>50000</v>
      </c>
      <c r="E13" s="177"/>
    </row>
    <row r="14" customFormat="false" ht="25.5" hidden="false" customHeight="true" outlineLevel="0" collapsed="false">
      <c r="A14" s="175" t="n">
        <v>8</v>
      </c>
      <c r="B14" s="176" t="s">
        <v>305</v>
      </c>
      <c r="C14" s="101" t="n">
        <v>20000</v>
      </c>
      <c r="D14" s="101" t="n">
        <v>20000</v>
      </c>
      <c r="E14" s="177"/>
    </row>
    <row r="15" customFormat="false" ht="25.5" hidden="false" customHeight="true" outlineLevel="0" collapsed="false">
      <c r="A15" s="175" t="n">
        <v>9</v>
      </c>
      <c r="B15" s="176" t="s">
        <v>292</v>
      </c>
      <c r="C15" s="101" t="n">
        <v>20000</v>
      </c>
      <c r="D15" s="101" t="n">
        <v>20000</v>
      </c>
      <c r="E15" s="177"/>
    </row>
    <row r="16" customFormat="false" ht="25.5" hidden="false" customHeight="true" outlineLevel="0" collapsed="false">
      <c r="A16" s="175" t="n">
        <v>10</v>
      </c>
      <c r="B16" s="176" t="s">
        <v>306</v>
      </c>
      <c r="C16" s="101"/>
      <c r="D16" s="101"/>
      <c r="E16" s="177"/>
    </row>
    <row r="17" customFormat="false" ht="25.5" hidden="false" customHeight="true" outlineLevel="0" collapsed="false">
      <c r="A17" s="175" t="n">
        <v>11</v>
      </c>
      <c r="B17" s="176" t="s">
        <v>307</v>
      </c>
      <c r="C17" s="101" t="n">
        <v>65600</v>
      </c>
      <c r="D17" s="101" t="n">
        <v>65600</v>
      </c>
      <c r="E17" s="177"/>
    </row>
    <row r="18" customFormat="false" ht="25.5" hidden="false" customHeight="true" outlineLevel="0" collapsed="false">
      <c r="A18" s="175" t="n">
        <v>12</v>
      </c>
      <c r="B18" s="176" t="s">
        <v>308</v>
      </c>
      <c r="C18" s="129" t="n">
        <v>37500</v>
      </c>
      <c r="D18" s="129" t="n">
        <v>37500</v>
      </c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0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10</v>
      </c>
      <c r="B4" s="180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3"/>
      <c r="B9" s="184"/>
      <c r="C9" s="62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2</v>
      </c>
      <c r="B4" s="70" t="s">
        <v>100</v>
      </c>
      <c r="C4" s="70" t="s">
        <v>312</v>
      </c>
      <c r="D4" s="70" t="s">
        <v>313</v>
      </c>
      <c r="E4" s="60" t="s">
        <v>314</v>
      </c>
      <c r="F4" s="0"/>
      <c r="G4" s="0"/>
    </row>
    <row r="5" s="1" customFormat="true" ht="24.75" hidden="false" customHeight="true" outlineLevel="0" collapsed="false">
      <c r="A5" s="72" t="s">
        <v>99</v>
      </c>
      <c r="B5" s="108" t="n">
        <v>1</v>
      </c>
      <c r="C5" s="108" t="n">
        <v>4</v>
      </c>
      <c r="D5" s="108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8"/>
      <c r="C6" s="108"/>
      <c r="D6" s="108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8"/>
      <c r="C7" s="108"/>
      <c r="D7" s="108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8"/>
      <c r="C8" s="108"/>
      <c r="D8" s="108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6"/>
      <c r="B9" s="107"/>
      <c r="C9" s="107"/>
      <c r="D9" s="107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7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8</v>
      </c>
      <c r="C4" s="12" t="s">
        <v>9</v>
      </c>
      <c r="D4" s="0"/>
    </row>
    <row r="5" customFormat="false" ht="24.75" hidden="false" customHeight="true" outlineLevel="0" collapsed="false">
      <c r="A5" s="0"/>
      <c r="B5" s="13" t="s">
        <v>10</v>
      </c>
      <c r="C5" s="14"/>
      <c r="D5" s="0"/>
    </row>
    <row r="6" customFormat="false" ht="24.75" hidden="false" customHeight="true" outlineLevel="0" collapsed="false">
      <c r="A6" s="0"/>
      <c r="B6" s="13" t="s">
        <v>11</v>
      </c>
      <c r="C6" s="15" t="s">
        <v>12</v>
      </c>
      <c r="D6" s="0"/>
    </row>
    <row r="7" customFormat="false" ht="24.75" hidden="false" customHeight="true" outlineLevel="0" collapsed="false">
      <c r="A7" s="0"/>
      <c r="B7" s="13" t="s">
        <v>13</v>
      </c>
      <c r="C7" s="15" t="s">
        <v>14</v>
      </c>
      <c r="D7" s="0"/>
    </row>
    <row r="8" customFormat="false" ht="24.75" hidden="false" customHeight="true" outlineLevel="0" collapsed="false">
      <c r="A8" s="0"/>
      <c r="B8" s="13" t="s">
        <v>15</v>
      </c>
      <c r="C8" s="15"/>
      <c r="D8" s="0"/>
    </row>
    <row r="9" customFormat="false" ht="24.75" hidden="false" customHeight="true" outlineLevel="0" collapsed="false">
      <c r="A9" s="0"/>
      <c r="B9" s="13" t="s">
        <v>16</v>
      </c>
      <c r="C9" s="15" t="s">
        <v>17</v>
      </c>
      <c r="D9" s="0"/>
    </row>
    <row r="10" customFormat="false" ht="24.75" hidden="false" customHeight="true" outlineLevel="0" collapsed="false">
      <c r="A10" s="0"/>
      <c r="B10" s="13" t="s">
        <v>18</v>
      </c>
      <c r="C10" s="15" t="s">
        <v>19</v>
      </c>
      <c r="D10" s="0"/>
    </row>
    <row r="11" customFormat="false" ht="24.75" hidden="false" customHeight="true" outlineLevel="0" collapsed="false">
      <c r="A11" s="0"/>
      <c r="B11" s="16" t="s">
        <v>20</v>
      </c>
      <c r="C11" s="15" t="s">
        <v>21</v>
      </c>
      <c r="D11" s="0"/>
    </row>
    <row r="12" customFormat="false" ht="24.75" hidden="false" customHeight="true" outlineLevel="0" collapsed="false">
      <c r="A12" s="0"/>
      <c r="B12" s="17" t="s">
        <v>22</v>
      </c>
      <c r="C12" s="18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0"/>
      <c r="D13" s="0"/>
    </row>
    <row r="14" customFormat="false" ht="24.75" hidden="false" customHeight="true" outlineLevel="0" collapsed="false">
      <c r="A14" s="0"/>
      <c r="B14" s="19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1.99"/>
    <col collapsed="false" customWidth="true" hidden="false" outlineLevel="0" max="2" min="2" style="22" width="19.41"/>
    <col collapsed="false" customWidth="true" hidden="false" outlineLevel="0" max="3" min="3" style="22" width="31.28"/>
    <col collapsed="false" customWidth="true" hidden="false" outlineLevel="0" max="4" min="4" style="22" width="20.13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1793600</v>
      </c>
      <c r="C5" s="34" t="s">
        <v>34</v>
      </c>
      <c r="D5" s="35" t="n">
        <v>1412300</v>
      </c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341300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/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1793600</v>
      </c>
      <c r="C35" s="47" t="s">
        <v>71</v>
      </c>
      <c r="D35" s="40" t="n">
        <v>1793600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/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23"/>
      <c r="B40" s="53"/>
      <c r="C40" s="54"/>
      <c r="D40" s="45"/>
    </row>
    <row r="41" customFormat="false" ht="24.75" hidden="false" customHeight="true" outlineLevel="0" collapsed="false">
      <c r="A41" s="55"/>
      <c r="B41" s="53"/>
      <c r="C41" s="54"/>
      <c r="D41" s="45"/>
    </row>
    <row r="42" s="37" customFormat="true" ht="24.75" hidden="false" customHeight="true" outlineLevel="0" collapsed="false">
      <c r="A42" s="46" t="s">
        <v>75</v>
      </c>
      <c r="B42" s="33" t="n">
        <f aca="false">SUM(B35:B41)</f>
        <v>1793600</v>
      </c>
      <c r="C42" s="56" t="s">
        <v>76</v>
      </c>
      <c r="D42" s="33" t="n">
        <f aca="false">SUM(D35:D41)</f>
        <v>1793600</v>
      </c>
      <c r="E42" s="36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48.41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7</v>
      </c>
      <c r="B1" s="9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3" customFormat="true" ht="24.75" hidden="false" customHeight="true" outlineLevel="0" collapsed="false">
      <c r="A4" s="61" t="s">
        <v>33</v>
      </c>
      <c r="B4" s="33" t="n">
        <v>1793600</v>
      </c>
      <c r="C4" s="62"/>
    </row>
    <row r="5" customFormat="false" ht="24.75" hidden="false" customHeight="true" outlineLevel="0" collapsed="false">
      <c r="A5" s="61" t="s">
        <v>78</v>
      </c>
      <c r="B5" s="33" t="n">
        <v>1793600</v>
      </c>
    </row>
    <row r="6" customFormat="false" ht="24.75" hidden="false" customHeight="true" outlineLevel="0" collapsed="false">
      <c r="A6" s="61" t="s">
        <v>35</v>
      </c>
      <c r="B6" s="64"/>
    </row>
    <row r="7" customFormat="false" ht="24.75" hidden="false" customHeight="true" outlineLevel="0" collapsed="false">
      <c r="A7" s="61" t="s">
        <v>37</v>
      </c>
      <c r="B7" s="64"/>
    </row>
    <row r="8" customFormat="false" ht="24.75" hidden="false" customHeight="true" outlineLevel="0" collapsed="false">
      <c r="A8" s="61" t="s">
        <v>39</v>
      </c>
      <c r="B8" s="64"/>
    </row>
    <row r="9" customFormat="false" ht="24.75" hidden="false" customHeight="true" outlineLevel="0" collapsed="false">
      <c r="A9" s="61" t="s">
        <v>41</v>
      </c>
      <c r="B9" s="64"/>
    </row>
    <row r="10" customFormat="false" ht="24.75" hidden="false" customHeight="true" outlineLevel="0" collapsed="false">
      <c r="A10" s="61" t="s">
        <v>43</v>
      </c>
      <c r="B10" s="64"/>
    </row>
    <row r="11" customFormat="false" ht="24.75" hidden="false" customHeight="true" outlineLevel="0" collapsed="false">
      <c r="A11" s="61" t="s">
        <v>45</v>
      </c>
      <c r="B11" s="64"/>
    </row>
    <row r="12" customFormat="false" ht="24.75" hidden="false" customHeight="true" outlineLevel="0" collapsed="false">
      <c r="A12" s="61" t="s">
        <v>47</v>
      </c>
      <c r="B12" s="64"/>
    </row>
    <row r="13" customFormat="false" ht="24.75" hidden="false" customHeight="true" outlineLevel="0" collapsed="false">
      <c r="A13" s="61" t="s">
        <v>49</v>
      </c>
      <c r="B13" s="64"/>
    </row>
    <row r="14" customFormat="false" ht="24.75" hidden="false" customHeight="true" outlineLevel="0" collapsed="false">
      <c r="A14" s="61" t="s">
        <v>79</v>
      </c>
      <c r="B14" s="33" t="n">
        <v>1793600</v>
      </c>
    </row>
    <row r="15" customFormat="false" ht="24.75" hidden="false" customHeight="true" outlineLevel="0" collapsed="false">
      <c r="A15" s="65" t="s">
        <v>80</v>
      </c>
      <c r="B15" s="64"/>
    </row>
    <row r="16" customFormat="false" ht="24.75" hidden="false" customHeight="true" outlineLevel="0" collapsed="false">
      <c r="A16" s="65" t="s">
        <v>80</v>
      </c>
      <c r="B16" s="64"/>
    </row>
    <row r="17" customFormat="false" ht="24.75" hidden="false" customHeight="true" outlineLevel="0" collapsed="false">
      <c r="A17" s="61" t="s">
        <v>72</v>
      </c>
      <c r="B17" s="64"/>
    </row>
    <row r="18" customFormat="false" ht="24.75" hidden="false" customHeight="true" outlineLevel="0" collapsed="false">
      <c r="A18" s="61" t="s">
        <v>81</v>
      </c>
      <c r="B18" s="64"/>
    </row>
    <row r="19" customFormat="false" ht="24.75" hidden="false" customHeight="true" outlineLevel="0" collapsed="false">
      <c r="A19" s="61" t="s">
        <v>82</v>
      </c>
      <c r="B19" s="64"/>
    </row>
    <row r="20" customFormat="false" ht="24.75" hidden="false" customHeight="true" outlineLevel="0" collapsed="false">
      <c r="A20" s="61" t="s">
        <v>83</v>
      </c>
      <c r="B20" s="64"/>
    </row>
    <row r="21" customFormat="false" ht="24.75" hidden="false" customHeight="true" outlineLevel="0" collapsed="false">
      <c r="A21" s="61" t="s">
        <v>84</v>
      </c>
      <c r="B21" s="64"/>
    </row>
    <row r="22" customFormat="false" ht="24.75" hidden="false" customHeight="true" outlineLevel="0" collapsed="false">
      <c r="A22" s="61" t="s">
        <v>85</v>
      </c>
      <c r="B22" s="64"/>
    </row>
    <row r="23" customFormat="false" ht="24.75" hidden="false" customHeight="true" outlineLevel="0" collapsed="false">
      <c r="A23" s="61" t="s">
        <v>86</v>
      </c>
      <c r="B23" s="64"/>
    </row>
    <row r="24" customFormat="false" ht="24.75" hidden="false" customHeight="true" outlineLevel="0" collapsed="false">
      <c r="A24" s="61" t="s">
        <v>74</v>
      </c>
      <c r="B24" s="64"/>
    </row>
    <row r="25" customFormat="false" ht="24.75" hidden="false" customHeight="true" outlineLevel="0" collapsed="false">
      <c r="A25" s="61" t="s">
        <v>87</v>
      </c>
      <c r="B25" s="64"/>
    </row>
    <row r="26" customFormat="false" ht="24.75" hidden="false" customHeight="true" outlineLevel="0" collapsed="false">
      <c r="A26" s="61" t="s">
        <v>88</v>
      </c>
      <c r="B26" s="64"/>
    </row>
    <row r="27" customFormat="false" ht="24.75" hidden="false" customHeight="true" outlineLevel="0" collapsed="false">
      <c r="A27" s="61" t="s">
        <v>89</v>
      </c>
      <c r="B27" s="64"/>
    </row>
    <row r="28" customFormat="false" ht="24.75" hidden="false" customHeight="true" outlineLevel="0" collapsed="false">
      <c r="A28" s="61" t="s">
        <v>90</v>
      </c>
      <c r="B28" s="64"/>
    </row>
    <row r="29" customFormat="false" ht="24.75" hidden="false" customHeight="true" outlineLevel="0" collapsed="false">
      <c r="A29" s="61" t="s">
        <v>91</v>
      </c>
      <c r="B29" s="64"/>
    </row>
    <row r="30" customFormat="false" ht="24.75" hidden="false" customHeight="true" outlineLevel="0" collapsed="false">
      <c r="A30" s="61" t="s">
        <v>92</v>
      </c>
      <c r="B30" s="33" t="n">
        <f aca="false">SUM(B14:B29)</f>
        <v>1793600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0</v>
      </c>
      <c r="B6" s="75" t="n">
        <v>1793600</v>
      </c>
      <c r="C6" s="75" t="n">
        <v>1793600</v>
      </c>
      <c r="D6" s="76"/>
      <c r="E6" s="76"/>
      <c r="F6" s="62"/>
      <c r="G6" s="62"/>
    </row>
    <row r="7" customFormat="false" ht="29.25" hidden="false" customHeight="true" outlineLevel="0" collapsed="false">
      <c r="A7" s="77" t="s">
        <v>101</v>
      </c>
      <c r="B7" s="33" t="n">
        <v>1412300</v>
      </c>
      <c r="C7" s="33" t="n">
        <v>1412300</v>
      </c>
      <c r="D7" s="78"/>
      <c r="E7" s="76"/>
    </row>
    <row r="8" customFormat="false" ht="29.25" hidden="false" customHeight="true" outlineLevel="0" collapsed="false">
      <c r="A8" s="77" t="s">
        <v>102</v>
      </c>
      <c r="B8" s="33" t="n">
        <v>381300</v>
      </c>
      <c r="C8" s="33" t="n">
        <v>381300</v>
      </c>
      <c r="D8" s="78"/>
      <c r="E8" s="76"/>
    </row>
    <row r="9" customFormat="false" ht="29.25" hidden="false" customHeight="true" outlineLevel="0" collapsed="false">
      <c r="A9" s="79" t="s">
        <v>103</v>
      </c>
      <c r="B9" s="33"/>
      <c r="C9" s="80"/>
      <c r="D9" s="78"/>
      <c r="E9" s="78"/>
    </row>
    <row r="10" customFormat="false" ht="29.25" hidden="false" customHeight="true" outlineLevel="0" collapsed="false">
      <c r="A10" s="77"/>
      <c r="B10" s="81"/>
      <c r="C10" s="80"/>
      <c r="D10" s="78"/>
      <c r="E10" s="78"/>
    </row>
    <row r="11" customFormat="false" ht="29.25" hidden="false" customHeight="true" outlineLevel="0" collapsed="false">
      <c r="A11" s="77"/>
      <c r="B11" s="81"/>
      <c r="C11" s="80"/>
      <c r="D11" s="78"/>
      <c r="E11" s="78"/>
    </row>
    <row r="12" customFormat="false" ht="29.25" hidden="false" customHeight="true" outlineLevel="0" collapsed="false">
      <c r="A12" s="79"/>
      <c r="B12" s="80"/>
      <c r="C12" s="80"/>
      <c r="D12" s="76"/>
      <c r="E12" s="76"/>
    </row>
    <row r="13" customFormat="false" ht="29.25" hidden="false" customHeight="true" outlineLevel="0" collapsed="false">
      <c r="A13" s="74"/>
      <c r="B13" s="75"/>
      <c r="C13" s="81"/>
      <c r="D13" s="76"/>
      <c r="E13" s="76"/>
    </row>
    <row r="14" customFormat="false" ht="29.25" hidden="false" customHeight="true" outlineLevel="0" collapsed="false">
      <c r="A14" s="82"/>
      <c r="B14" s="83"/>
      <c r="C14" s="80"/>
      <c r="D14" s="78"/>
      <c r="E14" s="78"/>
    </row>
    <row r="15" customFormat="false" ht="29.25" hidden="false" customHeight="true" outlineLevel="0" collapsed="false">
      <c r="A15" s="82"/>
      <c r="B15" s="83"/>
      <c r="C15" s="80"/>
      <c r="D15" s="78"/>
      <c r="E15" s="78"/>
    </row>
    <row r="16" customFormat="false" ht="29.25" hidden="false" customHeight="true" outlineLevel="0" collapsed="false">
      <c r="A16" s="82"/>
      <c r="B16" s="83"/>
      <c r="C16" s="80"/>
      <c r="D16" s="78"/>
      <c r="E16" s="78"/>
    </row>
    <row r="17" customFormat="false" ht="29.25" hidden="false" customHeight="true" outlineLevel="0" collapsed="false">
      <c r="A17" s="82"/>
      <c r="B17" s="83"/>
      <c r="C17" s="80"/>
      <c r="D17" s="78"/>
      <c r="E17" s="78"/>
    </row>
    <row r="18" customFormat="false" ht="29.25" hidden="false" customHeight="true" outlineLevel="0" collapsed="false">
      <c r="A18" s="74"/>
      <c r="B18" s="75"/>
      <c r="C18" s="81"/>
      <c r="D18" s="76"/>
      <c r="E18" s="76"/>
    </row>
    <row r="19" customFormat="false" ht="29.25" hidden="false" customHeight="true" outlineLevel="0" collapsed="false">
      <c r="A19" s="74"/>
      <c r="B19" s="75"/>
      <c r="C19" s="81"/>
      <c r="D19" s="76"/>
      <c r="E19" s="76"/>
    </row>
    <row r="20" customFormat="false" ht="29.25" hidden="false" customHeight="true" outlineLevel="0" collapsed="false">
      <c r="A20" s="82"/>
      <c r="B20" s="83"/>
      <c r="C20" s="80"/>
      <c r="D20" s="78"/>
      <c r="E20" s="78"/>
    </row>
    <row r="21" customFormat="false" ht="29.25" hidden="false" customHeight="true" outlineLevel="0" collapsed="false">
      <c r="A21" s="82"/>
      <c r="B21" s="83"/>
      <c r="C21" s="80"/>
      <c r="D21" s="78"/>
      <c r="E21" s="78"/>
    </row>
    <row r="22" customFormat="false" ht="29.25" hidden="false" customHeight="true" outlineLevel="0" collapsed="false">
      <c r="A22" s="82"/>
      <c r="B22" s="83"/>
      <c r="C22" s="80"/>
      <c r="D22" s="78"/>
      <c r="E22" s="78"/>
    </row>
    <row r="23" customFormat="false" ht="29.25" hidden="false" customHeight="true" outlineLevel="0" collapsed="false">
      <c r="A23" s="74"/>
      <c r="B23" s="75"/>
      <c r="C23" s="81"/>
      <c r="D23" s="76"/>
      <c r="E23" s="76"/>
    </row>
    <row r="24" customFormat="false" ht="29.25" hidden="false" customHeight="true" outlineLevel="0" collapsed="false">
      <c r="A24" s="74"/>
      <c r="B24" s="75"/>
      <c r="C24" s="81"/>
      <c r="D24" s="76"/>
      <c r="E24" s="76"/>
    </row>
    <row r="25" customFormat="false" ht="29.25" hidden="false" customHeight="true" outlineLevel="0" collapsed="false">
      <c r="A25" s="82"/>
      <c r="B25" s="83"/>
      <c r="C25" s="80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4" t="s">
        <v>104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69" t="s">
        <v>28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05</v>
      </c>
      <c r="B4" s="89"/>
      <c r="C4" s="89" t="s">
        <v>106</v>
      </c>
      <c r="D4" s="8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90" t="s">
        <v>31</v>
      </c>
      <c r="D5" s="91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2" t="s">
        <v>107</v>
      </c>
      <c r="B6" s="75" t="n">
        <v>1793600</v>
      </c>
      <c r="C6" s="93" t="s">
        <v>108</v>
      </c>
      <c r="D6" s="75" t="n">
        <v>1793600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2" t="s">
        <v>109</v>
      </c>
      <c r="B7" s="75" t="n">
        <v>1793600</v>
      </c>
      <c r="C7" s="93" t="s">
        <v>110</v>
      </c>
      <c r="D7" s="96" t="n">
        <v>1412300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2" t="s">
        <v>111</v>
      </c>
      <c r="B8" s="97" t="n">
        <v>0</v>
      </c>
      <c r="C8" s="93" t="s">
        <v>112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2" t="s">
        <v>113</v>
      </c>
      <c r="B9" s="97"/>
      <c r="C9" s="93" t="s">
        <v>114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2"/>
      <c r="B10" s="98"/>
      <c r="C10" s="93" t="s">
        <v>115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2"/>
      <c r="B11" s="98"/>
      <c r="C11" s="93" t="s">
        <v>116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2"/>
      <c r="B12" s="98"/>
      <c r="C12" s="93" t="s">
        <v>117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9"/>
      <c r="B13" s="97"/>
      <c r="C13" s="93" t="s">
        <v>118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9"/>
      <c r="B14" s="100"/>
      <c r="C14" s="93" t="s">
        <v>119</v>
      </c>
      <c r="D14" s="96" t="n">
        <v>381300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9"/>
      <c r="B15" s="97"/>
      <c r="C15" s="93" t="s">
        <v>120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9"/>
      <c r="B16" s="97"/>
      <c r="C16" s="93" t="s">
        <v>121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9"/>
      <c r="B17" s="97"/>
      <c r="C17" s="93" t="s">
        <v>122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9"/>
      <c r="B18" s="97"/>
      <c r="C18" s="93" t="s">
        <v>123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9"/>
      <c r="B19" s="97"/>
      <c r="C19" s="93" t="s">
        <v>124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9"/>
      <c r="B20" s="97"/>
      <c r="C20" s="93" t="s">
        <v>125</v>
      </c>
      <c r="D20" s="9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9"/>
      <c r="B21" s="97"/>
      <c r="C21" s="93" t="s">
        <v>126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9"/>
      <c r="B22" s="97"/>
      <c r="C22" s="93" t="s">
        <v>127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9"/>
      <c r="B23" s="97"/>
      <c r="C23" s="93" t="s">
        <v>128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9"/>
      <c r="B24" s="97"/>
      <c r="C24" s="93" t="s">
        <v>129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9"/>
      <c r="B25" s="97"/>
      <c r="C25" s="93" t="s">
        <v>130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9"/>
      <c r="B26" s="97"/>
      <c r="C26" s="93" t="s">
        <v>131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9"/>
      <c r="B27" s="97"/>
      <c r="C27" s="93" t="s">
        <v>132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9"/>
      <c r="B28" s="97"/>
      <c r="C28" s="93" t="s">
        <v>133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9"/>
      <c r="B29" s="97"/>
      <c r="C29" s="93" t="s">
        <v>134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9"/>
      <c r="B30" s="97"/>
      <c r="C30" s="93" t="s">
        <v>135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9"/>
      <c r="B31" s="97"/>
      <c r="C31" s="93" t="s">
        <v>136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9"/>
      <c r="B32" s="97"/>
      <c r="C32" s="93" t="s">
        <v>137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9"/>
      <c r="B33" s="97"/>
      <c r="C33" s="93" t="s">
        <v>138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9" t="s">
        <v>139</v>
      </c>
      <c r="B34" s="101" t="n">
        <f aca="false">B7+B8</f>
        <v>1793600</v>
      </c>
      <c r="C34" s="70" t="s">
        <v>140</v>
      </c>
      <c r="D34" s="75" t="n">
        <v>17936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2</v>
      </c>
      <c r="B4" s="70" t="s">
        <v>100</v>
      </c>
      <c r="C4" s="70" t="s">
        <v>143</v>
      </c>
      <c r="D4" s="70"/>
      <c r="E4" s="70"/>
      <c r="F4" s="70" t="s">
        <v>144</v>
      </c>
      <c r="G4" s="70"/>
      <c r="H4" s="70"/>
      <c r="I4" s="60" t="s">
        <v>145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90" t="s">
        <v>100</v>
      </c>
      <c r="J5" s="90" t="s">
        <v>96</v>
      </c>
      <c r="K5" s="102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3" t="s">
        <v>100</v>
      </c>
      <c r="B7" s="104"/>
      <c r="C7" s="104"/>
      <c r="D7" s="104"/>
      <c r="E7" s="104"/>
      <c r="F7" s="104"/>
      <c r="G7" s="104"/>
      <c r="H7" s="104"/>
      <c r="I7" s="104"/>
      <c r="J7" s="104"/>
      <c r="K7" s="105"/>
      <c r="L7" s="62"/>
      <c r="M7" s="62"/>
    </row>
    <row r="8" customFormat="false" ht="24.75" hidden="false" customHeight="true" outlineLevel="0" collapsed="false">
      <c r="A8" s="103" t="s">
        <v>146</v>
      </c>
      <c r="B8" s="104" t="n">
        <v>1793600</v>
      </c>
      <c r="C8" s="104" t="n">
        <v>1793600</v>
      </c>
      <c r="D8" s="104" t="n">
        <v>1793600</v>
      </c>
      <c r="E8" s="104"/>
      <c r="F8" s="104"/>
      <c r="G8" s="104"/>
      <c r="H8" s="104"/>
      <c r="I8" s="104"/>
      <c r="J8" s="104"/>
      <c r="K8" s="105"/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4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7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9" t="s">
        <v>143</v>
      </c>
      <c r="D3" s="89"/>
      <c r="E3" s="89"/>
    </row>
    <row r="4" customFormat="false" ht="24.75" hidden="false" customHeight="true" outlineLevel="0" collapsed="false">
      <c r="A4" s="59" t="s">
        <v>148</v>
      </c>
      <c r="B4" s="70" t="s">
        <v>149</v>
      </c>
      <c r="C4" s="90" t="s">
        <v>100</v>
      </c>
      <c r="D4" s="90" t="s">
        <v>96</v>
      </c>
      <c r="E4" s="102" t="s">
        <v>97</v>
      </c>
    </row>
    <row r="5" customFormat="false" ht="24.75" hidden="false" customHeight="true" outlineLevel="0" collapsed="false">
      <c r="A5" s="72" t="s">
        <v>99</v>
      </c>
      <c r="B5" s="108" t="s">
        <v>99</v>
      </c>
      <c r="C5" s="108" t="n">
        <v>1</v>
      </c>
      <c r="D5" s="108" t="n">
        <v>2</v>
      </c>
      <c r="E5" s="60" t="n">
        <v>3</v>
      </c>
    </row>
    <row r="6" s="63" customFormat="true" ht="24.75" hidden="false" customHeight="true" outlineLevel="0" collapsed="false">
      <c r="A6" s="103"/>
      <c r="B6" s="109" t="s">
        <v>100</v>
      </c>
      <c r="C6" s="104" t="n">
        <v>1793600</v>
      </c>
      <c r="D6" s="104" t="n">
        <v>1793600</v>
      </c>
      <c r="E6" s="64"/>
      <c r="F6" s="62"/>
      <c r="G6" s="62"/>
    </row>
    <row r="7" customFormat="false" ht="24.75" hidden="false" customHeight="true" outlineLevel="0" collapsed="false">
      <c r="A7" s="77" t="n">
        <v>2013101</v>
      </c>
      <c r="B7" s="110" t="s">
        <v>150</v>
      </c>
      <c r="C7" s="33" t="n">
        <v>1412300</v>
      </c>
      <c r="D7" s="33" t="n">
        <v>1412300</v>
      </c>
      <c r="E7" s="64"/>
    </row>
    <row r="8" customFormat="false" ht="24.75" hidden="false" customHeight="true" outlineLevel="0" collapsed="false">
      <c r="A8" s="77" t="n">
        <v>2080501</v>
      </c>
      <c r="B8" s="110" t="s">
        <v>151</v>
      </c>
      <c r="C8" s="33" t="n">
        <v>381300</v>
      </c>
      <c r="D8" s="33" t="n">
        <v>381300</v>
      </c>
      <c r="E8" s="64"/>
    </row>
    <row r="9" customFormat="false" ht="24.75" hidden="false" customHeight="true" outlineLevel="0" collapsed="false">
      <c r="A9" s="79"/>
      <c r="B9" s="111"/>
      <c r="C9" s="104"/>
      <c r="D9" s="104"/>
      <c r="E9" s="64"/>
    </row>
    <row r="10" customFormat="false" ht="24.75" hidden="false" customHeight="true" outlineLevel="0" collapsed="false">
      <c r="A10" s="77"/>
      <c r="B10" s="109"/>
      <c r="C10" s="96"/>
      <c r="D10" s="96"/>
      <c r="E10" s="64"/>
    </row>
    <row r="11" customFormat="false" ht="24.75" hidden="false" customHeight="true" outlineLevel="0" collapsed="false">
      <c r="A11" s="77"/>
      <c r="B11" s="109"/>
      <c r="C11" s="96"/>
      <c r="D11" s="96"/>
      <c r="E11" s="64"/>
    </row>
    <row r="12" customFormat="false" ht="24.75" hidden="false" customHeight="true" outlineLevel="0" collapsed="false">
      <c r="A12" s="79"/>
      <c r="B12" s="111"/>
      <c r="C12" s="96"/>
      <c r="D12" s="96"/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4"/>
    </row>
    <row r="15" customFormat="false" ht="24.75" hidden="false" customHeight="true" outlineLevel="0" collapsed="false">
      <c r="A15" s="106"/>
      <c r="B15" s="111"/>
      <c r="C15" s="107"/>
      <c r="D15" s="107"/>
      <c r="E15" s="64"/>
    </row>
    <row r="16" customFormat="false" ht="24.75" hidden="false" customHeight="true" outlineLevel="0" collapsed="false">
      <c r="A16" s="106"/>
      <c r="B16" s="111"/>
      <c r="C16" s="107"/>
      <c r="D16" s="107"/>
      <c r="E16" s="64"/>
    </row>
    <row r="17" customFormat="false" ht="24.75" hidden="false" customHeight="true" outlineLevel="0" collapsed="false">
      <c r="A17" s="106"/>
      <c r="B17" s="111"/>
      <c r="C17" s="107"/>
      <c r="D17" s="107"/>
      <c r="E17" s="64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4"/>
    </row>
    <row r="21" customFormat="false" ht="24.75" hidden="false" customHeight="true" outlineLevel="0" collapsed="false">
      <c r="A21" s="106"/>
      <c r="B21" s="111"/>
      <c r="C21" s="107"/>
      <c r="D21" s="107"/>
      <c r="E21" s="64"/>
    </row>
    <row r="22" customFormat="false" ht="24.75" hidden="false" customHeight="true" outlineLevel="0" collapsed="false">
      <c r="A22" s="106"/>
      <c r="B22" s="111"/>
      <c r="C22" s="107"/>
      <c r="D22" s="107"/>
      <c r="E22" s="64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47" activeCellId="0" sqref="F21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52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53</v>
      </c>
    </row>
    <row r="3" customFormat="false" ht="24.75" hidden="false" customHeight="true" outlineLevel="0" collapsed="false">
      <c r="A3" s="122" t="s">
        <v>154</v>
      </c>
      <c r="B3" s="122" t="s">
        <v>155</v>
      </c>
      <c r="C3" s="122" t="s">
        <v>156</v>
      </c>
      <c r="D3" s="123" t="s">
        <v>100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57</v>
      </c>
      <c r="E4" s="123" t="s">
        <v>158</v>
      </c>
      <c r="F4" s="123" t="s">
        <v>159</v>
      </c>
      <c r="G4" s="124"/>
    </row>
    <row r="5" customFormat="false" ht="24.75" hidden="false" customHeight="true" outlineLevel="0" collapsed="false">
      <c r="A5" s="125" t="s">
        <v>99</v>
      </c>
      <c r="B5" s="125" t="s">
        <v>99</v>
      </c>
      <c r="C5" s="125" t="s">
        <v>99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0</v>
      </c>
      <c r="D6" s="129" t="n">
        <v>1793600</v>
      </c>
      <c r="E6" s="129" t="n">
        <v>1515600</v>
      </c>
      <c r="F6" s="129" t="n">
        <v>278000</v>
      </c>
      <c r="G6" s="114"/>
      <c r="H6" s="114"/>
    </row>
    <row r="7" customFormat="false" ht="24.75" hidden="false" customHeight="true" outlineLevel="0" collapsed="false">
      <c r="A7" s="130"/>
      <c r="B7" s="130"/>
      <c r="C7" s="131" t="s">
        <v>146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60</v>
      </c>
      <c r="D8" s="129" t="n">
        <v>1134300</v>
      </c>
      <c r="E8" s="129" t="n">
        <v>1134300</v>
      </c>
      <c r="F8" s="129"/>
    </row>
    <row r="9" customFormat="false" ht="30.95" hidden="false" customHeight="true" outlineLevel="0" collapsed="false">
      <c r="A9" s="134" t="n">
        <v>5011</v>
      </c>
      <c r="B9" s="135" t="s">
        <v>161</v>
      </c>
      <c r="C9" s="136" t="s">
        <v>162</v>
      </c>
      <c r="D9" s="101" t="n">
        <v>405697</v>
      </c>
      <c r="E9" s="101" t="n">
        <v>405697</v>
      </c>
      <c r="F9" s="101"/>
    </row>
    <row r="10" customFormat="false" ht="30.95" hidden="false" customHeight="true" outlineLevel="0" collapsed="false">
      <c r="A10" s="134" t="n">
        <v>5011</v>
      </c>
      <c r="B10" s="135" t="s">
        <v>163</v>
      </c>
      <c r="C10" s="136" t="s">
        <v>164</v>
      </c>
      <c r="D10" s="101" t="n">
        <v>534766</v>
      </c>
      <c r="E10" s="101" t="n">
        <v>534766</v>
      </c>
      <c r="F10" s="101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65</v>
      </c>
      <c r="C11" s="136" t="s">
        <v>166</v>
      </c>
      <c r="D11" s="101" t="n">
        <v>37190</v>
      </c>
      <c r="E11" s="101" t="n">
        <v>37190</v>
      </c>
      <c r="F11" s="101"/>
      <c r="G11" s="114"/>
      <c r="H11" s="114"/>
    </row>
    <row r="12" customFormat="false" ht="30.95" hidden="false" customHeight="true" outlineLevel="0" collapsed="false">
      <c r="A12" s="135" t="s">
        <v>167</v>
      </c>
      <c r="B12" s="135" t="s">
        <v>168</v>
      </c>
      <c r="C12" s="137" t="s">
        <v>169</v>
      </c>
      <c r="D12" s="101"/>
      <c r="E12" s="101"/>
      <c r="F12" s="101"/>
      <c r="G12" s="114"/>
      <c r="H12" s="114"/>
    </row>
    <row r="13" customFormat="false" ht="30.95" hidden="false" customHeight="true" outlineLevel="0" collapsed="false">
      <c r="A13" s="135" t="s">
        <v>167</v>
      </c>
      <c r="B13" s="135" t="s">
        <v>170</v>
      </c>
      <c r="C13" s="136" t="s">
        <v>171</v>
      </c>
      <c r="D13" s="101"/>
      <c r="E13" s="101"/>
      <c r="F13" s="101"/>
      <c r="G13" s="114"/>
      <c r="H13" s="114"/>
    </row>
    <row r="14" customFormat="false" ht="30.95" hidden="false" customHeight="true" outlineLevel="0" collapsed="false">
      <c r="A14" s="135" t="s">
        <v>167</v>
      </c>
      <c r="B14" s="135" t="s">
        <v>172</v>
      </c>
      <c r="C14" s="136" t="s">
        <v>173</v>
      </c>
      <c r="D14" s="101"/>
      <c r="E14" s="101"/>
      <c r="F14" s="101"/>
      <c r="G14" s="114"/>
      <c r="H14" s="114"/>
    </row>
    <row r="15" customFormat="false" ht="30.95" hidden="false" customHeight="true" outlineLevel="0" collapsed="false">
      <c r="A15" s="135" t="s">
        <v>167</v>
      </c>
      <c r="B15" s="135" t="s">
        <v>174</v>
      </c>
      <c r="C15" s="136" t="s">
        <v>175</v>
      </c>
      <c r="D15" s="101"/>
      <c r="E15" s="101"/>
      <c r="F15" s="101"/>
      <c r="G15" s="114"/>
      <c r="H15" s="114"/>
    </row>
    <row r="16" customFormat="false" ht="30.95" hidden="false" customHeight="true" outlineLevel="0" collapsed="false">
      <c r="A16" s="135" t="s">
        <v>167</v>
      </c>
      <c r="B16" s="135" t="s">
        <v>176</v>
      </c>
      <c r="C16" s="136" t="s">
        <v>177</v>
      </c>
      <c r="D16" s="101"/>
      <c r="E16" s="101"/>
      <c r="F16" s="101"/>
      <c r="G16" s="114"/>
      <c r="H16" s="114"/>
    </row>
    <row r="17" customFormat="false" ht="30.95" hidden="false" customHeight="true" outlineLevel="0" collapsed="false">
      <c r="A17" s="138" t="s">
        <v>178</v>
      </c>
      <c r="B17" s="138" t="s">
        <v>179</v>
      </c>
      <c r="C17" s="136" t="s">
        <v>180</v>
      </c>
      <c r="D17" s="101" t="n">
        <v>110752</v>
      </c>
      <c r="E17" s="101" t="n">
        <v>110752</v>
      </c>
      <c r="F17" s="129"/>
      <c r="G17" s="114"/>
      <c r="H17" s="114"/>
    </row>
    <row r="18" customFormat="false" ht="30.95" hidden="false" customHeight="true" outlineLevel="0" collapsed="false">
      <c r="A18" s="135" t="s">
        <v>181</v>
      </c>
      <c r="B18" s="135" t="s">
        <v>182</v>
      </c>
      <c r="C18" s="136" t="s">
        <v>183</v>
      </c>
      <c r="D18" s="101"/>
      <c r="E18" s="101"/>
      <c r="F18" s="101"/>
      <c r="G18" s="114"/>
      <c r="H18" s="114"/>
    </row>
    <row r="19" customFormat="false" ht="30.95" hidden="false" customHeight="true" outlineLevel="0" collapsed="false">
      <c r="A19" s="135" t="s">
        <v>181</v>
      </c>
      <c r="B19" s="135" t="s">
        <v>184</v>
      </c>
      <c r="C19" s="136" t="s">
        <v>185</v>
      </c>
      <c r="D19" s="101"/>
      <c r="E19" s="101"/>
      <c r="F19" s="101"/>
      <c r="G19" s="114"/>
      <c r="H19" s="114"/>
    </row>
    <row r="20" customFormat="false" ht="30.95" hidden="false" customHeight="true" outlineLevel="0" collapsed="false">
      <c r="A20" s="135" t="s">
        <v>181</v>
      </c>
      <c r="B20" s="135" t="s">
        <v>186</v>
      </c>
      <c r="C20" s="136" t="s">
        <v>187</v>
      </c>
      <c r="D20" s="101" t="n">
        <v>45895</v>
      </c>
      <c r="E20" s="101" t="n">
        <v>45895</v>
      </c>
      <c r="F20" s="101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188</v>
      </c>
      <c r="D21" s="129" t="n">
        <v>278000</v>
      </c>
      <c r="E21" s="129"/>
      <c r="F21" s="129" t="n">
        <v>278000</v>
      </c>
      <c r="G21" s="114"/>
      <c r="H21" s="114"/>
    </row>
    <row r="22" customFormat="false" ht="30.95" hidden="false" customHeight="true" outlineLevel="0" collapsed="false">
      <c r="A22" s="135" t="s">
        <v>189</v>
      </c>
      <c r="B22" s="135" t="s">
        <v>190</v>
      </c>
      <c r="C22" s="136" t="s">
        <v>191</v>
      </c>
      <c r="D22" s="101" t="n">
        <v>35000</v>
      </c>
      <c r="E22" s="101"/>
      <c r="F22" s="101" t="n">
        <v>35000</v>
      </c>
      <c r="G22" s="114"/>
      <c r="H22" s="114"/>
    </row>
    <row r="23" customFormat="false" ht="30.95" hidden="false" customHeight="true" outlineLevel="0" collapsed="false">
      <c r="A23" s="135" t="s">
        <v>189</v>
      </c>
      <c r="B23" s="135" t="s">
        <v>192</v>
      </c>
      <c r="C23" s="136" t="s">
        <v>193</v>
      </c>
      <c r="D23" s="101" t="n">
        <v>38000</v>
      </c>
      <c r="E23" s="101"/>
      <c r="F23" s="101" t="n">
        <v>38000</v>
      </c>
      <c r="G23" s="114"/>
      <c r="H23" s="114"/>
    </row>
    <row r="24" customFormat="false" ht="30.95" hidden="false" customHeight="true" outlineLevel="0" collapsed="false">
      <c r="A24" s="135" t="s">
        <v>189</v>
      </c>
      <c r="B24" s="135" t="s">
        <v>194</v>
      </c>
      <c r="C24" s="136" t="s">
        <v>195</v>
      </c>
      <c r="D24" s="101" t="n">
        <v>1000</v>
      </c>
      <c r="E24" s="101"/>
      <c r="F24" s="101" t="n">
        <v>1000</v>
      </c>
      <c r="G24" s="114"/>
      <c r="H24" s="114"/>
    </row>
    <row r="25" customFormat="false" ht="30.95" hidden="false" customHeight="true" outlineLevel="0" collapsed="false">
      <c r="A25" s="135" t="s">
        <v>189</v>
      </c>
      <c r="B25" s="135" t="s">
        <v>196</v>
      </c>
      <c r="C25" s="136" t="s">
        <v>197</v>
      </c>
      <c r="D25" s="101" t="n">
        <v>1400</v>
      </c>
      <c r="E25" s="101"/>
      <c r="F25" s="101" t="n">
        <v>1400</v>
      </c>
      <c r="G25" s="114"/>
      <c r="H25" s="114"/>
    </row>
    <row r="26" customFormat="false" ht="30.95" hidden="false" customHeight="true" outlineLevel="0" collapsed="false">
      <c r="A26" s="135" t="s">
        <v>189</v>
      </c>
      <c r="B26" s="135" t="s">
        <v>198</v>
      </c>
      <c r="C26" s="136" t="s">
        <v>199</v>
      </c>
      <c r="D26" s="101" t="n">
        <v>10000</v>
      </c>
      <c r="E26" s="101"/>
      <c r="F26" s="101" t="n">
        <v>10000</v>
      </c>
      <c r="G26" s="114"/>
      <c r="H26" s="114"/>
    </row>
    <row r="27" customFormat="false" ht="30.95" hidden="false" customHeight="true" outlineLevel="0" collapsed="false">
      <c r="A27" s="135" t="s">
        <v>189</v>
      </c>
      <c r="B27" s="135" t="s">
        <v>200</v>
      </c>
      <c r="C27" s="136" t="s">
        <v>201</v>
      </c>
      <c r="D27" s="101" t="n">
        <v>500</v>
      </c>
      <c r="E27" s="101"/>
      <c r="F27" s="101" t="n">
        <v>500</v>
      </c>
      <c r="G27" s="114"/>
      <c r="H27" s="114"/>
    </row>
    <row r="28" customFormat="false" ht="30.95" hidden="false" customHeight="true" outlineLevel="0" collapsed="false">
      <c r="A28" s="135" t="s">
        <v>189</v>
      </c>
      <c r="B28" s="135" t="s">
        <v>202</v>
      </c>
      <c r="C28" s="136" t="s">
        <v>203</v>
      </c>
      <c r="D28" s="101"/>
      <c r="E28" s="101"/>
      <c r="F28" s="101"/>
      <c r="G28" s="114"/>
      <c r="H28" s="114"/>
    </row>
    <row r="29" customFormat="false" ht="30.95" hidden="false" customHeight="true" outlineLevel="0" collapsed="false">
      <c r="A29" s="135" t="s">
        <v>189</v>
      </c>
      <c r="B29" s="135" t="s">
        <v>204</v>
      </c>
      <c r="C29" s="136" t="s">
        <v>205</v>
      </c>
      <c r="D29" s="101"/>
      <c r="E29" s="101"/>
      <c r="F29" s="101"/>
      <c r="G29" s="114"/>
      <c r="H29" s="114"/>
    </row>
    <row r="30" customFormat="false" ht="30.95" hidden="false" customHeight="true" outlineLevel="0" collapsed="false">
      <c r="A30" s="135" t="s">
        <v>189</v>
      </c>
      <c r="B30" s="135" t="s">
        <v>206</v>
      </c>
      <c r="C30" s="136" t="s">
        <v>207</v>
      </c>
      <c r="D30" s="101" t="n">
        <v>50000</v>
      </c>
      <c r="E30" s="101"/>
      <c r="F30" s="101" t="n">
        <v>50000</v>
      </c>
      <c r="G30" s="114"/>
      <c r="H30" s="114"/>
    </row>
    <row r="31" customFormat="false" ht="30.95" hidden="false" customHeight="true" outlineLevel="0" collapsed="false">
      <c r="A31" s="135" t="s">
        <v>189</v>
      </c>
      <c r="B31" s="135" t="s">
        <v>208</v>
      </c>
      <c r="C31" s="136" t="s">
        <v>209</v>
      </c>
      <c r="D31" s="101"/>
      <c r="E31" s="101"/>
      <c r="F31" s="101"/>
      <c r="G31" s="114"/>
      <c r="H31" s="114"/>
    </row>
    <row r="32" customFormat="false" ht="30.95" hidden="false" customHeight="true" outlineLevel="0" collapsed="false">
      <c r="A32" s="135" t="s">
        <v>189</v>
      </c>
      <c r="B32" s="135" t="s">
        <v>210</v>
      </c>
      <c r="C32" s="136" t="s">
        <v>211</v>
      </c>
      <c r="D32" s="101"/>
      <c r="E32" s="101"/>
      <c r="F32" s="101"/>
      <c r="G32" s="114"/>
      <c r="H32" s="114"/>
    </row>
    <row r="33" customFormat="false" ht="30.95" hidden="false" customHeight="true" outlineLevel="0" collapsed="false">
      <c r="A33" s="135" t="s">
        <v>189</v>
      </c>
      <c r="B33" s="135" t="s">
        <v>212</v>
      </c>
      <c r="C33" s="136" t="s">
        <v>213</v>
      </c>
      <c r="D33" s="129"/>
      <c r="E33" s="101"/>
      <c r="F33" s="129"/>
      <c r="G33" s="114"/>
      <c r="H33" s="114"/>
    </row>
    <row r="34" customFormat="false" ht="30.95" hidden="false" customHeight="true" outlineLevel="0" collapsed="false">
      <c r="A34" s="135" t="s">
        <v>189</v>
      </c>
      <c r="B34" s="135" t="s">
        <v>214</v>
      </c>
      <c r="C34" s="136" t="s">
        <v>215</v>
      </c>
      <c r="D34" s="101" t="n">
        <v>10000</v>
      </c>
      <c r="E34" s="101"/>
      <c r="F34" s="101" t="n">
        <v>10000</v>
      </c>
      <c r="G34" s="114"/>
      <c r="H34" s="114"/>
    </row>
    <row r="35" customFormat="false" ht="30.95" hidden="false" customHeight="true" outlineLevel="0" collapsed="false">
      <c r="A35" s="135" t="s">
        <v>189</v>
      </c>
      <c r="B35" s="135" t="s">
        <v>216</v>
      </c>
      <c r="C35" s="136" t="s">
        <v>217</v>
      </c>
      <c r="D35" s="101"/>
      <c r="E35" s="101"/>
      <c r="F35" s="101"/>
      <c r="G35" s="114"/>
      <c r="H35" s="114"/>
    </row>
    <row r="36" customFormat="false" ht="30.95" hidden="false" customHeight="true" outlineLevel="0" collapsed="false">
      <c r="A36" s="135" t="s">
        <v>218</v>
      </c>
      <c r="B36" s="135" t="s">
        <v>219</v>
      </c>
      <c r="C36" s="141" t="s">
        <v>220</v>
      </c>
      <c r="D36" s="101" t="n">
        <v>20000</v>
      </c>
      <c r="E36" s="101"/>
      <c r="F36" s="101" t="n">
        <v>20000</v>
      </c>
      <c r="G36" s="114"/>
      <c r="H36" s="114"/>
    </row>
    <row r="37" customFormat="false" ht="30.95" hidden="false" customHeight="true" outlineLevel="0" collapsed="false">
      <c r="A37" s="135" t="s">
        <v>221</v>
      </c>
      <c r="B37" s="135" t="s">
        <v>222</v>
      </c>
      <c r="C37" s="136" t="s">
        <v>223</v>
      </c>
      <c r="D37" s="101" t="n">
        <v>10000</v>
      </c>
      <c r="E37" s="101"/>
      <c r="F37" s="101" t="n">
        <v>10000</v>
      </c>
      <c r="G37" s="114"/>
      <c r="H37" s="114"/>
    </row>
    <row r="38" customFormat="false" ht="30.95" hidden="false" customHeight="true" outlineLevel="0" collapsed="false">
      <c r="A38" s="135" t="s">
        <v>224</v>
      </c>
      <c r="B38" s="135" t="s">
        <v>225</v>
      </c>
      <c r="C38" s="136" t="s">
        <v>226</v>
      </c>
      <c r="D38" s="101"/>
      <c r="E38" s="101"/>
      <c r="F38" s="101"/>
      <c r="G38" s="114"/>
      <c r="H38" s="114"/>
    </row>
    <row r="39" customFormat="false" ht="30.95" hidden="false" customHeight="true" outlineLevel="0" collapsed="false">
      <c r="A39" s="135" t="s">
        <v>224</v>
      </c>
      <c r="B39" s="135" t="s">
        <v>227</v>
      </c>
      <c r="C39" s="136" t="s">
        <v>228</v>
      </c>
      <c r="D39" s="142"/>
      <c r="E39" s="142"/>
      <c r="F39" s="142"/>
    </row>
    <row r="40" customFormat="false" ht="30.95" hidden="false" customHeight="true" outlineLevel="0" collapsed="false">
      <c r="A40" s="135" t="s">
        <v>224</v>
      </c>
      <c r="B40" s="135" t="s">
        <v>229</v>
      </c>
      <c r="C40" s="136" t="s">
        <v>230</v>
      </c>
      <c r="D40" s="142"/>
      <c r="E40" s="142"/>
      <c r="F40" s="142"/>
    </row>
    <row r="41" customFormat="false" ht="30.95" hidden="false" customHeight="true" outlineLevel="0" collapsed="false">
      <c r="A41" s="135" t="s">
        <v>231</v>
      </c>
      <c r="B41" s="135" t="s">
        <v>232</v>
      </c>
      <c r="C41" s="136" t="s">
        <v>233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31</v>
      </c>
      <c r="B42" s="135" t="s">
        <v>234</v>
      </c>
      <c r="C42" s="136" t="s">
        <v>235</v>
      </c>
      <c r="D42" s="143" t="n">
        <v>15000</v>
      </c>
      <c r="E42" s="143"/>
      <c r="F42" s="143" t="n">
        <v>15000</v>
      </c>
      <c r="G42" s="114"/>
      <c r="H42" s="114"/>
    </row>
    <row r="43" customFormat="false" ht="30.95" hidden="false" customHeight="true" outlineLevel="0" collapsed="false">
      <c r="A43" s="135" t="s">
        <v>231</v>
      </c>
      <c r="B43" s="135" t="s">
        <v>236</v>
      </c>
      <c r="C43" s="136" t="s">
        <v>237</v>
      </c>
      <c r="D43" s="142"/>
      <c r="E43" s="142"/>
      <c r="F43" s="142"/>
    </row>
    <row r="44" customFormat="false" ht="30.95" hidden="false" customHeight="true" outlineLevel="0" collapsed="false">
      <c r="A44" s="135" t="s">
        <v>238</v>
      </c>
      <c r="B44" s="135" t="s">
        <v>239</v>
      </c>
      <c r="C44" s="136" t="s">
        <v>240</v>
      </c>
      <c r="D44" s="142" t="n">
        <v>1500</v>
      </c>
      <c r="E44" s="142"/>
      <c r="F44" s="142" t="n">
        <v>1500</v>
      </c>
    </row>
    <row r="45" customFormat="false" ht="30.95" hidden="false" customHeight="true" outlineLevel="0" collapsed="false">
      <c r="A45" s="135" t="s">
        <v>241</v>
      </c>
      <c r="B45" s="135" t="s">
        <v>242</v>
      </c>
      <c r="C45" s="136" t="s">
        <v>243</v>
      </c>
      <c r="D45" s="142"/>
      <c r="E45" s="142"/>
      <c r="F45" s="142"/>
    </row>
    <row r="46" customFormat="false" ht="30.95" hidden="false" customHeight="true" outlineLevel="0" collapsed="false">
      <c r="A46" s="135" t="s">
        <v>244</v>
      </c>
      <c r="B46" s="135" t="s">
        <v>245</v>
      </c>
      <c r="C46" s="136" t="s">
        <v>246</v>
      </c>
      <c r="D46" s="101" t="n">
        <v>65600</v>
      </c>
      <c r="E46" s="101"/>
      <c r="F46" s="101" t="n">
        <v>65600</v>
      </c>
    </row>
    <row r="47" customFormat="false" ht="30.95" hidden="false" customHeight="true" outlineLevel="0" collapsed="false">
      <c r="A47" s="135" t="s">
        <v>247</v>
      </c>
      <c r="B47" s="135" t="s">
        <v>248</v>
      </c>
      <c r="C47" s="136" t="s">
        <v>249</v>
      </c>
      <c r="D47" s="101" t="n">
        <v>20000</v>
      </c>
      <c r="E47" s="101"/>
      <c r="F47" s="101" t="n">
        <v>20000</v>
      </c>
    </row>
    <row r="48" customFormat="false" ht="30.95" hidden="false" customHeight="true" outlineLevel="0" collapsed="false">
      <c r="A48" s="134" t="n">
        <v>50299</v>
      </c>
      <c r="B48" s="135" t="s">
        <v>250</v>
      </c>
      <c r="C48" s="136" t="s">
        <v>251</v>
      </c>
      <c r="D48" s="101"/>
      <c r="E48" s="101"/>
      <c r="F48" s="101"/>
    </row>
    <row r="49" customFormat="false" ht="30.95" hidden="false" customHeight="true" outlineLevel="0" collapsed="false">
      <c r="A49" s="144" t="n">
        <v>505</v>
      </c>
      <c r="B49" s="145" t="s">
        <v>252</v>
      </c>
      <c r="C49" s="146" t="s">
        <v>160</v>
      </c>
      <c r="D49" s="129"/>
      <c r="E49" s="129"/>
      <c r="F49" s="142"/>
      <c r="J49" s="101"/>
    </row>
    <row r="50" customFormat="false" ht="30.95" hidden="false" customHeight="true" outlineLevel="0" collapsed="false">
      <c r="A50" s="134" t="n">
        <v>50501</v>
      </c>
      <c r="B50" s="147" t="s">
        <v>253</v>
      </c>
      <c r="C50" s="136" t="s">
        <v>254</v>
      </c>
      <c r="D50" s="101"/>
      <c r="E50" s="101"/>
      <c r="F50" s="142"/>
    </row>
    <row r="51" customFormat="false" ht="30.95" hidden="false" customHeight="true" outlineLevel="0" collapsed="false">
      <c r="A51" s="134" t="n">
        <v>50502</v>
      </c>
      <c r="B51" s="147" t="s">
        <v>255</v>
      </c>
      <c r="C51" s="140" t="s">
        <v>188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50</v>
      </c>
      <c r="C52" s="148" t="s">
        <v>251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56</v>
      </c>
      <c r="D53" s="129" t="n">
        <v>381300</v>
      </c>
      <c r="E53" s="129" t="n">
        <v>381300</v>
      </c>
      <c r="F53" s="142"/>
    </row>
    <row r="54" customFormat="false" ht="30.95" hidden="false" customHeight="true" outlineLevel="0" collapsed="false">
      <c r="A54" s="135" t="s">
        <v>257</v>
      </c>
      <c r="B54" s="135" t="s">
        <v>258</v>
      </c>
      <c r="C54" s="136" t="s">
        <v>259</v>
      </c>
      <c r="D54" s="142"/>
      <c r="E54" s="149"/>
      <c r="F54" s="142"/>
    </row>
    <row r="55" customFormat="false" ht="30.95" hidden="false" customHeight="true" outlineLevel="0" collapsed="false">
      <c r="A55" s="135" t="s">
        <v>257</v>
      </c>
      <c r="B55" s="135" t="s">
        <v>260</v>
      </c>
      <c r="C55" s="136" t="s">
        <v>261</v>
      </c>
      <c r="D55" s="101"/>
      <c r="E55" s="101"/>
      <c r="F55" s="142"/>
    </row>
    <row r="56" customFormat="false" ht="30.95" hidden="false" customHeight="true" outlineLevel="0" collapsed="false">
      <c r="A56" s="135" t="s">
        <v>257</v>
      </c>
      <c r="B56" s="135" t="s">
        <v>262</v>
      </c>
      <c r="C56" s="136" t="s">
        <v>263</v>
      </c>
      <c r="D56" s="101"/>
      <c r="E56" s="101"/>
      <c r="F56" s="142"/>
    </row>
    <row r="57" customFormat="false" ht="30.95" hidden="false" customHeight="true" outlineLevel="0" collapsed="false">
      <c r="A57" s="135" t="s">
        <v>257</v>
      </c>
      <c r="B57" s="135" t="s">
        <v>264</v>
      </c>
      <c r="C57" s="136" t="s">
        <v>265</v>
      </c>
      <c r="D57" s="101"/>
      <c r="E57" s="101"/>
      <c r="F57" s="142"/>
    </row>
    <row r="58" customFormat="false" ht="30.95" hidden="false" customHeight="true" outlineLevel="0" collapsed="false">
      <c r="A58" s="135" t="s">
        <v>257</v>
      </c>
      <c r="B58" s="135" t="s">
        <v>266</v>
      </c>
      <c r="C58" s="136" t="s">
        <v>267</v>
      </c>
      <c r="D58" s="101"/>
      <c r="E58" s="101"/>
      <c r="F58" s="142"/>
    </row>
    <row r="59" customFormat="false" ht="30.95" hidden="false" customHeight="true" outlineLevel="0" collapsed="false">
      <c r="A59" s="135" t="s">
        <v>268</v>
      </c>
      <c r="B59" s="135" t="s">
        <v>269</v>
      </c>
      <c r="C59" s="136" t="s">
        <v>270</v>
      </c>
      <c r="D59" s="101"/>
      <c r="E59" s="101"/>
      <c r="F59" s="142"/>
    </row>
    <row r="60" customFormat="false" ht="30.95" hidden="false" customHeight="true" outlineLevel="0" collapsed="false">
      <c r="A60" s="135" t="s">
        <v>271</v>
      </c>
      <c r="B60" s="135" t="s">
        <v>272</v>
      </c>
      <c r="C60" s="136" t="s">
        <v>273</v>
      </c>
      <c r="D60" s="101"/>
      <c r="E60" s="101"/>
      <c r="F60" s="142"/>
    </row>
    <row r="61" customFormat="false" ht="30.95" hidden="false" customHeight="true" outlineLevel="0" collapsed="false">
      <c r="A61" s="135" t="s">
        <v>274</v>
      </c>
      <c r="B61" s="135" t="s">
        <v>275</v>
      </c>
      <c r="C61" s="136" t="s">
        <v>276</v>
      </c>
      <c r="D61" s="101"/>
      <c r="E61" s="101"/>
      <c r="F61" s="142"/>
    </row>
    <row r="62" customFormat="false" ht="30.95" hidden="false" customHeight="true" outlineLevel="0" collapsed="false">
      <c r="A62" s="135" t="s">
        <v>274</v>
      </c>
      <c r="B62" s="135" t="s">
        <v>277</v>
      </c>
      <c r="C62" s="136" t="s">
        <v>278</v>
      </c>
      <c r="D62" s="129" t="n">
        <v>381300</v>
      </c>
      <c r="E62" s="129" t="n">
        <v>381300</v>
      </c>
      <c r="F62" s="142"/>
    </row>
    <row r="63" customFormat="false" ht="30.95" hidden="false" customHeight="true" outlineLevel="0" collapsed="false">
      <c r="A63" s="135" t="s">
        <v>274</v>
      </c>
      <c r="B63" s="135" t="s">
        <v>279</v>
      </c>
      <c r="C63" s="136" t="s">
        <v>280</v>
      </c>
      <c r="D63" s="101"/>
      <c r="E63" s="101"/>
      <c r="F63" s="142"/>
    </row>
    <row r="64" customFormat="false" ht="30.95" hidden="false" customHeight="true" outlineLevel="0" collapsed="false">
      <c r="A64" s="134" t="n">
        <v>50999</v>
      </c>
      <c r="B64" s="135" t="s">
        <v>281</v>
      </c>
      <c r="C64" s="136" t="s">
        <v>282</v>
      </c>
      <c r="D64" s="101"/>
      <c r="E64" s="101"/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4-16T03:20:30Z</cp:lastPrinted>
  <dcterms:modified xsi:type="dcterms:W3CDTF">2018-06-27T01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