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D$48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0</definedName>
    <definedName function="false" hidden="false" localSheetId="11" name="Print_Titles" vbProcedure="false">'10'!$1:$5</definedName>
    <definedName function="false" hidden="false" localSheetId="12" name="Print_Area" vbProcedure="false">'11'!$A$1:$H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2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尹五生</t>
  </si>
  <si>
    <t xml:space="preserve">      财务负责人：宁文起                填表人：武英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名称：临潭县公安局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行政运行</t>
  </si>
  <si>
    <t xml:space="preserve">行政事业单位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临潭县公安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其他资本性支出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2301</t>
  </si>
  <si>
    <t xml:space="preserve">住房公积金</t>
  </si>
  <si>
    <t xml:space="preserve">生活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租赁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接待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3"/>
    <col collapsed="false" customWidth="true" hidden="false" outlineLevel="0" max="5" min="5" style="1" width="17.7"/>
    <col collapsed="false" customWidth="true" hidden="false" outlineLevel="0" max="7" min="6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3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1" width="9.13"/>
    <col collapsed="false" customWidth="true" hidden="false" outlineLevel="0" max="253" min="248" style="132" width="9.13"/>
  </cols>
  <sheetData>
    <row r="1" customFormat="false" ht="24.75" hidden="false" customHeight="true" outlineLevel="0" collapsed="false">
      <c r="A1" s="166" t="s">
        <v>286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7</v>
      </c>
      <c r="R2" s="131"/>
    </row>
    <row r="3" customFormat="false" ht="24.75" hidden="false" customHeight="true" outlineLevel="0" collapsed="false">
      <c r="A3" s="169" t="s">
        <v>149</v>
      </c>
      <c r="B3" s="140" t="s">
        <v>288</v>
      </c>
      <c r="C3" s="140" t="s">
        <v>289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 t="n">
        <v>26587700</v>
      </c>
    </row>
    <row r="7" customFormat="false" ht="24.75" hidden="false" customHeight="true" outlineLevel="0" collapsed="false">
      <c r="A7" s="174" t="s">
        <v>290</v>
      </c>
      <c r="B7" s="175" t="s">
        <v>162</v>
      </c>
      <c r="C7" s="146" t="n">
        <v>20478500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53" t="s">
        <v>164</v>
      </c>
      <c r="C8" s="117" t="n">
        <v>3106600</v>
      </c>
      <c r="R8" s="131"/>
    </row>
    <row r="9" customFormat="false" ht="24.75" hidden="false" customHeight="true" outlineLevel="0" collapsed="false">
      <c r="A9" s="174"/>
      <c r="B9" s="153" t="s">
        <v>166</v>
      </c>
      <c r="C9" s="117" t="n">
        <v>16000000</v>
      </c>
      <c r="R9" s="131"/>
    </row>
    <row r="10" customFormat="false" ht="24.75" hidden="false" customHeight="true" outlineLevel="0" collapsed="false">
      <c r="A10" s="174"/>
      <c r="B10" s="153" t="s">
        <v>168</v>
      </c>
      <c r="C10" s="117" t="n">
        <v>25000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53" t="s">
        <v>291</v>
      </c>
      <c r="C11" s="117" t="n">
        <v>1121900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 t="s">
        <v>290</v>
      </c>
      <c r="B12" s="157" t="s">
        <v>190</v>
      </c>
      <c r="C12" s="146" t="n">
        <v>385830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53" t="s">
        <v>193</v>
      </c>
      <c r="C13" s="117" t="n">
        <v>16530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12.75" hidden="false" customHeight="true" outlineLevel="0" collapsed="false">
      <c r="B14" s="153" t="s">
        <v>195</v>
      </c>
      <c r="C14" s="117" t="n">
        <v>6260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IM14" s="132"/>
      <c r="IS14" s="0"/>
    </row>
    <row r="15" customFormat="false" ht="12.75" hidden="false" customHeight="true" outlineLevel="0" collapsed="false">
      <c r="A15" s="153"/>
      <c r="B15" s="153" t="s">
        <v>197</v>
      </c>
      <c r="C15" s="117"/>
      <c r="R15" s="131"/>
      <c r="IM15" s="132"/>
      <c r="IS15" s="0"/>
    </row>
    <row r="16" customFormat="false" ht="12.75" hidden="false" customHeight="true" outlineLevel="0" collapsed="false">
      <c r="A16" s="153"/>
      <c r="B16" s="153" t="s">
        <v>199</v>
      </c>
      <c r="C16" s="117" t="n">
        <v>43500</v>
      </c>
    </row>
    <row r="17" customFormat="false" ht="12.75" hidden="false" customHeight="true" outlineLevel="0" collapsed="false">
      <c r="A17" s="153"/>
      <c r="B17" s="153" t="s">
        <v>201</v>
      </c>
      <c r="C17" s="117" t="n">
        <v>284300</v>
      </c>
    </row>
    <row r="18" customFormat="false" ht="12.75" hidden="false" customHeight="true" outlineLevel="0" collapsed="false">
      <c r="A18" s="153"/>
      <c r="B18" s="153" t="s">
        <v>203</v>
      </c>
      <c r="C18" s="117"/>
    </row>
    <row r="19" customFormat="false" ht="12.75" hidden="false" customHeight="true" outlineLevel="0" collapsed="false">
      <c r="A19" s="153"/>
      <c r="B19" s="153" t="s">
        <v>205</v>
      </c>
      <c r="C19" s="117" t="n">
        <v>40000</v>
      </c>
    </row>
    <row r="20" customFormat="false" ht="12.75" hidden="false" customHeight="true" outlineLevel="0" collapsed="false">
      <c r="A20" s="153"/>
      <c r="B20" s="153" t="s">
        <v>207</v>
      </c>
      <c r="C20" s="117" t="n">
        <v>400000</v>
      </c>
    </row>
    <row r="21" customFormat="false" ht="12.75" hidden="false" customHeight="true" outlineLevel="0" collapsed="false">
      <c r="A21" s="153"/>
      <c r="B21" s="153" t="s">
        <v>209</v>
      </c>
      <c r="C21" s="117" t="n">
        <v>600000</v>
      </c>
    </row>
    <row r="22" customFormat="false" ht="12.75" hidden="false" customHeight="true" outlineLevel="0" collapsed="false">
      <c r="A22" s="153"/>
      <c r="B22" s="153" t="s">
        <v>211</v>
      </c>
      <c r="C22" s="117" t="n">
        <v>200000</v>
      </c>
    </row>
    <row r="23" customFormat="false" ht="12.75" hidden="false" customHeight="true" outlineLevel="0" collapsed="false">
      <c r="A23" s="153"/>
      <c r="B23" s="153" t="s">
        <v>213</v>
      </c>
      <c r="C23" s="117"/>
    </row>
    <row r="24" customFormat="false" ht="12.75" hidden="false" customHeight="true" outlineLevel="0" collapsed="false">
      <c r="A24" s="153"/>
      <c r="B24" s="153" t="s">
        <v>215</v>
      </c>
      <c r="C24" s="117"/>
    </row>
    <row r="25" customFormat="false" ht="12.75" hidden="false" customHeight="true" outlineLevel="0" collapsed="false">
      <c r="A25" s="153"/>
      <c r="B25" s="153" t="s">
        <v>217</v>
      </c>
      <c r="C25" s="117"/>
    </row>
    <row r="26" customFormat="false" ht="12.75" hidden="false" customHeight="true" outlineLevel="0" collapsed="false">
      <c r="A26" s="153"/>
      <c r="B26" s="153" t="s">
        <v>219</v>
      </c>
      <c r="C26" s="117"/>
    </row>
    <row r="27" customFormat="false" ht="12.75" hidden="false" customHeight="true" outlineLevel="0" collapsed="false">
      <c r="A27" s="153"/>
      <c r="B27" s="153" t="s">
        <v>222</v>
      </c>
      <c r="C27" s="117" t="n">
        <v>50000</v>
      </c>
    </row>
    <row r="28" customFormat="false" ht="12.75" hidden="false" customHeight="true" outlineLevel="0" collapsed="false">
      <c r="A28" s="153"/>
      <c r="B28" s="153" t="s">
        <v>225</v>
      </c>
      <c r="C28" s="117" t="n">
        <v>158000</v>
      </c>
    </row>
    <row r="29" customFormat="false" ht="12.75" hidden="false" customHeight="true" outlineLevel="0" collapsed="false">
      <c r="A29" s="153"/>
      <c r="B29" s="153" t="s">
        <v>228</v>
      </c>
      <c r="C29" s="117"/>
    </row>
    <row r="30" customFormat="false" ht="12.75" hidden="false" customHeight="true" outlineLevel="0" collapsed="false">
      <c r="A30" s="153"/>
      <c r="B30" s="153" t="s">
        <v>230</v>
      </c>
      <c r="C30" s="159"/>
    </row>
    <row r="31" customFormat="false" ht="12.75" hidden="false" customHeight="true" outlineLevel="0" collapsed="false">
      <c r="A31" s="153"/>
      <c r="B31" s="153" t="s">
        <v>232</v>
      </c>
      <c r="C31" s="159"/>
    </row>
    <row r="32" customFormat="false" ht="12.75" hidden="false" customHeight="true" outlineLevel="0" collapsed="false">
      <c r="A32" s="153"/>
      <c r="B32" s="153" t="s">
        <v>235</v>
      </c>
      <c r="C32" s="160"/>
    </row>
    <row r="33" customFormat="false" ht="12.75" hidden="false" customHeight="true" outlineLevel="0" collapsed="false">
      <c r="A33" s="153"/>
      <c r="B33" s="153" t="s">
        <v>237</v>
      </c>
      <c r="C33" s="117" t="n">
        <v>382000</v>
      </c>
    </row>
    <row r="34" customFormat="false" ht="12.75" hidden="false" customHeight="true" outlineLevel="0" collapsed="false">
      <c r="A34" s="153"/>
      <c r="B34" s="153" t="s">
        <v>239</v>
      </c>
      <c r="C34" s="159"/>
    </row>
    <row r="35" customFormat="false" ht="12.75" hidden="false" customHeight="true" outlineLevel="0" collapsed="false">
      <c r="A35" s="153"/>
      <c r="B35" s="153" t="s">
        <v>242</v>
      </c>
      <c r="C35" s="117" t="n">
        <v>50000</v>
      </c>
    </row>
    <row r="36" customFormat="false" ht="12.75" hidden="false" customHeight="true" outlineLevel="0" collapsed="false">
      <c r="A36" s="153"/>
      <c r="B36" s="153" t="s">
        <v>245</v>
      </c>
      <c r="C36" s="159"/>
    </row>
    <row r="37" customFormat="false" ht="12.75" hidden="false" customHeight="true" outlineLevel="0" collapsed="false">
      <c r="A37" s="153"/>
      <c r="B37" s="153" t="s">
        <v>248</v>
      </c>
      <c r="C37" s="117" t="n">
        <v>900000</v>
      </c>
    </row>
    <row r="38" customFormat="false" ht="12.75" hidden="false" customHeight="true" outlineLevel="0" collapsed="false">
      <c r="A38" s="153"/>
      <c r="B38" s="153" t="s">
        <v>251</v>
      </c>
      <c r="C38" s="117" t="n">
        <v>351000</v>
      </c>
    </row>
    <row r="39" customFormat="false" ht="12.75" hidden="false" customHeight="true" outlineLevel="0" collapsed="false">
      <c r="A39" s="153"/>
      <c r="B39" s="153" t="s">
        <v>253</v>
      </c>
      <c r="C39" s="117" t="n">
        <v>211600</v>
      </c>
    </row>
    <row r="40" customFormat="false" ht="12.75" hidden="false" customHeight="true" outlineLevel="0" collapsed="false">
      <c r="A40" s="153" t="n">
        <v>2080501</v>
      </c>
      <c r="B40" s="157" t="s">
        <v>259</v>
      </c>
      <c r="C40" s="146" t="n">
        <v>2891500</v>
      </c>
    </row>
    <row r="41" customFormat="false" ht="12.75" hidden="false" customHeight="true" outlineLevel="0" collapsed="false">
      <c r="A41" s="153"/>
      <c r="B41" s="153" t="s">
        <v>292</v>
      </c>
      <c r="C41" s="117" t="n">
        <v>120000</v>
      </c>
    </row>
    <row r="42" customFormat="false" ht="12.75" hidden="false" customHeight="true" outlineLevel="0" collapsed="false">
      <c r="A42" s="153"/>
      <c r="B42" s="153" t="s">
        <v>279</v>
      </c>
      <c r="C42" s="117" t="n">
        <v>1001500</v>
      </c>
    </row>
    <row r="43" customFormat="false" ht="12.75" hidden="false" customHeight="true" outlineLevel="0" collapsed="false">
      <c r="A43" s="153"/>
      <c r="B43" s="153" t="s">
        <v>281</v>
      </c>
      <c r="C43" s="117" t="n">
        <v>950000</v>
      </c>
    </row>
    <row r="44" customFormat="false" ht="12.75" hidden="false" customHeight="true" outlineLevel="0" collapsed="false">
      <c r="A44" s="153"/>
      <c r="B44" s="153" t="s">
        <v>283</v>
      </c>
      <c r="C44" s="117"/>
    </row>
    <row r="45" customFormat="false" ht="12.75" hidden="false" customHeight="true" outlineLevel="0" collapsed="false">
      <c r="A45" s="153"/>
      <c r="B45" s="153" t="s">
        <v>285</v>
      </c>
      <c r="C45" s="117" t="n">
        <v>1020000</v>
      </c>
    </row>
    <row r="46" customFormat="false" ht="12.75" hidden="false" customHeight="true" outlineLevel="0" collapsed="false">
      <c r="A46" s="153"/>
      <c r="B46" s="157" t="s">
        <v>258</v>
      </c>
      <c r="C46" s="146" t="n">
        <v>400000</v>
      </c>
    </row>
    <row r="47" customFormat="false" ht="12.75" hidden="false" customHeight="true" outlineLevel="0" collapsed="false">
      <c r="A47" s="153"/>
      <c r="B47" s="153"/>
      <c r="C47" s="117"/>
    </row>
    <row r="48" customFormat="false" ht="12.75" hidden="false" customHeight="true" outlineLevel="0" collapsed="false">
      <c r="A48" s="153"/>
      <c r="B48" s="153"/>
      <c r="C48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3"/>
    <col collapsed="false" customWidth="true" hidden="false" outlineLevel="0" max="4" min="4" style="1" width="10.56"/>
    <col collapsed="false" customWidth="true" hidden="false" outlineLevel="0" max="5" min="5" style="1" width="6.12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2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8</v>
      </c>
    </row>
    <row r="4" customFormat="false" ht="24.75" hidden="false" customHeight="true" outlineLevel="0" collapsed="false">
      <c r="A4" s="59" t="s">
        <v>142</v>
      </c>
      <c r="B4" s="177" t="s">
        <v>294</v>
      </c>
      <c r="C4" s="177" t="s">
        <v>295</v>
      </c>
      <c r="D4" s="177" t="s">
        <v>296</v>
      </c>
      <c r="E4" s="177" t="s">
        <v>297</v>
      </c>
      <c r="F4" s="177"/>
      <c r="G4" s="177" t="s">
        <v>298</v>
      </c>
      <c r="H4" s="178" t="s">
        <v>299</v>
      </c>
    </row>
    <row r="5" customFormat="false" ht="24.75" hidden="false" customHeight="true" outlineLevel="0" collapsed="false">
      <c r="A5" s="59"/>
      <c r="B5" s="177"/>
      <c r="C5" s="177"/>
      <c r="D5" s="177"/>
      <c r="E5" s="177" t="s">
        <v>300</v>
      </c>
      <c r="F5" s="177" t="s">
        <v>301</v>
      </c>
      <c r="G5" s="177"/>
      <c r="H5" s="178"/>
    </row>
    <row r="6" s="63" customFormat="true" ht="24.75" hidden="false" customHeight="true" outlineLevel="0" collapsed="false">
      <c r="A6" s="179" t="s">
        <v>100</v>
      </c>
      <c r="B6" s="146" t="n">
        <v>1158000</v>
      </c>
      <c r="C6" s="180"/>
      <c r="D6" s="146" t="n">
        <v>50000</v>
      </c>
      <c r="E6" s="180"/>
      <c r="F6" s="146" t="n">
        <v>900000</v>
      </c>
      <c r="G6" s="146" t="n">
        <v>50000</v>
      </c>
      <c r="H6" s="181" t="n">
        <v>158000</v>
      </c>
      <c r="I6" s="62"/>
    </row>
    <row r="7" customFormat="false" ht="24.75" hidden="false" customHeight="true" outlineLevel="0" collapsed="false">
      <c r="A7" s="179" t="s">
        <v>161</v>
      </c>
      <c r="B7" s="146" t="n">
        <v>1158000</v>
      </c>
      <c r="C7" s="180"/>
      <c r="D7" s="146" t="n">
        <v>50000</v>
      </c>
      <c r="E7" s="180"/>
      <c r="F7" s="146" t="n">
        <v>900000</v>
      </c>
      <c r="G7" s="146" t="n">
        <v>50000</v>
      </c>
      <c r="H7" s="181" t="n">
        <v>158000</v>
      </c>
    </row>
    <row r="8" customFormat="false" ht="29.25" hidden="false" customHeight="true" outlineLevel="0" collapsed="false">
      <c r="A8" s="182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82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8</v>
      </c>
    </row>
    <row r="4" customFormat="false" ht="24.75" hidden="false" customHeight="true" outlineLevel="0" collapsed="false">
      <c r="A4" s="59" t="s">
        <v>303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3858300</v>
      </c>
      <c r="D6" s="188"/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304</v>
      </c>
      <c r="C7" s="192"/>
      <c r="D7" s="192" t="n">
        <v>165300</v>
      </c>
      <c r="E7" s="193"/>
    </row>
    <row r="8" customFormat="false" ht="25.5" hidden="false" customHeight="true" outlineLevel="0" collapsed="false">
      <c r="A8" s="190" t="n">
        <v>2</v>
      </c>
      <c r="B8" s="191" t="s">
        <v>305</v>
      </c>
      <c r="C8" s="192"/>
      <c r="D8" s="192" t="n">
        <v>62600</v>
      </c>
      <c r="E8" s="193"/>
    </row>
    <row r="9" customFormat="false" ht="25.5" hidden="false" customHeight="true" outlineLevel="0" collapsed="false">
      <c r="A9" s="190" t="n">
        <v>3</v>
      </c>
      <c r="B9" s="191" t="s">
        <v>306</v>
      </c>
      <c r="C9" s="192"/>
      <c r="D9" s="192" t="n">
        <v>43500</v>
      </c>
      <c r="E9" s="193"/>
    </row>
    <row r="10" customFormat="false" ht="25.5" hidden="false" customHeight="true" outlineLevel="0" collapsed="false">
      <c r="A10" s="190" t="n">
        <v>4</v>
      </c>
      <c r="B10" s="191" t="s">
        <v>307</v>
      </c>
      <c r="C10" s="192"/>
      <c r="D10" s="192" t="n">
        <v>284300</v>
      </c>
      <c r="E10" s="193"/>
    </row>
    <row r="11" customFormat="false" ht="25.5" hidden="false" customHeight="true" outlineLevel="0" collapsed="false">
      <c r="A11" s="190" t="n">
        <v>5</v>
      </c>
      <c r="B11" s="191" t="s">
        <v>308</v>
      </c>
      <c r="C11" s="192"/>
      <c r="D11" s="192" t="n">
        <v>200000</v>
      </c>
      <c r="E11" s="193"/>
    </row>
    <row r="12" customFormat="false" ht="25.5" hidden="false" customHeight="true" outlineLevel="0" collapsed="false">
      <c r="A12" s="190" t="n">
        <v>6</v>
      </c>
      <c r="B12" s="191" t="s">
        <v>309</v>
      </c>
      <c r="C12" s="192"/>
      <c r="D12" s="192" t="n">
        <v>400000</v>
      </c>
      <c r="E12" s="193"/>
    </row>
    <row r="13" customFormat="false" ht="25.5" hidden="false" customHeight="true" outlineLevel="0" collapsed="false">
      <c r="A13" s="190" t="n">
        <v>7</v>
      </c>
      <c r="B13" s="191" t="s">
        <v>310</v>
      </c>
      <c r="C13" s="192"/>
      <c r="D13" s="192" t="n">
        <v>600000</v>
      </c>
      <c r="E13" s="193"/>
    </row>
    <row r="14" customFormat="false" ht="25.5" hidden="false" customHeight="true" outlineLevel="0" collapsed="false">
      <c r="A14" s="190" t="n">
        <v>8</v>
      </c>
      <c r="B14" s="191" t="s">
        <v>311</v>
      </c>
      <c r="C14" s="192"/>
      <c r="D14" s="192" t="n">
        <v>351000</v>
      </c>
      <c r="E14" s="193"/>
    </row>
    <row r="15" customFormat="false" ht="25.5" hidden="false" customHeight="true" outlineLevel="0" collapsed="false">
      <c r="A15" s="190" t="n">
        <v>9</v>
      </c>
      <c r="B15" s="191" t="s">
        <v>298</v>
      </c>
      <c r="C15" s="192"/>
      <c r="D15" s="192" t="n">
        <v>50000</v>
      </c>
      <c r="E15" s="193"/>
    </row>
    <row r="16" customFormat="false" ht="25.5" hidden="false" customHeight="true" outlineLevel="0" collapsed="false">
      <c r="A16" s="190" t="n">
        <v>10</v>
      </c>
      <c r="B16" s="191" t="s">
        <v>299</v>
      </c>
      <c r="C16" s="192"/>
      <c r="D16" s="192" t="n">
        <v>158000</v>
      </c>
      <c r="E16" s="193"/>
    </row>
    <row r="17" customFormat="false" ht="25.5" hidden="false" customHeight="true" outlineLevel="0" collapsed="false">
      <c r="A17" s="190" t="n">
        <v>11</v>
      </c>
      <c r="B17" s="191" t="s">
        <v>312</v>
      </c>
      <c r="C17" s="192"/>
      <c r="D17" s="192" t="n">
        <v>900000</v>
      </c>
      <c r="E17" s="193"/>
    </row>
    <row r="18" customFormat="false" ht="25.5" hidden="false" customHeight="true" outlineLevel="0" collapsed="false">
      <c r="A18" s="190" t="n">
        <v>12</v>
      </c>
      <c r="B18" s="191" t="s">
        <v>313</v>
      </c>
      <c r="C18" s="192"/>
      <c r="D18" s="192" t="n">
        <v>211600</v>
      </c>
      <c r="E18" s="193"/>
    </row>
    <row r="19" customFormat="false" ht="21" hidden="false" customHeight="true" outlineLevel="0" collapsed="false">
      <c r="A19" s="190" t="n">
        <v>13</v>
      </c>
      <c r="B19" s="191" t="s">
        <v>314</v>
      </c>
      <c r="D19" s="192" t="n">
        <v>50000</v>
      </c>
    </row>
    <row r="20" customFormat="false" ht="12.75" hidden="false" customHeight="true" outlineLevel="0" collapsed="false">
      <c r="B20" s="190"/>
      <c r="C20" s="191"/>
      <c r="D20" s="192"/>
      <c r="E20" s="192"/>
      <c r="F20" s="1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16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3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658.77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2351.43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195.15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 t="n">
        <v>112.19</v>
      </c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658.77</v>
      </c>
      <c r="C35" s="47" t="s">
        <v>71</v>
      </c>
      <c r="D35" s="40" t="n">
        <v>2658.77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2658.77</v>
      </c>
      <c r="C42" s="56" t="s">
        <v>76</v>
      </c>
      <c r="D42" s="33" t="n">
        <v>2658.7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658.77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658.77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658.7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658.77</v>
      </c>
      <c r="C6" s="75" t="n">
        <v>2658.77</v>
      </c>
      <c r="D6" s="76" t="n">
        <v>132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2351.43</v>
      </c>
      <c r="C7" s="79" t="n">
        <v>2351.43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307.34</v>
      </c>
      <c r="C8" s="82" t="n">
        <v>307.34</v>
      </c>
      <c r="D8" s="83"/>
      <c r="E8" s="84"/>
    </row>
    <row r="9" customFormat="false" ht="29.25" hidden="false" customHeight="true" outlineLevel="0" collapsed="false">
      <c r="A9" s="85" t="s">
        <v>103</v>
      </c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4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5</v>
      </c>
      <c r="B4" s="105"/>
      <c r="C4" s="105" t="s">
        <v>106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7</v>
      </c>
      <c r="B6" s="75" t="n">
        <v>2658.77</v>
      </c>
      <c r="C6" s="109" t="s">
        <v>108</v>
      </c>
      <c r="D6" s="75" t="n">
        <v>2658.77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9</v>
      </c>
      <c r="B7" s="75" t="n">
        <v>2658.77</v>
      </c>
      <c r="C7" s="109" t="s">
        <v>110</v>
      </c>
      <c r="D7" s="112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1</v>
      </c>
      <c r="B8" s="113" t="n">
        <v>0</v>
      </c>
      <c r="C8" s="109" t="s">
        <v>112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3</v>
      </c>
      <c r="B9" s="113"/>
      <c r="C9" s="109" t="s">
        <v>114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5</v>
      </c>
      <c r="D10" s="112" t="n">
        <v>2351.43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6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7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8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9</v>
      </c>
      <c r="D14" s="112" t="n">
        <v>195.15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20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1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2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3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4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5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6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7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8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9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30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1</v>
      </c>
      <c r="D26" s="112" t="n">
        <v>112.1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2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3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4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5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6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7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8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9</v>
      </c>
      <c r="B34" s="117" t="n">
        <f aca="false">B7+B8</f>
        <v>2658.77</v>
      </c>
      <c r="C34" s="70" t="s">
        <v>140</v>
      </c>
      <c r="D34" s="75" t="n">
        <v>2658.7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6</v>
      </c>
      <c r="B8" s="120" t="n">
        <v>2658.77</v>
      </c>
      <c r="C8" s="120" t="n">
        <v>2658.77</v>
      </c>
      <c r="D8" s="120" t="n">
        <v>2526.77</v>
      </c>
      <c r="E8" s="120" t="n">
        <v>132</v>
      </c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8</v>
      </c>
    </row>
    <row r="3" customFormat="false" ht="24.75" hidden="false" customHeight="true" outlineLevel="0" collapsed="false">
      <c r="A3" s="59" t="s">
        <v>94</v>
      </c>
      <c r="B3" s="59"/>
      <c r="C3" s="105" t="s">
        <v>143</v>
      </c>
      <c r="D3" s="105"/>
      <c r="E3" s="105"/>
    </row>
    <row r="4" customFormat="false" ht="24.75" hidden="false" customHeight="true" outlineLevel="0" collapsed="false">
      <c r="A4" s="59" t="s">
        <v>149</v>
      </c>
      <c r="B4" s="70" t="s">
        <v>150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26587700</v>
      </c>
      <c r="D6" s="120" t="n">
        <v>25267700</v>
      </c>
      <c r="E6" s="120" t="n">
        <v>1320000</v>
      </c>
      <c r="F6" s="62"/>
      <c r="G6" s="62"/>
    </row>
    <row r="7" customFormat="false" ht="24.75" hidden="false" customHeight="true" outlineLevel="0" collapsed="false">
      <c r="A7" s="126" t="n">
        <v>2012301</v>
      </c>
      <c r="B7" s="125" t="s">
        <v>151</v>
      </c>
      <c r="C7" s="120"/>
      <c r="D7" s="64" t="n">
        <v>22514300</v>
      </c>
      <c r="E7" s="64"/>
    </row>
    <row r="8" customFormat="false" ht="24.75" hidden="false" customHeight="true" outlineLevel="0" collapsed="false">
      <c r="A8" s="126" t="n">
        <v>2080501</v>
      </c>
      <c r="B8" s="125" t="s">
        <v>152</v>
      </c>
      <c r="C8" s="120"/>
      <c r="D8" s="64" t="n">
        <v>2753400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3"/>
    <col collapsed="false" customWidth="false" hidden="false" outlineLevel="0" max="257" min="241" style="132" width="9.13"/>
  </cols>
  <sheetData>
    <row r="1" customFormat="false" ht="53.1" hidden="false" customHeight="true" outlineLevel="0" collapsed="false">
      <c r="A1" s="133" t="s">
        <v>153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4</v>
      </c>
    </row>
    <row r="3" customFormat="false" ht="24.75" hidden="false" customHeight="true" outlineLevel="0" collapsed="false">
      <c r="A3" s="139" t="s">
        <v>155</v>
      </c>
      <c r="B3" s="139" t="s">
        <v>156</v>
      </c>
      <c r="C3" s="139" t="s">
        <v>157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8</v>
      </c>
      <c r="E4" s="140" t="s">
        <v>159</v>
      </c>
      <c r="F4" s="140" t="s">
        <v>160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 t="n">
        <v>26587700</v>
      </c>
      <c r="E6" s="146" t="n">
        <v>24167700</v>
      </c>
      <c r="F6" s="146" t="n">
        <v>2070000</v>
      </c>
      <c r="G6" s="131"/>
      <c r="H6" s="131"/>
    </row>
    <row r="7" customFormat="false" ht="24.75" hidden="false" customHeight="true" outlineLevel="0" collapsed="false">
      <c r="A7" s="147"/>
      <c r="B7" s="147"/>
      <c r="C7" s="148" t="s">
        <v>161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2</v>
      </c>
      <c r="D8" s="146"/>
      <c r="E8" s="146" t="n">
        <v>20478500</v>
      </c>
      <c r="F8" s="146"/>
    </row>
    <row r="9" customFormat="false" ht="30.95" hidden="false" customHeight="true" outlineLevel="0" collapsed="false">
      <c r="A9" s="151" t="n">
        <v>5011</v>
      </c>
      <c r="B9" s="152" t="s">
        <v>163</v>
      </c>
      <c r="C9" s="153" t="s">
        <v>164</v>
      </c>
      <c r="D9" s="117"/>
      <c r="E9" s="117" t="n">
        <v>3106600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5</v>
      </c>
      <c r="C10" s="153" t="s">
        <v>166</v>
      </c>
      <c r="D10" s="117"/>
      <c r="E10" s="117" t="n">
        <v>160000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7</v>
      </c>
      <c r="C11" s="153" t="s">
        <v>168</v>
      </c>
      <c r="D11" s="117"/>
      <c r="E11" s="117" t="n">
        <v>1460000</v>
      </c>
      <c r="F11" s="117"/>
      <c r="G11" s="131"/>
      <c r="H11" s="131"/>
    </row>
    <row r="12" customFormat="false" ht="30.95" hidden="false" customHeight="true" outlineLevel="0" collapsed="false">
      <c r="A12" s="152" t="s">
        <v>169</v>
      </c>
      <c r="B12" s="152" t="s">
        <v>170</v>
      </c>
      <c r="C12" s="154" t="s">
        <v>171</v>
      </c>
      <c r="D12" s="117"/>
      <c r="E12" s="117"/>
      <c r="F12" s="117"/>
      <c r="G12" s="131"/>
      <c r="H12" s="131"/>
    </row>
    <row r="13" customFormat="false" ht="30.95" hidden="false" customHeight="true" outlineLevel="0" collapsed="false">
      <c r="A13" s="152" t="s">
        <v>169</v>
      </c>
      <c r="B13" s="152" t="s">
        <v>172</v>
      </c>
      <c r="C13" s="153" t="s">
        <v>173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9</v>
      </c>
      <c r="B14" s="152" t="s">
        <v>174</v>
      </c>
      <c r="C14" s="153" t="s">
        <v>175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9</v>
      </c>
      <c r="B15" s="152" t="s">
        <v>176</v>
      </c>
      <c r="C15" s="153" t="s">
        <v>177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9</v>
      </c>
      <c r="B16" s="152" t="s">
        <v>178</v>
      </c>
      <c r="C16" s="153" t="s">
        <v>179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80</v>
      </c>
      <c r="B17" s="155" t="s">
        <v>181</v>
      </c>
      <c r="C17" s="153" t="s">
        <v>182</v>
      </c>
      <c r="D17" s="117"/>
      <c r="E17" s="117" t="n">
        <v>1121900</v>
      </c>
      <c r="F17" s="146"/>
      <c r="G17" s="131"/>
      <c r="H17" s="131"/>
    </row>
    <row r="18" customFormat="false" ht="30.95" hidden="false" customHeight="true" outlineLevel="0" collapsed="false">
      <c r="A18" s="152" t="s">
        <v>183</v>
      </c>
      <c r="B18" s="152" t="s">
        <v>184</v>
      </c>
      <c r="C18" s="153" t="s">
        <v>185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3</v>
      </c>
      <c r="B19" s="152" t="s">
        <v>186</v>
      </c>
      <c r="C19" s="153" t="s">
        <v>187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3</v>
      </c>
      <c r="B20" s="152" t="s">
        <v>188</v>
      </c>
      <c r="C20" s="153" t="s">
        <v>189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90</v>
      </c>
      <c r="D21" s="146" t="n">
        <v>3858300</v>
      </c>
      <c r="E21" s="146"/>
      <c r="F21" s="146"/>
      <c r="G21" s="131"/>
      <c r="H21" s="131"/>
    </row>
    <row r="22" customFormat="false" ht="30.95" hidden="false" customHeight="true" outlineLevel="0" collapsed="false">
      <c r="A22" s="152" t="s">
        <v>191</v>
      </c>
      <c r="B22" s="152" t="s">
        <v>192</v>
      </c>
      <c r="C22" s="153" t="s">
        <v>193</v>
      </c>
      <c r="D22" s="117"/>
      <c r="E22" s="117" t="n">
        <v>165300</v>
      </c>
      <c r="F22" s="117"/>
      <c r="G22" s="131"/>
      <c r="H22" s="131"/>
    </row>
    <row r="23" customFormat="false" ht="30.95" hidden="false" customHeight="true" outlineLevel="0" collapsed="false">
      <c r="A23" s="152" t="s">
        <v>191</v>
      </c>
      <c r="B23" s="152" t="s">
        <v>194</v>
      </c>
      <c r="C23" s="153" t="s">
        <v>195</v>
      </c>
      <c r="D23" s="117"/>
      <c r="E23" s="117" t="n">
        <v>62600</v>
      </c>
      <c r="F23" s="117"/>
      <c r="G23" s="131"/>
      <c r="H23" s="131"/>
    </row>
    <row r="24" customFormat="false" ht="30.95" hidden="false" customHeight="true" outlineLevel="0" collapsed="false">
      <c r="A24" s="152" t="s">
        <v>191</v>
      </c>
      <c r="B24" s="152" t="s">
        <v>196</v>
      </c>
      <c r="C24" s="153" t="s">
        <v>197</v>
      </c>
      <c r="D24" s="117"/>
      <c r="E24" s="117"/>
      <c r="F24" s="117"/>
      <c r="G24" s="131"/>
      <c r="H24" s="131"/>
    </row>
    <row r="25" customFormat="false" ht="30.95" hidden="false" customHeight="true" outlineLevel="0" collapsed="false">
      <c r="A25" s="152" t="s">
        <v>191</v>
      </c>
      <c r="B25" s="152" t="s">
        <v>198</v>
      </c>
      <c r="C25" s="153" t="s">
        <v>199</v>
      </c>
      <c r="D25" s="117"/>
      <c r="E25" s="117" t="n">
        <v>43500</v>
      </c>
      <c r="F25" s="117"/>
      <c r="G25" s="131"/>
      <c r="H25" s="131"/>
    </row>
    <row r="26" customFormat="false" ht="30.95" hidden="false" customHeight="true" outlineLevel="0" collapsed="false">
      <c r="A26" s="152" t="s">
        <v>191</v>
      </c>
      <c r="B26" s="152" t="s">
        <v>200</v>
      </c>
      <c r="C26" s="153" t="s">
        <v>201</v>
      </c>
      <c r="D26" s="117"/>
      <c r="E26" s="117" t="n">
        <v>284300</v>
      </c>
      <c r="F26" s="117"/>
      <c r="G26" s="131"/>
      <c r="H26" s="131"/>
    </row>
    <row r="27" customFormat="false" ht="30.95" hidden="false" customHeight="true" outlineLevel="0" collapsed="false">
      <c r="A27" s="152" t="s">
        <v>191</v>
      </c>
      <c r="B27" s="152" t="s">
        <v>202</v>
      </c>
      <c r="C27" s="153" t="s">
        <v>203</v>
      </c>
      <c r="D27" s="117"/>
      <c r="E27" s="117"/>
      <c r="F27" s="117"/>
      <c r="G27" s="131"/>
      <c r="H27" s="131"/>
    </row>
    <row r="28" customFormat="false" ht="30.95" hidden="false" customHeight="true" outlineLevel="0" collapsed="false">
      <c r="A28" s="152" t="s">
        <v>191</v>
      </c>
      <c r="B28" s="152" t="s">
        <v>204</v>
      </c>
      <c r="C28" s="153" t="s">
        <v>205</v>
      </c>
      <c r="D28" s="117"/>
      <c r="E28" s="117" t="n">
        <v>40000</v>
      </c>
      <c r="F28" s="117"/>
      <c r="G28" s="131"/>
      <c r="H28" s="131"/>
    </row>
    <row r="29" customFormat="false" ht="30.95" hidden="false" customHeight="true" outlineLevel="0" collapsed="false">
      <c r="A29" s="152" t="s">
        <v>191</v>
      </c>
      <c r="B29" s="152" t="s">
        <v>206</v>
      </c>
      <c r="C29" s="153" t="s">
        <v>207</v>
      </c>
      <c r="D29" s="117"/>
      <c r="E29" s="117" t="n">
        <v>400000</v>
      </c>
      <c r="F29" s="117"/>
      <c r="G29" s="131"/>
      <c r="H29" s="131"/>
    </row>
    <row r="30" customFormat="false" ht="30.95" hidden="false" customHeight="true" outlineLevel="0" collapsed="false">
      <c r="A30" s="152" t="s">
        <v>191</v>
      </c>
      <c r="B30" s="152" t="s">
        <v>208</v>
      </c>
      <c r="C30" s="153" t="s">
        <v>209</v>
      </c>
      <c r="D30" s="117"/>
      <c r="E30" s="117" t="n">
        <v>600000</v>
      </c>
      <c r="F30" s="117"/>
      <c r="G30" s="131"/>
      <c r="H30" s="131"/>
    </row>
    <row r="31" customFormat="false" ht="30.95" hidden="false" customHeight="true" outlineLevel="0" collapsed="false">
      <c r="A31" s="152" t="s">
        <v>191</v>
      </c>
      <c r="B31" s="152" t="s">
        <v>210</v>
      </c>
      <c r="C31" s="153" t="s">
        <v>211</v>
      </c>
      <c r="D31" s="117"/>
      <c r="E31" s="117" t="n">
        <v>200000</v>
      </c>
      <c r="F31" s="117"/>
      <c r="G31" s="131"/>
      <c r="H31" s="131"/>
    </row>
    <row r="32" customFormat="false" ht="30.95" hidden="false" customHeight="true" outlineLevel="0" collapsed="false">
      <c r="A32" s="152" t="s">
        <v>191</v>
      </c>
      <c r="B32" s="152" t="s">
        <v>212</v>
      </c>
      <c r="C32" s="153" t="s">
        <v>213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1</v>
      </c>
      <c r="B33" s="152" t="s">
        <v>214</v>
      </c>
      <c r="C33" s="153" t="s">
        <v>215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1</v>
      </c>
      <c r="B34" s="152" t="s">
        <v>216</v>
      </c>
      <c r="C34" s="153" t="s">
        <v>217</v>
      </c>
      <c r="D34" s="117"/>
      <c r="E34" s="117"/>
      <c r="F34" s="117"/>
      <c r="G34" s="131"/>
      <c r="H34" s="131"/>
    </row>
    <row r="35" customFormat="false" ht="30.95" hidden="false" customHeight="true" outlineLevel="0" collapsed="false">
      <c r="A35" s="152" t="s">
        <v>191</v>
      </c>
      <c r="B35" s="152" t="s">
        <v>218</v>
      </c>
      <c r="C35" s="153" t="s">
        <v>219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20</v>
      </c>
      <c r="B36" s="152" t="s">
        <v>221</v>
      </c>
      <c r="C36" s="158" t="s">
        <v>222</v>
      </c>
      <c r="D36" s="117"/>
      <c r="E36" s="117" t="n">
        <v>50000</v>
      </c>
      <c r="F36" s="117"/>
      <c r="G36" s="131"/>
      <c r="H36" s="131"/>
    </row>
    <row r="37" customFormat="false" ht="30.95" hidden="false" customHeight="true" outlineLevel="0" collapsed="false">
      <c r="A37" s="152" t="s">
        <v>223</v>
      </c>
      <c r="B37" s="152" t="s">
        <v>224</v>
      </c>
      <c r="C37" s="153" t="s">
        <v>225</v>
      </c>
      <c r="D37" s="117"/>
      <c r="E37" s="117" t="n">
        <v>158000</v>
      </c>
      <c r="F37" s="117"/>
      <c r="G37" s="131"/>
      <c r="H37" s="131"/>
    </row>
    <row r="38" customFormat="false" ht="30.95" hidden="false" customHeight="true" outlineLevel="0" collapsed="false">
      <c r="A38" s="152" t="s">
        <v>226</v>
      </c>
      <c r="B38" s="152" t="s">
        <v>227</v>
      </c>
      <c r="C38" s="153" t="s">
        <v>228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6</v>
      </c>
      <c r="B39" s="152" t="s">
        <v>229</v>
      </c>
      <c r="C39" s="153" t="s">
        <v>230</v>
      </c>
      <c r="D39" s="159"/>
      <c r="E39" s="159"/>
      <c r="F39" s="159"/>
    </row>
    <row r="40" customFormat="false" ht="30.95" hidden="false" customHeight="true" outlineLevel="0" collapsed="false">
      <c r="A40" s="152" t="s">
        <v>226</v>
      </c>
      <c r="B40" s="152" t="s">
        <v>231</v>
      </c>
      <c r="C40" s="153" t="s">
        <v>232</v>
      </c>
      <c r="D40" s="159"/>
      <c r="E40" s="159"/>
      <c r="F40" s="159"/>
    </row>
    <row r="41" customFormat="false" ht="30.95" hidden="false" customHeight="true" outlineLevel="0" collapsed="false">
      <c r="A41" s="152" t="s">
        <v>233</v>
      </c>
      <c r="B41" s="152" t="s">
        <v>234</v>
      </c>
      <c r="C41" s="153" t="s">
        <v>235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3</v>
      </c>
      <c r="B42" s="152" t="s">
        <v>236</v>
      </c>
      <c r="C42" s="153" t="s">
        <v>237</v>
      </c>
      <c r="D42" s="160"/>
      <c r="E42" s="117" t="n">
        <v>382000</v>
      </c>
      <c r="F42" s="160"/>
      <c r="G42" s="131"/>
      <c r="H42" s="131"/>
    </row>
    <row r="43" customFormat="false" ht="30.95" hidden="false" customHeight="true" outlineLevel="0" collapsed="false">
      <c r="A43" s="152" t="s">
        <v>233</v>
      </c>
      <c r="B43" s="152" t="s">
        <v>238</v>
      </c>
      <c r="C43" s="153" t="s">
        <v>239</v>
      </c>
      <c r="D43" s="159"/>
      <c r="E43" s="159"/>
      <c r="F43" s="159"/>
    </row>
    <row r="44" customFormat="false" ht="30.95" hidden="false" customHeight="true" outlineLevel="0" collapsed="false">
      <c r="A44" s="152" t="s">
        <v>240</v>
      </c>
      <c r="B44" s="152" t="s">
        <v>241</v>
      </c>
      <c r="C44" s="153" t="s">
        <v>242</v>
      </c>
      <c r="D44" s="159"/>
      <c r="E44" s="117" t="n">
        <v>50000</v>
      </c>
      <c r="F44" s="159"/>
    </row>
    <row r="45" customFormat="false" ht="30.95" hidden="false" customHeight="true" outlineLevel="0" collapsed="false">
      <c r="A45" s="152" t="s">
        <v>243</v>
      </c>
      <c r="B45" s="152" t="s">
        <v>244</v>
      </c>
      <c r="C45" s="153" t="s">
        <v>245</v>
      </c>
      <c r="D45" s="159"/>
      <c r="E45" s="159"/>
      <c r="F45" s="159"/>
    </row>
    <row r="46" customFormat="false" ht="30.95" hidden="false" customHeight="true" outlineLevel="0" collapsed="false">
      <c r="A46" s="152" t="s">
        <v>246</v>
      </c>
      <c r="B46" s="152" t="s">
        <v>247</v>
      </c>
      <c r="C46" s="153" t="s">
        <v>248</v>
      </c>
      <c r="D46" s="117"/>
      <c r="E46" s="117" t="n">
        <v>900000</v>
      </c>
      <c r="F46" s="117"/>
    </row>
    <row r="47" customFormat="false" ht="30.95" hidden="false" customHeight="true" outlineLevel="0" collapsed="false">
      <c r="A47" s="152" t="s">
        <v>249</v>
      </c>
      <c r="B47" s="152" t="s">
        <v>250</v>
      </c>
      <c r="C47" s="153" t="s">
        <v>251</v>
      </c>
      <c r="D47" s="117"/>
      <c r="E47" s="117" t="n">
        <v>351000</v>
      </c>
      <c r="F47" s="117"/>
    </row>
    <row r="48" customFormat="false" ht="30.95" hidden="false" customHeight="true" outlineLevel="0" collapsed="false">
      <c r="A48" s="151" t="n">
        <v>50299</v>
      </c>
      <c r="B48" s="152" t="s">
        <v>252</v>
      </c>
      <c r="C48" s="153" t="s">
        <v>253</v>
      </c>
      <c r="D48" s="117"/>
      <c r="E48" s="117" t="n">
        <v>211600</v>
      </c>
      <c r="F48" s="117"/>
    </row>
    <row r="49" customFormat="false" ht="30.95" hidden="false" customHeight="true" outlineLevel="0" collapsed="false">
      <c r="A49" s="161" t="n">
        <v>505</v>
      </c>
      <c r="B49" s="162" t="s">
        <v>254</v>
      </c>
      <c r="C49" s="163" t="s">
        <v>162</v>
      </c>
      <c r="D49" s="146"/>
      <c r="E49" s="146"/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5</v>
      </c>
      <c r="C50" s="153" t="s">
        <v>256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7</v>
      </c>
      <c r="C51" s="157" t="s">
        <v>258</v>
      </c>
      <c r="D51" s="146" t="n">
        <v>400000</v>
      </c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2</v>
      </c>
      <c r="C52" s="165" t="s">
        <v>253</v>
      </c>
      <c r="E52" s="117" t="n">
        <v>400000</v>
      </c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9</v>
      </c>
      <c r="D53" s="146" t="n">
        <v>2891500</v>
      </c>
      <c r="E53" s="146"/>
      <c r="F53" s="159"/>
    </row>
    <row r="54" customFormat="false" ht="30.95" hidden="false" customHeight="true" outlineLevel="0" collapsed="false">
      <c r="A54" s="152" t="s">
        <v>260</v>
      </c>
      <c r="B54" s="152" t="s">
        <v>261</v>
      </c>
      <c r="C54" s="153" t="s">
        <v>262</v>
      </c>
      <c r="D54" s="159"/>
      <c r="E54" s="159"/>
      <c r="F54" s="159"/>
    </row>
    <row r="55" customFormat="false" ht="30.95" hidden="false" customHeight="true" outlineLevel="0" collapsed="false">
      <c r="A55" s="152" t="s">
        <v>260</v>
      </c>
      <c r="B55" s="152" t="s">
        <v>263</v>
      </c>
      <c r="C55" s="153" t="s">
        <v>264</v>
      </c>
      <c r="D55" s="117"/>
      <c r="E55" s="117"/>
      <c r="F55" s="159"/>
    </row>
    <row r="56" customFormat="false" ht="30.95" hidden="false" customHeight="true" outlineLevel="0" collapsed="false">
      <c r="A56" s="152" t="s">
        <v>260</v>
      </c>
      <c r="B56" s="152" t="s">
        <v>265</v>
      </c>
      <c r="C56" s="153" t="s">
        <v>266</v>
      </c>
      <c r="D56" s="117"/>
      <c r="E56" s="117"/>
      <c r="F56" s="159"/>
    </row>
    <row r="57" customFormat="false" ht="30.95" hidden="false" customHeight="true" outlineLevel="0" collapsed="false">
      <c r="A57" s="152" t="s">
        <v>260</v>
      </c>
      <c r="B57" s="152" t="s">
        <v>267</v>
      </c>
      <c r="C57" s="153" t="s">
        <v>268</v>
      </c>
      <c r="D57" s="117"/>
      <c r="E57" s="117"/>
      <c r="F57" s="159"/>
    </row>
    <row r="58" customFormat="false" ht="30.95" hidden="false" customHeight="true" outlineLevel="0" collapsed="false">
      <c r="A58" s="152" t="s">
        <v>260</v>
      </c>
      <c r="B58" s="152" t="s">
        <v>269</v>
      </c>
      <c r="C58" s="153" t="s">
        <v>270</v>
      </c>
      <c r="D58" s="117"/>
      <c r="E58" s="117"/>
      <c r="F58" s="159"/>
    </row>
    <row r="59" customFormat="false" ht="30.95" hidden="false" customHeight="true" outlineLevel="0" collapsed="false">
      <c r="A59" s="152" t="s">
        <v>271</v>
      </c>
      <c r="B59" s="152" t="s">
        <v>272</v>
      </c>
      <c r="C59" s="153" t="s">
        <v>273</v>
      </c>
      <c r="D59" s="117"/>
      <c r="E59" s="117"/>
      <c r="F59" s="159"/>
    </row>
    <row r="60" customFormat="false" ht="30.95" hidden="false" customHeight="true" outlineLevel="0" collapsed="false">
      <c r="A60" s="152" t="s">
        <v>274</v>
      </c>
      <c r="B60" s="152" t="s">
        <v>275</v>
      </c>
      <c r="C60" s="153" t="s">
        <v>276</v>
      </c>
      <c r="D60" s="117"/>
      <c r="E60" s="117" t="n">
        <v>120000</v>
      </c>
      <c r="F60" s="159"/>
    </row>
    <row r="61" customFormat="false" ht="30.95" hidden="false" customHeight="true" outlineLevel="0" collapsed="false">
      <c r="A61" s="152" t="s">
        <v>277</v>
      </c>
      <c r="B61" s="152" t="s">
        <v>278</v>
      </c>
      <c r="C61" s="153" t="s">
        <v>279</v>
      </c>
      <c r="D61" s="117"/>
      <c r="E61" s="117" t="n">
        <v>1001500</v>
      </c>
      <c r="F61" s="159"/>
    </row>
    <row r="62" customFormat="false" ht="30.95" hidden="false" customHeight="true" outlineLevel="0" collapsed="false">
      <c r="A62" s="152" t="s">
        <v>277</v>
      </c>
      <c r="B62" s="152" t="s">
        <v>280</v>
      </c>
      <c r="C62" s="153" t="s">
        <v>281</v>
      </c>
      <c r="E62" s="117" t="n">
        <v>950000</v>
      </c>
      <c r="F62" s="159"/>
    </row>
    <row r="63" customFormat="false" ht="30.95" hidden="false" customHeight="true" outlineLevel="0" collapsed="false">
      <c r="A63" s="152" t="s">
        <v>277</v>
      </c>
      <c r="B63" s="152" t="s">
        <v>282</v>
      </c>
      <c r="C63" s="153" t="s">
        <v>283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4</v>
      </c>
      <c r="C64" s="153" t="s">
        <v>285</v>
      </c>
      <c r="D64" s="117"/>
      <c r="E64" s="117" t="n">
        <v>1020000</v>
      </c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9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