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"/>
  </bookViews>
  <sheets>
    <sheet name="封面" sheetId="1" state="visible" r:id="rId2"/>
    <sheet name="目录" sheetId="2" state="visible" r:id="rId3"/>
    <sheet name="附表1  收支平衡简表" sheetId="3" state="visible" r:id="rId4"/>
    <sheet name="附表2 县级公共预算总收入预算" sheetId="4" state="visible" r:id="rId5"/>
    <sheet name="附表3  县级一般公共预算支出明细表" sheetId="5" state="visible" r:id="rId6"/>
    <sheet name="附表4 政府性基金预算收支 " sheetId="6" state="visible" r:id="rId7"/>
    <sheet name="附表5 社会保险基金预算收支" sheetId="7" state="visible" r:id="rId8"/>
    <sheet name="附表6 县级三公预算预算表" sheetId="8" state="visible" r:id="rId9"/>
    <sheet name="附表7 政府采购预算表" sheetId="9" state="visible" r:id="rId10"/>
  </sheets>
  <definedNames>
    <definedName function="false" hidden="true" localSheetId="4" name="_xlnm._FilterDatabase" vbProcedure="false">'附表3  县级一般公共预算支出明细表'!$A$3:$AA$236</definedName>
    <definedName function="false" hidden="false" localSheetId="1" name="Print_Titles" vbProcedure="false">目录!$1:$1</definedName>
    <definedName function="false" hidden="false" localSheetId="2" name="Print_Titles" vbProcedure="false">'附表1  收支平衡简表'!$1:$2</definedName>
    <definedName function="false" hidden="false" localSheetId="3" name="Print_Area" vbProcedure="false">'附表2 县级公共预算总收入预算'!$A$1:$D$158</definedName>
    <definedName function="false" hidden="false" localSheetId="3" name="Print_Titles" vbProcedure="false">'附表2 县级公共预算总收入预算'!$1:$3</definedName>
    <definedName function="false" hidden="false" localSheetId="4" name="Print_Titles" vbProcedure="false">'附表3  县级一般公共预算支出明细表'!$1:$5</definedName>
    <definedName function="false" hidden="false" localSheetId="5" name="Print_Titles" vbProcedure="false">'附表4 政府性基金预算收支 '!$3:$6</definedName>
    <definedName function="false" hidden="false" localSheetId="8" name="Print_Titles" vbProcedure="false">'附表7 政府采购预算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45">
  <si>
    <r>
      <rPr>
        <b val="true"/>
        <sz val="40"/>
        <color rgb="FF000000"/>
        <rFont val="Noto Sans"/>
        <family val="2"/>
      </rPr>
      <t xml:space="preserve">临潭县</t>
    </r>
    <r>
      <rPr>
        <b val="true"/>
        <sz val="40"/>
        <color rgb="FF000000"/>
        <rFont val="方正小标宋简体"/>
        <family val="4"/>
        <charset val="134"/>
      </rPr>
      <t xml:space="preserve">2019</t>
    </r>
    <r>
      <rPr>
        <b val="true"/>
        <sz val="40"/>
        <color rgb="FF000000"/>
        <rFont val="Noto Sans"/>
        <family val="2"/>
      </rPr>
      <t xml:space="preserve">年县级财政预算细化调整方案（草案）</t>
    </r>
  </si>
  <si>
    <t xml:space="preserve">临潭县人民政府</t>
  </si>
  <si>
    <t xml:space="preserve">目 录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草案收支平衡情况测算表（草案）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收入总预算表（草案）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支出明细表（草案）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4"/>
        <charset val="134"/>
      </rPr>
      <t xml:space="preserve">4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度县级政府性基金收支预算表（草案</t>
    </r>
    <r>
      <rPr>
        <b val="true"/>
        <sz val="18"/>
        <rFont val="方正小标宋简体"/>
        <family val="4"/>
        <charset val="134"/>
      </rPr>
      <t xml:space="preserve">)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4"/>
        <charset val="134"/>
      </rPr>
      <t xml:space="preserve">5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度县级社会保险基金收支预算表（草案）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4"/>
        <charset val="134"/>
      </rPr>
      <t xml:space="preserve">6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度县级“三公经费”、会议费、培训费预算表（草案）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4"/>
        <charset val="134"/>
      </rPr>
      <t xml:space="preserve">7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县级政府采购预算表（草案）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草案收支平衡情况测算表（草案）</t>
    </r>
  </si>
  <si>
    <t xml:space="preserve">一、本级预算总收入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县级财政预算总收入 </t>
    </r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县级一般公共预算可支配总收入（本级可用财力） </t>
    </r>
  </si>
  <si>
    <r>
      <rPr>
        <b val="true"/>
        <sz val="12"/>
        <rFont val="宋体"/>
        <family val="0"/>
        <charset val="134"/>
      </rPr>
      <t xml:space="preserve">1.2019</t>
    </r>
    <r>
      <rPr>
        <b val="true"/>
        <sz val="12"/>
        <rFont val="Noto Sans"/>
        <family val="2"/>
      </rPr>
      <t xml:space="preserve">年县级一般公共预算收入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税收收入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非税收入</t>
    </r>
  </si>
  <si>
    <r>
      <rPr>
        <b val="true"/>
        <sz val="12"/>
        <rFont val="宋体"/>
        <family val="0"/>
        <charset val="134"/>
      </rPr>
      <t xml:space="preserve">2.2019</t>
    </r>
    <r>
      <rPr>
        <b val="true"/>
        <sz val="12"/>
        <rFont val="Noto Sans"/>
        <family val="2"/>
      </rPr>
      <t xml:space="preserve">年上级财力性转移支付补助收入基数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返还性收入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财力性转移支付收入</t>
    </r>
  </si>
  <si>
    <r>
      <rPr>
        <b val="true"/>
        <sz val="12"/>
        <rFont val="宋体"/>
        <family val="0"/>
        <charset val="134"/>
      </rPr>
      <t xml:space="preserve">3.2019</t>
    </r>
    <r>
      <rPr>
        <b val="true"/>
        <sz val="12"/>
        <rFont val="Noto Sans"/>
        <family val="2"/>
      </rPr>
      <t xml:space="preserve">年上级财力性转移支付补助收入预计增量</t>
    </r>
  </si>
  <si>
    <r>
      <rPr>
        <b val="true"/>
        <sz val="12"/>
        <rFont val="宋体"/>
        <family val="0"/>
        <charset val="134"/>
      </rPr>
      <t xml:space="preserve">4.2018</t>
    </r>
    <r>
      <rPr>
        <b val="true"/>
        <sz val="12"/>
        <rFont val="Noto Sans"/>
        <family val="2"/>
      </rPr>
      <t xml:space="preserve">年终一般公共预算结余结转可支配财力收入</t>
    </r>
  </si>
  <si>
    <r>
      <rPr>
        <b val="true"/>
        <sz val="12"/>
        <rFont val="宋体"/>
        <family val="0"/>
        <charset val="134"/>
      </rPr>
      <t xml:space="preserve">5.2018</t>
    </r>
    <r>
      <rPr>
        <b val="true"/>
        <sz val="12"/>
        <rFont val="Noto Sans"/>
        <family val="2"/>
      </rPr>
      <t xml:space="preserve">年终政府性基金按政策规定调入一般公共预算资金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法检两院及冶力关风景管理局基数上解</t>
    </r>
  </si>
  <si>
    <r>
      <rPr>
        <b val="true"/>
        <sz val="12"/>
        <rFont val="Noto Sans"/>
        <family val="2"/>
      </rPr>
      <t xml:space="preserve">（二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结转下年的专项转移支付资金</t>
    </r>
  </si>
  <si>
    <r>
      <rPr>
        <b val="true"/>
        <sz val="12"/>
        <rFont val="Noto Sans"/>
        <family val="2"/>
      </rPr>
      <t xml:space="preserve">（三）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级提前下达的专项转移支付资金 </t>
    </r>
  </si>
  <si>
    <r>
      <rPr>
        <b val="true"/>
        <sz val="12"/>
        <rFont val="Noto Sans"/>
        <family val="2"/>
      </rPr>
      <t xml:space="preserve">（四）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级提前下达既定用途的一般性转移支付资金 </t>
    </r>
  </si>
  <si>
    <t xml:space="preserve">二、本级预算支出总需求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县级一般公共预算支出汇总数（总需求） 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人员经费汇总数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公用经费汇总数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民生经费汇总数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专项业务费汇总数</t>
    </r>
  </si>
  <si>
    <t xml:space="preserve">三、预算支出安排建议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县级财政预算总支出建议数</t>
    </r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县级一般公共预算支出建议数（本级平衡预算） 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人员经费支出建议数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用经费支出建议数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民生经费支出建议数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专项业务费支出建议数</t>
    </r>
  </si>
  <si>
    <r>
      <rPr>
        <b val="true"/>
        <sz val="12"/>
        <rFont val="Noto Sans"/>
        <family val="2"/>
      </rPr>
      <t xml:space="preserve">（二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结转下年的专项转移支付支出建议数</t>
    </r>
  </si>
  <si>
    <r>
      <rPr>
        <b val="true"/>
        <sz val="12"/>
        <rFont val="Noto Sans"/>
        <family val="2"/>
      </rPr>
      <t xml:space="preserve">（三）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级提前下达的专项转移支付支出建议数</t>
    </r>
  </si>
  <si>
    <r>
      <rPr>
        <b val="true"/>
        <sz val="12"/>
        <rFont val="Noto Sans"/>
        <family val="2"/>
      </rPr>
      <t xml:space="preserve">（四）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级提前下达既定用途的一般性转移支付支出建议数</t>
    </r>
  </si>
  <si>
    <t xml:space="preserve">四、支出需求缺口情况</t>
  </si>
  <si>
    <r>
      <rPr>
        <b val="true"/>
        <sz val="12"/>
        <rFont val="Noto Sans"/>
        <family val="2"/>
      </rPr>
      <t xml:space="preserve">超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县级一般公共预算保障范围的支出需求 </t>
    </r>
  </si>
  <si>
    <r>
      <rPr>
        <b val="true"/>
        <sz val="18"/>
        <rFont val="Noto Sans"/>
        <family val="2"/>
      </rPr>
      <t xml:space="preserve"> 附表</t>
    </r>
    <r>
      <rPr>
        <b val="true"/>
        <sz val="18"/>
        <rFont val="方正小标宋简体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收入总预算表（草案）</t>
    </r>
  </si>
  <si>
    <t xml:space="preserve"> </t>
  </si>
  <si>
    <t xml:space="preserve">项           目</t>
  </si>
  <si>
    <t xml:space="preserve">备注</t>
  </si>
  <si>
    <t xml:space="preserve">一般公共预算总收入</t>
  </si>
  <si>
    <t xml:space="preserve"> 一、一般公共预算可支配收入</t>
  </si>
  <si>
    <r>
      <rPr>
        <b val="true"/>
        <sz val="14"/>
        <rFont val="Noto Sans"/>
        <family val="2"/>
      </rPr>
      <t xml:space="preserve"> （一）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县级地方财政收入预算</t>
    </r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税收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增值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营业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企业所得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企业所得税退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个人所得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资源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城市维护建设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房产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印花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城镇土地使用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土地增值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车船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耕地占用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契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烟叶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环境保护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其他税收收入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非税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专项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行政事业性收费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罚没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国有资本经营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国有资源（资产）有偿使用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府住房基金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其他收入</t>
    </r>
  </si>
  <si>
    <t xml:space="preserve"> （二）省级财政补助收入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返还性收入</t>
    </r>
  </si>
  <si>
    <t xml:space="preserve">      消费税和增值税返还</t>
  </si>
  <si>
    <t xml:space="preserve">      所得税基数返还</t>
  </si>
  <si>
    <t xml:space="preserve">      成品油价格和税费改革税收返还收入</t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财力性转移支付收入基数</t>
    </r>
  </si>
  <si>
    <r>
      <rPr>
        <sz val="14"/>
        <rFont val="Noto Sans"/>
        <family val="2"/>
      </rPr>
      <t xml:space="preserve"> 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均衡性转移支付补助收入</t>
    </r>
  </si>
  <si>
    <r>
      <rPr>
        <sz val="14"/>
        <rFont val="Noto Sans"/>
        <family val="2"/>
      </rPr>
      <t xml:space="preserve">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革命老区及民族和边境地区转移支付收入</t>
    </r>
  </si>
  <si>
    <r>
      <rPr>
        <sz val="14"/>
        <rFont val="Noto Sans"/>
        <family val="2"/>
      </rPr>
      <t xml:space="preserve"> 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固定数额补助收入 </t>
    </r>
  </si>
  <si>
    <t xml:space="preserve">        原体制补助收入</t>
  </si>
  <si>
    <t xml:space="preserve">　　　  工资性补助</t>
  </si>
  <si>
    <t xml:space="preserve">        艰边津贴补助</t>
  </si>
  <si>
    <t xml:space="preserve">        农村税费改革转移支付</t>
  </si>
  <si>
    <t xml:space="preserve">        定额结算补助</t>
  </si>
  <si>
    <r>
      <rPr>
        <sz val="12"/>
        <rFont val="宋体"/>
        <family val="0"/>
        <charset val="134"/>
      </rPr>
      <t xml:space="preserve">        2009</t>
    </r>
    <r>
      <rPr>
        <sz val="12"/>
        <rFont val="Noto Sans"/>
        <family val="2"/>
      </rPr>
      <t xml:space="preserve">年以前体制调整基数返还</t>
    </r>
  </si>
  <si>
    <t xml:space="preserve">        营业税增量返还</t>
  </si>
  <si>
    <r>
      <rPr>
        <sz val="12"/>
        <rFont val="宋体"/>
        <family val="0"/>
        <charset val="134"/>
      </rPr>
      <t xml:space="preserve">        57</t>
    </r>
    <r>
      <rPr>
        <sz val="12"/>
        <rFont val="Noto Sans"/>
        <family val="2"/>
      </rPr>
      <t xml:space="preserve">县四税基数返还</t>
    </r>
  </si>
  <si>
    <r>
      <rPr>
        <sz val="12"/>
        <rFont val="宋体"/>
        <family val="0"/>
        <charset val="134"/>
      </rPr>
      <t xml:space="preserve">        2011</t>
    </r>
    <r>
      <rPr>
        <sz val="12"/>
        <rFont val="Noto Sans"/>
        <family val="2"/>
      </rPr>
      <t xml:space="preserve">年卫生绩效工资转移支付收入</t>
    </r>
  </si>
  <si>
    <t xml:space="preserve">        提高村干部报酬</t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城市社区人员经费补助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教育绩效工资转移支付收入</t>
    </r>
  </si>
  <si>
    <r>
      <rPr>
        <sz val="12"/>
        <rFont val="宋体"/>
        <family val="0"/>
        <charset val="134"/>
      </rPr>
      <t xml:space="preserve">        2015</t>
    </r>
    <r>
      <rPr>
        <sz val="12"/>
        <rFont val="Noto Sans"/>
        <family val="2"/>
      </rPr>
      <t xml:space="preserve">年调整资源税返还基数</t>
    </r>
  </si>
  <si>
    <t xml:space="preserve">        民族州县财力补助资金</t>
  </si>
  <si>
    <r>
      <rPr>
        <sz val="14"/>
        <rFont val="Noto Sans"/>
        <family val="2"/>
      </rPr>
      <t xml:space="preserve">   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县级基本财力保障机制奖补资金</t>
    </r>
  </si>
  <si>
    <r>
      <rPr>
        <sz val="14"/>
        <rFont val="Noto Sans"/>
        <family val="2"/>
      </rPr>
      <t xml:space="preserve">   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企事业单位预算划转补助</t>
    </r>
  </si>
  <si>
    <r>
      <rPr>
        <sz val="14"/>
        <rFont val="Noto Sans"/>
        <family val="2"/>
      </rPr>
      <t xml:space="preserve">   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结算补助收入 </t>
    </r>
  </si>
  <si>
    <t xml:space="preserve">        民族州县财力补助</t>
  </si>
  <si>
    <t xml:space="preserve">        高校毕业生及退役运动员到基层就业经费</t>
  </si>
  <si>
    <t xml:space="preserve">        高海拔少数民族自治州干部取暖体检经费</t>
  </si>
  <si>
    <t xml:space="preserve">        干部职工体检费</t>
  </si>
  <si>
    <t xml:space="preserve">        州级对直管县财政配套资金基数</t>
  </si>
  <si>
    <t xml:space="preserve">        烟草税返还收入</t>
  </si>
  <si>
    <t xml:space="preserve">        卓尼县九甸峡税收分成</t>
  </si>
  <si>
    <t xml:space="preserve">        基层政权建设补助资金</t>
  </si>
  <si>
    <r>
      <rPr>
        <sz val="14"/>
        <rFont val="Noto Sans"/>
        <family val="2"/>
      </rPr>
      <t xml:space="preserve">   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国家重点生态功能区转移支付</t>
    </r>
  </si>
  <si>
    <r>
      <rPr>
        <b val="true"/>
        <sz val="14"/>
        <rFont val="Noto Sans"/>
        <family val="2"/>
      </rPr>
      <t xml:space="preserve">（三）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级财力性转移支付补助收入预计增量</t>
    </r>
  </si>
  <si>
    <t xml:space="preserve">（四）调入资金</t>
  </si>
  <si>
    <r>
      <rPr>
        <sz val="12"/>
        <rFont val="Noto Sans"/>
        <family val="2"/>
      </rPr>
      <t xml:space="preserve">      政府性基金结余超过当年收入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部分调入额度</t>
    </r>
  </si>
  <si>
    <r>
      <rPr>
        <b val="true"/>
        <sz val="14"/>
        <rFont val="宋体"/>
        <family val="0"/>
        <charset val="134"/>
      </rPr>
      <t xml:space="preserve"> 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2018</t>
    </r>
    <r>
      <rPr>
        <b val="true"/>
        <sz val="14"/>
        <rFont val="Noto Sans"/>
        <family val="2"/>
      </rPr>
      <t xml:space="preserve">年终一般公共预算结余结转可支配财力收入</t>
    </r>
  </si>
  <si>
    <r>
      <rPr>
        <b val="true"/>
        <sz val="14"/>
        <rFont val="宋体"/>
        <family val="0"/>
        <charset val="134"/>
      </rPr>
      <t xml:space="preserve"> 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上解支出</t>
    </r>
  </si>
  <si>
    <t xml:space="preserve">法检两院及冶力关风景管理局基数上解</t>
  </si>
  <si>
    <t xml:space="preserve">二、上级提前下达的专项转移支付资金 </t>
  </si>
  <si>
    <t xml:space="preserve">（一）一般公共服务专项转移支付收入</t>
  </si>
  <si>
    <t xml:space="preserve">    藏区基层基础建设专项资金</t>
  </si>
  <si>
    <t xml:space="preserve">（二）教育专项转移支付收入</t>
  </si>
  <si>
    <t xml:space="preserve">   普通高中学校改善办学条件中央专项资金</t>
  </si>
  <si>
    <t xml:space="preserve">   学前教育中央专项资金</t>
  </si>
  <si>
    <t xml:space="preserve">   少数民族地区教育特殊补助专项资金</t>
  </si>
  <si>
    <t xml:space="preserve">   高职（专科）学生免学费和书本费补助经费</t>
  </si>
  <si>
    <t xml:space="preserve">   学前教育免保教费补助经费</t>
  </si>
  <si>
    <t xml:space="preserve">（三）文化体育与传媒专项转移支付收入</t>
  </si>
  <si>
    <t xml:space="preserve">   文化人才专项经费</t>
  </si>
  <si>
    <t xml:space="preserve">   博物馆纪念馆逐步免费开放补助资金</t>
  </si>
  <si>
    <t xml:space="preserve">   非物质文化遗产保护专项资金</t>
  </si>
  <si>
    <t xml:space="preserve">   少数民族地区文化安全专项资金</t>
  </si>
  <si>
    <t xml:space="preserve">   一般公共文化体系建设专项资金</t>
  </si>
  <si>
    <t xml:space="preserve">   美术馆、公共图书馆、文化馆免费开放专项资金</t>
  </si>
  <si>
    <t xml:space="preserve">（四）社会保障和就业专项转移支付收入</t>
  </si>
  <si>
    <t xml:space="preserve">   中央财政就业补助资金</t>
  </si>
  <si>
    <t xml:space="preserve">   农牧区特困群众生活补助</t>
  </si>
  <si>
    <t xml:space="preserve">   残疾人事业发展资金（残疾人机动轮椅车燃油补贴）</t>
  </si>
  <si>
    <t xml:space="preserve">（五）医疗卫生与计划生育业专项转移支付收入</t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基本公共卫生服务补助资金</t>
    </r>
  </si>
  <si>
    <t xml:space="preserve">    基本药物制度中央补助资金</t>
  </si>
  <si>
    <t xml:space="preserve">    优抚对象医疗保障经费</t>
  </si>
  <si>
    <t xml:space="preserve">    计划生育转移支付资金</t>
  </si>
  <si>
    <t xml:space="preserve">（六）节能环保专项转移支付收入</t>
  </si>
  <si>
    <t xml:space="preserve">   退耕还林补助中央资金</t>
  </si>
  <si>
    <t xml:space="preserve">   林业生态保护恢复资金</t>
  </si>
  <si>
    <t xml:space="preserve">   省级农村环境综合整治项目资金</t>
  </si>
  <si>
    <t xml:space="preserve">（七）农林水事务专项转移支付收入</t>
  </si>
  <si>
    <t xml:space="preserve">   中央财政林业改革发展资金</t>
  </si>
  <si>
    <t xml:space="preserve">   省级农业生产发展资金</t>
  </si>
  <si>
    <t xml:space="preserve">   省级农业资源及生态保护资金</t>
  </si>
  <si>
    <t xml:space="preserve">   省级财政林业资金（退耕还林工作经费）</t>
  </si>
  <si>
    <t xml:space="preserve">   普惠金融发展专项资金</t>
  </si>
  <si>
    <t xml:space="preserve">   中央财政动物防疫等补助经费</t>
  </si>
  <si>
    <t xml:space="preserve">   中央水利发展资金</t>
  </si>
  <si>
    <t xml:space="preserve">   中央农业生产发展资金</t>
  </si>
  <si>
    <t xml:space="preserve">   省级水土保持补偿费</t>
  </si>
  <si>
    <t xml:space="preserve">   农业保险保险费补贴资金</t>
  </si>
  <si>
    <t xml:space="preserve">（八）交通运输专项转移支付收入</t>
  </si>
  <si>
    <t xml:space="preserve">   交通类专项转移支付资金</t>
  </si>
  <si>
    <t xml:space="preserve">   车辆购置税收入地方补助资金</t>
  </si>
  <si>
    <t xml:space="preserve">（九）商业服务业等事务专项转移支付收入</t>
  </si>
  <si>
    <t xml:space="preserve">   商务专项转移支付资金</t>
  </si>
  <si>
    <t xml:space="preserve">（十）国土海洋气象等事务专项转移支付收入</t>
  </si>
  <si>
    <t xml:space="preserve">   省级耕地开垦费用于土地治理项目资金</t>
  </si>
  <si>
    <t xml:space="preserve">（十一）住房保障专项转移支付收入</t>
  </si>
  <si>
    <t xml:space="preserve">   农村危房改造中央补助资金</t>
  </si>
  <si>
    <t xml:space="preserve">   中央财政城镇保障性安居工程专项资金</t>
  </si>
  <si>
    <t xml:space="preserve">三、上级提前下达既定用途的一般性转移支付资金 </t>
  </si>
  <si>
    <t xml:space="preserve">   县级基本财力保障机制奖补下达“两州一县”脱贫攻坚补助资金</t>
  </si>
  <si>
    <t xml:space="preserve">   重点生态功能转移支付安排的三区三州补助</t>
  </si>
  <si>
    <t xml:space="preserve">   重点生态功能转移支付安排的天保工程资金</t>
  </si>
  <si>
    <t xml:space="preserve">   重点生态功能转移支付安排的环境空气质量检测站建设及工作经费</t>
  </si>
  <si>
    <t xml:space="preserve">   重点生态功能转移支付安排的生态护林员补助</t>
  </si>
  <si>
    <t xml:space="preserve">   高校毕业生“三支一扶”补助资金</t>
  </si>
  <si>
    <t xml:space="preserve">   司法系统政法转移支付资金</t>
  </si>
  <si>
    <t xml:space="preserve">   公安系统政法转移支付资金</t>
  </si>
  <si>
    <t xml:space="preserve">   农村义务教育学生营养改善计划专项中央补助资金</t>
  </si>
  <si>
    <t xml:space="preserve">   城乡义务教育阶段学校公用经费专项资金</t>
  </si>
  <si>
    <t xml:space="preserve">   中央长效机制及综合奖补资金</t>
  </si>
  <si>
    <t xml:space="preserve">   学生资助补助</t>
  </si>
  <si>
    <t xml:space="preserve">   城乡居民基本养老保险中央财政基础养老金</t>
  </si>
  <si>
    <t xml:space="preserve">   城乡居民基本养老保险省级补助资金</t>
  </si>
  <si>
    <t xml:space="preserve">   优抚对象抚恤补助资金</t>
  </si>
  <si>
    <t xml:space="preserve">   困难群众基本生活补助资金</t>
  </si>
  <si>
    <t xml:space="preserve">   机关事业单位养老保险中央财政补助资金</t>
  </si>
  <si>
    <t xml:space="preserve">   村级医疗卫生体系建设补助资金</t>
  </si>
  <si>
    <t xml:space="preserve">   中央财政医疗救助补助资金</t>
  </si>
  <si>
    <t xml:space="preserve">   深度贫困地区农村贫困人口医疗救助补助资金</t>
  </si>
  <si>
    <t xml:space="preserve">   财政专项扶贫资金</t>
  </si>
  <si>
    <t xml:space="preserve">   民族贸易和民族特需商品生产贷款贴息</t>
  </si>
  <si>
    <t xml:space="preserve">   基层医疗卫生机构综合改革省级补助资金</t>
  </si>
  <si>
    <t xml:space="preserve">   省级动物防疫及动物卫生安全监管等经费</t>
  </si>
  <si>
    <r>
      <rPr>
        <b val="true"/>
        <sz val="16"/>
        <rFont val="Noto Sans"/>
        <family val="2"/>
      </rPr>
      <t xml:space="preserve">四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结转下年度专项转移支付资金</t>
    </r>
  </si>
  <si>
    <t xml:space="preserve">   “两州一县”教育扶贫专项资金</t>
  </si>
  <si>
    <t xml:space="preserve">   省级引导科技创新发展以奖代补专项资金</t>
  </si>
  <si>
    <t xml:space="preserve">   少数民族地区和边疆地区文化安全专项资金</t>
  </si>
  <si>
    <t xml:space="preserve">   农村环境整治资金支持传统村落</t>
  </si>
  <si>
    <t xml:space="preserve">   城乡基础设施建设补助资金</t>
  </si>
  <si>
    <t xml:space="preserve">   农村综合改革转移支付资金（省级“千村美丽”示范村）</t>
  </si>
  <si>
    <t xml:space="preserve">   省级县乡道路建设资金</t>
  </si>
  <si>
    <t xml:space="preserve">   贫困人口碘盐补贴资金</t>
  </si>
  <si>
    <r>
      <rPr>
        <b val="true"/>
        <sz val="28"/>
        <rFont val="方正小标宋简体"/>
        <family val="4"/>
        <charset val="134"/>
      </rPr>
      <t xml:space="preserve">2019</t>
    </r>
    <r>
      <rPr>
        <b val="true"/>
        <sz val="28"/>
        <rFont val="Noto Sans"/>
        <family val="2"/>
      </rPr>
      <t xml:space="preserve">年部门预算表</t>
    </r>
  </si>
  <si>
    <t xml:space="preserve">单位：万元</t>
  </si>
  <si>
    <t xml:space="preserve">功能科目</t>
  </si>
  <si>
    <t xml:space="preserve">功能科目名称</t>
  </si>
  <si>
    <t xml:space="preserve">县级预算支出总额建议数</t>
  </si>
  <si>
    <t xml:space="preserve">上级专项补助支出安排建议数</t>
  </si>
  <si>
    <t xml:space="preserve">本级安排支出建议数</t>
  </si>
  <si>
    <t xml:space="preserve">小计</t>
  </si>
  <si>
    <t xml:space="preserve">上级提前下达专项转移支付安排的支出</t>
  </si>
  <si>
    <t xml:space="preserve">上级提前下达、既定用途的一般性转移支付安排的支出 </t>
  </si>
  <si>
    <t xml:space="preserve">上年结余结转上级专项补助支出</t>
  </si>
  <si>
    <t xml:space="preserve">本级支出汇总</t>
  </si>
  <si>
    <t xml:space="preserve">人员经费</t>
  </si>
  <si>
    <t xml:space="preserve">公务运行经费</t>
  </si>
  <si>
    <t xml:space="preserve">在职供养人数</t>
  </si>
  <si>
    <t xml:space="preserve">编制车辆数</t>
  </si>
  <si>
    <t xml:space="preserve">车辆运行经费</t>
  </si>
  <si>
    <t xml:space="preserve">民生保障经费</t>
  </si>
  <si>
    <t xml:space="preserve">专项业务经费</t>
  </si>
  <si>
    <t xml:space="preserve">（备注）民生保障经费构成明细</t>
  </si>
  <si>
    <t xml:space="preserve">类</t>
  </si>
  <si>
    <t xml:space="preserve">款</t>
  </si>
  <si>
    <t xml:space="preserve">项</t>
  </si>
  <si>
    <t xml:space="preserve">逻辑关系</t>
  </si>
  <si>
    <t xml:space="preserve">1=2+6</t>
  </si>
  <si>
    <t xml:space="preserve">2=3+4+5</t>
  </si>
  <si>
    <t xml:space="preserve">6=7+8+9+10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3"/>
        <charset val="134"/>
      </rPr>
      <t xml:space="preserve">:</t>
    </r>
  </si>
  <si>
    <t xml:space="preserve">201</t>
  </si>
  <si>
    <t xml:space="preserve">20101</t>
  </si>
  <si>
    <t xml:space="preserve">2010101</t>
  </si>
  <si>
    <t xml:space="preserve">行政运行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无固定工资收入人大代表补助</t>
    </r>
    <r>
      <rPr>
        <sz val="11"/>
        <rFont val="宋体"/>
        <family val="0"/>
        <charset val="134"/>
      </rPr>
      <t xml:space="preserve">198.36</t>
    </r>
    <r>
      <rPr>
        <sz val="11"/>
        <rFont val="Noto Sans"/>
        <family val="2"/>
      </rPr>
      <t xml:space="preserve">万元（县人大代表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、乡人大代表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人每人每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）                  </t>
    </r>
    <r>
      <rPr>
        <b val="true"/>
        <sz val="11"/>
        <rFont val="Noto Sans"/>
        <family val="2"/>
      </rPr>
      <t xml:space="preserve">专项业务经费共计</t>
    </r>
    <r>
      <rPr>
        <b val="true"/>
        <sz val="11"/>
        <rFont val="宋体"/>
        <family val="0"/>
        <charset val="134"/>
      </rPr>
      <t xml:space="preserve">38.86</t>
    </r>
    <r>
      <rPr>
        <b val="true"/>
        <sz val="11"/>
        <rFont val="Noto Sans"/>
        <family val="2"/>
      </rPr>
      <t xml:space="preserve">万元，其中：                                         </t>
    </r>
    <r>
      <rPr>
        <sz val="11"/>
        <rFont val="Noto Sans"/>
        <family val="2"/>
      </rPr>
      <t xml:space="preserve">      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县乡两级人大代表活动经费</t>
    </r>
    <r>
      <rPr>
        <sz val="11"/>
        <rFont val="宋体"/>
        <family val="0"/>
        <charset val="134"/>
      </rPr>
      <t xml:space="preserve">34.06</t>
    </r>
    <r>
      <rPr>
        <sz val="11"/>
        <rFont val="Noto Sans"/>
        <family val="2"/>
      </rPr>
      <t xml:space="preserve">万元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大代表之家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每个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）</t>
    </r>
    <r>
      <rPr>
        <b val="true"/>
        <sz val="11"/>
        <rFont val="Noto Sans"/>
        <family val="2"/>
      </rPr>
      <t xml:space="preserve">                           </t>
    </r>
  </si>
  <si>
    <t xml:space="preserve">2010201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未脱产委员生活补助</t>
    </r>
    <r>
      <rPr>
        <sz val="11"/>
        <rFont val="宋体"/>
        <family val="0"/>
        <charset val="134"/>
      </rPr>
      <t xml:space="preserve">60.66</t>
    </r>
    <r>
      <rPr>
        <sz val="11"/>
        <rFont val="Noto Sans"/>
        <family val="2"/>
      </rPr>
      <t xml:space="preserve">万元（常委</t>
    </r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元每人每月，委员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元每人每月）             </t>
    </r>
  </si>
  <si>
    <t xml:space="preserve">20103</t>
  </si>
  <si>
    <t xml:space="preserve">2010301</t>
  </si>
  <si>
    <r>
      <rPr>
        <b val="true"/>
        <sz val="11"/>
        <rFont val="Noto Sans"/>
        <family val="2"/>
      </rPr>
      <t xml:space="preserve">专项业务经费为：</t>
    </r>
    <r>
      <rPr>
        <sz val="11"/>
        <rFont val="Noto Sans"/>
        <family val="2"/>
      </rPr>
      <t xml:space="preserve">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 </t>
    </r>
    <r>
      <rPr>
        <b val="true"/>
        <sz val="11"/>
        <rFont val="Noto Sans"/>
        <family val="2"/>
      </rPr>
      <t xml:space="preserve">                                                                                     </t>
    </r>
  </si>
  <si>
    <r>
      <rPr>
        <b val="true"/>
        <sz val="11"/>
        <rFont val="Noto Sans"/>
        <family val="2"/>
      </rPr>
      <t xml:space="preserve">交管站、劝导站、农村道路养护等工作经费由乡镇政府从运转经费中自行调配，运转经费含社区公用经费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万元                                                     专项业务经费共计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万元，其中：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乡镇纪检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乡镇人大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灶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交管站、劝导站、农村道路养护等工作经费由乡镇政府从运转经费中自行调配，运转经费含社区公用经费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万元                                                     专项业务经费共计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万元，其中： </t>
    </r>
    <r>
      <rPr>
        <sz val="11"/>
        <rFont val="Noto Sans"/>
        <family val="2"/>
      </rPr>
      <t xml:space="preserve">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乡镇纪检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乡镇人大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灶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交管站、劝导站、农村道路养护等工作经费由乡镇政府从运转经费中自行调配，运转经费含社区公用经费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万元                                                     专项业务经费共计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万元，其中：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乡镇纪检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乡镇人大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灶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交管站、劝导站、农村道路养护等工作经费由乡镇政府从运转经费中自行调配                     专项业务经费共计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万元，其中：</t>
    </r>
    <r>
      <rPr>
        <sz val="11"/>
        <rFont val="Noto Sans"/>
        <family val="2"/>
      </rPr>
      <t xml:space="preserve">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乡镇纪检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乡镇人大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灶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公益性岗位工资</t>
  </si>
  <si>
    <t xml:space="preserve">20104</t>
  </si>
  <si>
    <t xml:space="preserve">2010401</t>
  </si>
  <si>
    <t xml:space="preserve">20105</t>
  </si>
  <si>
    <t xml:space="preserve">2010501</t>
  </si>
  <si>
    <r>
      <rPr>
        <b val="true"/>
        <sz val="11"/>
        <rFont val="Noto Sans"/>
        <family val="2"/>
      </rPr>
      <t xml:space="preserve">专项业务经费共计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万元，其中：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济普查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乡住户调查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20106</t>
  </si>
  <si>
    <t xml:space="preserve">2010601</t>
  </si>
  <si>
    <t xml:space="preserve">信息化建设</t>
  </si>
  <si>
    <r>
      <rPr>
        <b val="true"/>
        <sz val="11"/>
        <rFont val="Noto Sans"/>
        <family val="2"/>
      </rPr>
      <t xml:space="preserve">专项业务经费共计</t>
    </r>
    <r>
      <rPr>
        <b val="true"/>
        <sz val="11"/>
        <rFont val="宋体"/>
        <family val="0"/>
        <charset val="134"/>
      </rPr>
      <t xml:space="preserve">894</t>
    </r>
    <r>
      <rPr>
        <b val="true"/>
        <sz val="11"/>
        <rFont val="Noto Sans"/>
        <family val="2"/>
      </rPr>
      <t xml:space="preserve">万元，其中：                                         </t>
    </r>
    <r>
      <rPr>
        <sz val="11"/>
        <rFont val="Noto Sans"/>
        <family val="2"/>
      </rPr>
      <t xml:space="preserve">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体化系统财政专网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库集中支付电子化管理系统建设经费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行政事业单位财务软件购置经费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万元  </t>
    </r>
    <r>
      <rPr>
        <b val="true"/>
        <sz val="11"/>
        <rFont val="Noto Sans"/>
        <family val="2"/>
      </rPr>
      <t xml:space="preserve">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财政信息化建设及行政事业单位财务人员培训经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消化以前年度暂付款</t>
    </r>
    <r>
      <rPr>
        <sz val="11"/>
        <rFont val="宋体"/>
        <family val="0"/>
        <charset val="134"/>
      </rPr>
      <t xml:space="preserve">612</t>
    </r>
    <r>
      <rPr>
        <sz val="11"/>
        <rFont val="Noto Sans"/>
        <family val="2"/>
      </rPr>
      <t xml:space="preserve">万元                                                             </t>
    </r>
  </si>
  <si>
    <t xml:space="preserve">代征手续费</t>
  </si>
  <si>
    <r>
      <rPr>
        <b val="true"/>
        <sz val="11"/>
        <rFont val="Noto Sans"/>
        <family val="2"/>
      </rPr>
      <t xml:space="preserve">专项业务经费共计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万元，其中：                                         </t>
    </r>
    <r>
      <rPr>
        <sz val="11"/>
        <rFont val="Noto Sans"/>
        <family val="2"/>
      </rPr>
      <t xml:space="preserve">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税收代征手续费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万元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社保基金征收经费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万元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税收增长分成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  </t>
    </r>
    <r>
      <rPr>
        <b val="true"/>
        <sz val="11"/>
        <rFont val="Noto Sans"/>
        <family val="2"/>
      </rPr>
      <t xml:space="preserve">                                                                                </t>
    </r>
  </si>
  <si>
    <t xml:space="preserve">20108</t>
  </si>
  <si>
    <t xml:space="preserve">2010801</t>
  </si>
  <si>
    <t xml:space="preserve">20110</t>
  </si>
  <si>
    <t xml:space="preserve">2011001</t>
  </si>
  <si>
    <t xml:space="preserve">其他人力资源支出</t>
  </si>
  <si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Noto Sans"/>
        <family val="2"/>
      </rPr>
      <t xml:space="preserve">高校毕业生“三支一扶”补助资金</t>
    </r>
    <r>
      <rPr>
        <sz val="11"/>
        <rFont val="宋体"/>
        <family val="0"/>
        <charset val="134"/>
      </rPr>
      <t xml:space="preserve">235.71</t>
    </r>
    <r>
      <rPr>
        <sz val="11"/>
        <rFont val="Noto Sans"/>
        <family val="2"/>
      </rPr>
      <t xml:space="preserve">万元</t>
    </r>
  </si>
  <si>
    <t xml:space="preserve">20111</t>
  </si>
  <si>
    <t xml:space="preserve">2011101</t>
  </si>
  <si>
    <t xml:space="preserve">20113</t>
  </si>
  <si>
    <t xml:space="preserve">2011301</t>
  </si>
  <si>
    <t xml:space="preserve">20123</t>
  </si>
  <si>
    <t xml:space="preserve">2012301</t>
  </si>
  <si>
    <r>
      <rPr>
        <b val="true"/>
        <sz val="11"/>
        <rFont val="Noto Sans"/>
        <family val="2"/>
      </rPr>
      <t xml:space="preserve">民生保障经费共计</t>
    </r>
    <r>
      <rPr>
        <b val="true"/>
        <sz val="11"/>
        <rFont val="宋体"/>
        <family val="0"/>
        <charset val="134"/>
      </rPr>
      <t xml:space="preserve">171.56</t>
    </r>
    <r>
      <rPr>
        <b val="true"/>
        <sz val="11"/>
        <rFont val="Noto Sans"/>
        <family val="2"/>
      </rPr>
      <t xml:space="preserve">万元，其中：                              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宗教界人士生活补助</t>
    </r>
    <r>
      <rPr>
        <sz val="11"/>
        <rFont val="宋体"/>
        <family val="0"/>
        <charset val="134"/>
      </rPr>
      <t xml:space="preserve">88.92</t>
    </r>
    <r>
      <rPr>
        <sz val="11"/>
        <rFont val="Noto Sans"/>
        <family val="2"/>
      </rPr>
      <t xml:space="preserve">万元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宗教场所民管会办公经费及成员报酬</t>
    </r>
    <r>
      <rPr>
        <sz val="11"/>
        <rFont val="宋体"/>
        <family val="0"/>
        <charset val="134"/>
      </rPr>
      <t xml:space="preserve">82.64</t>
    </r>
    <r>
      <rPr>
        <sz val="11"/>
        <rFont val="Noto Sans"/>
        <family val="2"/>
      </rPr>
      <t xml:space="preserve">万元                                            </t>
    </r>
  </si>
  <si>
    <t xml:space="preserve">2012801</t>
  </si>
  <si>
    <t xml:space="preserve">20129</t>
  </si>
  <si>
    <t xml:space="preserve">2012901</t>
  </si>
  <si>
    <t xml:space="preserve">20131</t>
  </si>
  <si>
    <t xml:space="preserve">2013101</t>
  </si>
  <si>
    <r>
      <rPr>
        <b val="true"/>
        <sz val="11"/>
        <rFont val="Noto Sans"/>
        <family val="2"/>
      </rPr>
      <t xml:space="preserve">民生保障经费</t>
    </r>
    <r>
      <rPr>
        <b val="true"/>
        <sz val="11"/>
        <rFont val="宋体"/>
        <family val="0"/>
        <charset val="134"/>
      </rPr>
      <t xml:space="preserve">50.22</t>
    </r>
    <r>
      <rPr>
        <b val="true"/>
        <sz val="11"/>
        <rFont val="Noto Sans"/>
        <family val="2"/>
      </rPr>
      <t xml:space="preserve">万元，</t>
    </r>
    <r>
      <rPr>
        <sz val="11"/>
        <rFont val="Noto Sans"/>
        <family val="2"/>
      </rPr>
      <t xml:space="preserve">为精神病障碍患者监护人以奖代补经费（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人每人每年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）                                                 </t>
    </r>
    <r>
      <rPr>
        <b val="true"/>
        <sz val="11"/>
        <rFont val="Noto Sans"/>
        <family val="2"/>
      </rPr>
      <t xml:space="preserve">                                         </t>
    </r>
  </si>
  <si>
    <r>
      <rPr>
        <b val="true"/>
        <sz val="11"/>
        <rFont val="Noto Sans"/>
        <family val="2"/>
      </rPr>
      <t xml:space="preserve">专项业务经费为：</t>
    </r>
    <r>
      <rPr>
        <sz val="11"/>
        <rFont val="Noto Sans"/>
        <family val="2"/>
      </rPr>
      <t xml:space="preserve">事业单位登记、域名注册、电子编制维护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20132</t>
  </si>
  <si>
    <t xml:space="preserve">2013201</t>
  </si>
  <si>
    <r>
      <rPr>
        <b val="true"/>
        <sz val="11"/>
        <rFont val="Noto Sans"/>
        <family val="2"/>
      </rPr>
      <t xml:space="preserve">专项业务经费共计</t>
    </r>
    <r>
      <rPr>
        <b val="true"/>
        <sz val="11"/>
        <rFont val="宋体"/>
        <family val="0"/>
        <charset val="134"/>
      </rPr>
      <t xml:space="preserve">138</t>
    </r>
    <r>
      <rPr>
        <b val="true"/>
        <sz val="11"/>
        <rFont val="Noto Sans"/>
        <family val="2"/>
      </rPr>
      <t xml:space="preserve">万元，其中：                                         </t>
    </r>
    <r>
      <rPr>
        <sz val="11"/>
        <rFont val="Noto Sans"/>
        <family val="2"/>
      </rPr>
      <t xml:space="preserve">     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干部培训经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习教育活动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机关工委工作经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                            </t>
    </r>
    <r>
      <rPr>
        <b val="true"/>
        <sz val="11"/>
        <rFont val="Noto Sans"/>
        <family val="2"/>
      </rPr>
      <t xml:space="preserve">民生保障经费</t>
    </r>
    <r>
      <rPr>
        <b val="true"/>
        <sz val="11"/>
        <rFont val="宋体"/>
        <family val="0"/>
        <charset val="134"/>
      </rPr>
      <t xml:space="preserve">117.05</t>
    </r>
    <r>
      <rPr>
        <b val="true"/>
        <sz val="11"/>
        <rFont val="Noto Sans"/>
        <family val="2"/>
      </rPr>
      <t xml:space="preserve">万元，其中：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牧村老党员生活补助 </t>
    </r>
    <r>
      <rPr>
        <sz val="11"/>
        <rFont val="宋体"/>
        <family val="0"/>
        <charset val="134"/>
      </rPr>
      <t xml:space="preserve">31.20</t>
    </r>
    <r>
      <rPr>
        <sz val="11"/>
        <rFont val="Noto Sans"/>
        <family val="2"/>
      </rPr>
      <t xml:space="preserve">万元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离任村干部生活补助 </t>
    </r>
    <r>
      <rPr>
        <sz val="11"/>
        <rFont val="宋体"/>
        <family val="0"/>
        <charset val="134"/>
      </rPr>
      <t xml:space="preserve">85.85</t>
    </r>
    <r>
      <rPr>
        <sz val="11"/>
        <rFont val="Noto Sans"/>
        <family val="2"/>
      </rPr>
      <t xml:space="preserve">万元     </t>
    </r>
    <r>
      <rPr>
        <b val="true"/>
        <sz val="11"/>
        <rFont val="Noto Sans"/>
        <family val="2"/>
      </rPr>
      <t xml:space="preserve">                                         </t>
    </r>
  </si>
  <si>
    <t xml:space="preserve">20133</t>
  </si>
  <si>
    <t xml:space="preserve">2013301</t>
  </si>
  <si>
    <t xml:space="preserve">20134</t>
  </si>
  <si>
    <t xml:space="preserve">2013401</t>
  </si>
  <si>
    <t xml:space="preserve">其他统战事务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藏区基层基础建设专项资金</t>
    </r>
  </si>
  <si>
    <t xml:space="preserve">民兵</t>
  </si>
  <si>
    <r>
      <rPr>
        <b val="true"/>
        <sz val="11"/>
        <color rgb="FF000000"/>
        <rFont val="Noto Sans"/>
        <family val="2"/>
      </rPr>
      <t xml:space="preserve">民生保障经费为：</t>
    </r>
    <r>
      <rPr>
        <sz val="11"/>
        <color rgb="FF000000"/>
        <rFont val="Noto Sans"/>
        <family val="2"/>
      </rPr>
      <t xml:space="preserve">民兵武器库职工补助费</t>
    </r>
    <r>
      <rPr>
        <sz val="11"/>
        <color rgb="FF000000"/>
        <rFont val="Default"/>
        <family val="3"/>
        <charset val="134"/>
      </rPr>
      <t xml:space="preserve">8.64</t>
    </r>
    <r>
      <rPr>
        <sz val="11"/>
        <color rgb="FF000000"/>
        <rFont val="Noto Sans"/>
        <family val="2"/>
      </rPr>
      <t xml:space="preserve">万元</t>
    </r>
  </si>
  <si>
    <t xml:space="preserve">204</t>
  </si>
  <si>
    <t xml:space="preserve">20402</t>
  </si>
  <si>
    <t xml:space="preserve">2040201</t>
  </si>
  <si>
    <t xml:space="preserve">禁毒</t>
  </si>
  <si>
    <t xml:space="preserve">其他公安支出</t>
  </si>
  <si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Noto Sans"/>
        <family val="2"/>
      </rPr>
      <t xml:space="preserve">公安系统政法转移支付资金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万元</t>
    </r>
  </si>
  <si>
    <t xml:space="preserve">20404</t>
  </si>
  <si>
    <t xml:space="preserve">2040401</t>
  </si>
  <si>
    <r>
      <rPr>
        <sz val="11"/>
        <rFont val="Noto Sans"/>
        <family val="2"/>
      </rPr>
      <t xml:space="preserve">未上划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人工资</t>
    </r>
  </si>
  <si>
    <t xml:space="preserve">20406</t>
  </si>
  <si>
    <t xml:space="preserve">2040601</t>
  </si>
  <si>
    <t xml:space="preserve">法律援助</t>
  </si>
  <si>
    <t xml:space="preserve">其他司法支出</t>
  </si>
  <si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Noto Sans"/>
        <family val="2"/>
      </rPr>
      <t xml:space="preserve">司法系统政法转移支付资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万元</t>
    </r>
  </si>
  <si>
    <t xml:space="preserve">205</t>
  </si>
  <si>
    <t xml:space="preserve">20501</t>
  </si>
  <si>
    <t xml:space="preserve">2050101</t>
  </si>
  <si>
    <t xml:space="preserve">20502</t>
  </si>
  <si>
    <t xml:space="preserve">2050201</t>
  </si>
  <si>
    <t xml:space="preserve">学前教育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学前教育中央专项资金、学前教育免保教费补助经费</t>
    </r>
  </si>
  <si>
    <t xml:space="preserve">2050202</t>
  </si>
  <si>
    <t xml:space="preserve">小学教育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班主任津贴</t>
    </r>
    <r>
      <rPr>
        <sz val="11"/>
        <rFont val="宋体"/>
        <family val="0"/>
        <charset val="134"/>
      </rPr>
      <t xml:space="preserve">240.05</t>
    </r>
    <r>
      <rPr>
        <sz val="11"/>
        <rFont val="Noto Sans"/>
        <family val="2"/>
      </rPr>
      <t xml:space="preserve">万元</t>
    </r>
  </si>
  <si>
    <t xml:space="preserve">2050203</t>
  </si>
  <si>
    <t xml:space="preserve">初中教育</t>
  </si>
  <si>
    <t xml:space="preserve">2050204</t>
  </si>
  <si>
    <t xml:space="preserve">高中教育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普通高中学校改善办学条件中央专项资金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万元                            </t>
    </r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学生资助补助（高中助学金</t>
    </r>
    <r>
      <rPr>
        <sz val="11"/>
        <rFont val="宋体"/>
        <family val="0"/>
        <charset val="134"/>
      </rPr>
      <t xml:space="preserve">130.86</t>
    </r>
    <r>
      <rPr>
        <sz val="11"/>
        <rFont val="Noto Sans"/>
        <family val="2"/>
      </rPr>
      <t xml:space="preserve">万元，高中免学费</t>
    </r>
    <r>
      <rPr>
        <sz val="11"/>
        <rFont val="宋体"/>
        <family val="0"/>
        <charset val="134"/>
      </rPr>
      <t xml:space="preserve">72.72</t>
    </r>
    <r>
      <rPr>
        <sz val="11"/>
        <rFont val="Noto Sans"/>
        <family val="2"/>
      </rPr>
      <t xml:space="preserve">万元</t>
    </r>
  </si>
  <si>
    <t xml:space="preserve">2050299</t>
  </si>
  <si>
    <t xml:space="preserve">其他普通教育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少数民族地区教育特殊补助专项资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                              </t>
    </r>
    <r>
      <rPr>
        <b val="true"/>
        <sz val="11"/>
        <rFont val="Noto Sans"/>
        <family val="2"/>
      </rPr>
      <t xml:space="preserve"> 既定用途的一般性转移支付为：</t>
    </r>
    <r>
      <rPr>
        <sz val="11"/>
        <rFont val="Noto Sans"/>
        <family val="2"/>
      </rPr>
      <t xml:space="preserve">农村义务教育学生营养改善计划专项中央补助资金</t>
    </r>
    <r>
      <rPr>
        <sz val="11"/>
        <rFont val="宋体"/>
        <family val="0"/>
        <charset val="134"/>
      </rPr>
      <t xml:space="preserve">1335</t>
    </r>
    <r>
      <rPr>
        <sz val="11"/>
        <rFont val="Noto Sans"/>
        <family val="2"/>
      </rPr>
      <t xml:space="preserve">万元、城乡义务教育阶段学校公用经费专项资金</t>
    </r>
    <r>
      <rPr>
        <sz val="11"/>
        <rFont val="宋体"/>
        <family val="0"/>
        <charset val="134"/>
      </rPr>
      <t xml:space="preserve">1879</t>
    </r>
    <r>
      <rPr>
        <sz val="11"/>
        <rFont val="Noto Sans"/>
        <family val="2"/>
      </rPr>
      <t xml:space="preserve">万元、 中央长效机制及综合奖补资金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万元                   </t>
    </r>
    <r>
      <rPr>
        <b val="true"/>
        <sz val="11"/>
        <rFont val="Noto Sans"/>
        <family val="2"/>
      </rPr>
      <t xml:space="preserve">                    上年结转资金为：</t>
    </r>
    <r>
      <rPr>
        <sz val="11"/>
        <rFont val="Noto Sans"/>
        <family val="2"/>
      </rPr>
      <t xml:space="preserve">“两州一县”教育扶贫专项资金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</t>
    </r>
  </si>
  <si>
    <t xml:space="preserve">20503</t>
  </si>
  <si>
    <t xml:space="preserve">职业教育</t>
  </si>
  <si>
    <t xml:space="preserve">高等职业教育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高职（专科）学生免学费和书本费补助经费</t>
    </r>
    <r>
      <rPr>
        <sz val="11"/>
        <rFont val="宋体"/>
        <family val="0"/>
        <charset val="134"/>
      </rPr>
      <t xml:space="preserve">389.5</t>
    </r>
    <r>
      <rPr>
        <sz val="11"/>
        <rFont val="Noto Sans"/>
        <family val="2"/>
      </rPr>
      <t xml:space="preserve">万元</t>
    </r>
  </si>
  <si>
    <t xml:space="preserve">20508</t>
  </si>
  <si>
    <t xml:space="preserve">2050802</t>
  </si>
  <si>
    <t xml:space="preserve">干部教育</t>
  </si>
  <si>
    <t xml:space="preserve">其他教育附加费安排的支出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炊事员工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                                  </t>
    </r>
  </si>
  <si>
    <t xml:space="preserve">其他教育支出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乡村教师生活补助</t>
    </r>
    <r>
      <rPr>
        <sz val="11"/>
        <rFont val="Arial"/>
        <family val="2"/>
      </rPr>
      <t xml:space="preserve">398.04</t>
    </r>
    <r>
      <rPr>
        <sz val="11"/>
        <rFont val="Noto Sans"/>
        <family val="2"/>
      </rPr>
      <t xml:space="preserve">万元                                                   </t>
    </r>
  </si>
  <si>
    <t xml:space="preserve">206</t>
  </si>
  <si>
    <t xml:space="preserve">20601</t>
  </si>
  <si>
    <t xml:space="preserve">2060101</t>
  </si>
  <si>
    <t xml:space="preserve">技术研究与开发</t>
  </si>
  <si>
    <r>
      <rPr>
        <b val="true"/>
        <sz val="11"/>
        <rFont val="Noto Sans"/>
        <family val="2"/>
      </rPr>
      <t xml:space="preserve">上年结转资金为：</t>
    </r>
    <r>
      <rPr>
        <sz val="11"/>
        <rFont val="Noto Sans"/>
        <family val="2"/>
      </rPr>
      <t xml:space="preserve">省级引导科技创新发展以奖代补专项资金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万元</t>
    </r>
  </si>
  <si>
    <t xml:space="preserve">20607</t>
  </si>
  <si>
    <t xml:space="preserve">2060701</t>
  </si>
  <si>
    <t xml:space="preserve">机构运行</t>
  </si>
  <si>
    <t xml:space="preserve">207</t>
  </si>
  <si>
    <t xml:space="preserve">20701</t>
  </si>
  <si>
    <t xml:space="preserve">2070101</t>
  </si>
  <si>
    <t xml:space="preserve">纪念机构</t>
  </si>
  <si>
    <t xml:space="preserve">2070109</t>
  </si>
  <si>
    <t xml:space="preserve">群众文化</t>
  </si>
  <si>
    <t xml:space="preserve">2070111</t>
  </si>
  <si>
    <t xml:space="preserve">文化创作与保护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非物质文化遗产保护专项资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万元</t>
    </r>
  </si>
  <si>
    <t xml:space="preserve">其他文化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美术馆、公共图书馆、文化馆免费开放专项资金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、文化人才专项经费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</t>
    </r>
  </si>
  <si>
    <t xml:space="preserve">20702</t>
  </si>
  <si>
    <t xml:space="preserve">2070205</t>
  </si>
  <si>
    <t xml:space="preserve">博物馆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博物馆纪念馆逐步免费开放补助资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广播</t>
  </si>
  <si>
    <t xml:space="preserve">其他广播电视支出</t>
  </si>
  <si>
    <r>
      <rPr>
        <b val="true"/>
        <sz val="11"/>
        <rFont val="Noto Sans"/>
        <family val="2"/>
      </rPr>
      <t xml:space="preserve">上年结转资金为：</t>
    </r>
    <r>
      <rPr>
        <sz val="11"/>
        <rFont val="Noto Sans"/>
        <family val="2"/>
      </rPr>
      <t xml:space="preserve">少数民族地区和边疆地区文化安全专项资金</t>
    </r>
    <r>
      <rPr>
        <sz val="11"/>
        <rFont val="宋体"/>
        <family val="0"/>
        <charset val="134"/>
      </rPr>
      <t xml:space="preserve">58.98</t>
    </r>
    <r>
      <rPr>
        <sz val="11"/>
        <rFont val="Noto Sans"/>
        <family val="2"/>
      </rPr>
      <t xml:space="preserve">万元                        </t>
    </r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少数民族地区文化安全专项资金</t>
    </r>
    <r>
      <rPr>
        <sz val="11"/>
        <rFont val="宋体"/>
        <family val="0"/>
        <charset val="134"/>
      </rPr>
      <t xml:space="preserve">59.08</t>
    </r>
    <r>
      <rPr>
        <sz val="11"/>
        <rFont val="Noto Sans"/>
        <family val="2"/>
      </rPr>
      <t xml:space="preserve">万元</t>
    </r>
  </si>
  <si>
    <t xml:space="preserve">其他文化体育和传媒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一般公共文化体系建设专项资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</si>
  <si>
    <t xml:space="preserve">208</t>
  </si>
  <si>
    <t xml:space="preserve">20801</t>
  </si>
  <si>
    <t xml:space="preserve">2080101</t>
  </si>
  <si>
    <t xml:space="preserve">20802</t>
  </si>
  <si>
    <t xml:space="preserve">2080201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村民监督委员会主任报酬</t>
    </r>
    <r>
      <rPr>
        <sz val="11"/>
        <rFont val="宋体"/>
        <family val="0"/>
        <charset val="134"/>
      </rPr>
      <t xml:space="preserve">56.4</t>
    </r>
    <r>
      <rPr>
        <sz val="11"/>
        <rFont val="Noto Sans"/>
        <family val="2"/>
      </rPr>
      <t xml:space="preserve">万元（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每人每年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）                 </t>
    </r>
    <r>
      <rPr>
        <b val="true"/>
        <sz val="11"/>
        <rFont val="Noto Sans"/>
        <family val="2"/>
      </rPr>
      <t xml:space="preserve">专项业务经费为：</t>
    </r>
    <r>
      <rPr>
        <sz val="11"/>
        <rFont val="Noto Sans"/>
        <family val="2"/>
      </rPr>
      <t xml:space="preserve">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 </t>
    </r>
    <r>
      <rPr>
        <b val="true"/>
        <sz val="11"/>
        <rFont val="Noto Sans"/>
        <family val="2"/>
      </rPr>
      <t xml:space="preserve">                                                                            </t>
    </r>
  </si>
  <si>
    <t xml:space="preserve">2080205</t>
  </si>
  <si>
    <t xml:space="preserve">老龄事务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高龄老人补贴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）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对机关事业单位养老保险金的补助</t>
  </si>
  <si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Noto Sans"/>
        <family val="2"/>
      </rPr>
      <t xml:space="preserve">机关事业单位养老保险中央财政补助资金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万元</t>
    </r>
  </si>
  <si>
    <t xml:space="preserve">其他行政事业单位离退休支出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离休干部医疗费及无住院奖励资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其他就业补助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中央财政就业补助资金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万元</t>
    </r>
  </si>
  <si>
    <t xml:space="preserve">其他优抚支出（死亡抚恤）</t>
  </si>
  <si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Noto Sans"/>
        <family val="2"/>
      </rPr>
      <t xml:space="preserve">优抚对象抚恤补助资金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万元                 </t>
    </r>
    <r>
      <rPr>
        <b val="true"/>
        <sz val="11"/>
        <rFont val="Noto Sans"/>
        <family val="2"/>
      </rPr>
      <t xml:space="preserve">            </t>
    </r>
  </si>
  <si>
    <t xml:space="preserve">20811</t>
  </si>
  <si>
    <t xml:space="preserve">2081101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重度残疾人护理补贴、特困残疾人生活补助县级配套资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元</t>
    </r>
  </si>
  <si>
    <t xml:space="preserve">残疾人康复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征收的残疾人保障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万元</t>
    </r>
  </si>
  <si>
    <t xml:space="preserve">残疾人就业和扶贫</t>
  </si>
  <si>
    <t xml:space="preserve">其他残疾人事业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残疾人事业发展资金（残疾人机动轮椅车燃油补贴）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万元</t>
    </r>
  </si>
  <si>
    <t xml:space="preserve">其他自然灾害生活救助支出</t>
  </si>
  <si>
    <t xml:space="preserve">农村最低生活保障金支出</t>
  </si>
  <si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Noto Sans"/>
        <family val="2"/>
      </rPr>
      <t xml:space="preserve">困难群众基本生活补助资金</t>
    </r>
    <r>
      <rPr>
        <sz val="11"/>
        <rFont val="宋体"/>
        <family val="0"/>
        <charset val="134"/>
      </rPr>
      <t xml:space="preserve">5571</t>
    </r>
    <r>
      <rPr>
        <sz val="11"/>
        <rFont val="Noto Sans"/>
        <family val="2"/>
      </rPr>
      <t xml:space="preserve">万元                            </t>
    </r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困难群众救助县级配套资金</t>
    </r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万元（含低保、五保、孤儿）</t>
    </r>
  </si>
  <si>
    <t xml:space="preserve">其他农村生活救助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农牧区特困群众生活补助</t>
    </r>
    <r>
      <rPr>
        <sz val="11"/>
        <rFont val="宋体"/>
        <family val="0"/>
        <charset val="134"/>
      </rPr>
      <t xml:space="preserve">1161</t>
    </r>
    <r>
      <rPr>
        <sz val="11"/>
        <rFont val="Noto Sans"/>
        <family val="2"/>
      </rPr>
      <t xml:space="preserve">万元</t>
    </r>
  </si>
  <si>
    <t xml:space="preserve">财政对基本养老保险基金的补助</t>
  </si>
  <si>
    <t xml:space="preserve">财政对企业职工基本养老保险基金的补助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城镇职工基本养老保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                                             </t>
    </r>
    <r>
      <rPr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企业职工养老保险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</t>
    </r>
  </si>
  <si>
    <t xml:space="preserve">财政对城乡居民基本养老保险基金的补助</t>
  </si>
  <si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Noto Sans"/>
        <family val="2"/>
      </rPr>
      <t xml:space="preserve">城乡居民基本养老保险中央、省级补助资金</t>
    </r>
    <r>
      <rPr>
        <sz val="11"/>
        <rFont val="宋体"/>
        <family val="0"/>
        <charset val="134"/>
      </rPr>
      <t xml:space="preserve">2755</t>
    </r>
    <r>
      <rPr>
        <sz val="11"/>
        <rFont val="Noto Sans"/>
        <family val="2"/>
      </rPr>
      <t xml:space="preserve">万元                         </t>
    </r>
    <r>
      <rPr>
        <b val="true"/>
        <sz val="11"/>
        <rFont val="Noto Sans"/>
        <family val="2"/>
      </rPr>
      <t xml:space="preserve">                                 民生保障经费为：</t>
    </r>
    <r>
      <rPr>
        <sz val="11"/>
        <rFont val="Noto Sans"/>
        <family val="2"/>
      </rPr>
      <t xml:space="preserve">城乡居民基本养老保险基金的补助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上每人每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、参保缴费人员每人每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）</t>
    </r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失业保险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万元</t>
    </r>
  </si>
  <si>
    <t xml:space="preserve">财政对工伤保险基金的补助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工伤保险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万元</t>
    </r>
  </si>
  <si>
    <t xml:space="preserve">财政对生育保险基金的补助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生育保险补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其他财政对社会保险基金的补助</t>
  </si>
  <si>
    <t xml:space="preserve">210</t>
  </si>
  <si>
    <t xml:space="preserve">21001</t>
  </si>
  <si>
    <t xml:space="preserve">2100101</t>
  </si>
  <si>
    <t xml:space="preserve">21002</t>
  </si>
  <si>
    <t xml:space="preserve">2100201</t>
  </si>
  <si>
    <t xml:space="preserve">综合医院</t>
  </si>
  <si>
    <t xml:space="preserve">中医医院</t>
  </si>
  <si>
    <t xml:space="preserve">城市社区卫生机构</t>
  </si>
  <si>
    <t xml:space="preserve">乡镇卫生院</t>
  </si>
  <si>
    <t xml:space="preserve">其他基层医疗卫生机构支出</t>
  </si>
  <si>
    <r>
      <rPr>
        <b val="true"/>
        <sz val="11"/>
        <rFont val="Noto Sans"/>
        <family val="2"/>
      </rPr>
      <t xml:space="preserve">既定用途的一般性转移支付为</t>
    </r>
    <r>
      <rPr>
        <sz val="11"/>
        <rFont val="Noto Sans"/>
        <family val="2"/>
      </rPr>
      <t xml:space="preserve">：村级医疗卫生体系建设补助资金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万元、基层医疗卫生机构综合改革省级补助资金</t>
    </r>
    <r>
      <rPr>
        <sz val="11"/>
        <rFont val="宋体"/>
        <family val="0"/>
        <charset val="134"/>
      </rPr>
      <t xml:space="preserve">97.6</t>
    </r>
    <r>
      <rPr>
        <sz val="11"/>
        <rFont val="Noto Sans"/>
        <family val="2"/>
      </rPr>
      <t xml:space="preserve">万元                             </t>
    </r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基本药物制度中央补助资金</t>
    </r>
    <r>
      <rPr>
        <sz val="11"/>
        <rFont val="宋体"/>
        <family val="0"/>
        <charset val="134"/>
      </rPr>
      <t xml:space="preserve">168.16</t>
    </r>
    <r>
      <rPr>
        <sz val="11"/>
        <rFont val="Noto Sans"/>
        <family val="2"/>
      </rPr>
      <t xml:space="preserve">万元</t>
    </r>
  </si>
  <si>
    <t xml:space="preserve">21004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基本公共卫生服务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基本公共卫生服务补助资金（中央</t>
    </r>
    <r>
      <rPr>
        <sz val="11"/>
        <rFont val="宋体"/>
        <family val="0"/>
        <charset val="134"/>
      </rPr>
      <t xml:space="preserve">588.65</t>
    </r>
    <r>
      <rPr>
        <sz val="11"/>
        <rFont val="Noto Sans"/>
        <family val="2"/>
      </rPr>
      <t xml:space="preserve">万元、省级</t>
    </r>
    <r>
      <rPr>
        <sz val="11"/>
        <rFont val="宋体"/>
        <family val="0"/>
        <charset val="134"/>
      </rPr>
      <t xml:space="preserve">126.9</t>
    </r>
    <r>
      <rPr>
        <sz val="11"/>
        <rFont val="Noto Sans"/>
        <family val="2"/>
      </rPr>
      <t xml:space="preserve">万元）</t>
    </r>
  </si>
  <si>
    <t xml:space="preserve">其他计划生育事务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计划生育转移支付资金（中央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、省级</t>
    </r>
    <r>
      <rPr>
        <sz val="11"/>
        <rFont val="宋体"/>
        <family val="0"/>
        <charset val="134"/>
      </rPr>
      <t xml:space="preserve">37.7</t>
    </r>
    <r>
      <rPr>
        <sz val="11"/>
        <rFont val="Noto Sans"/>
        <family val="2"/>
      </rPr>
      <t xml:space="preserve">万元）</t>
    </r>
  </si>
  <si>
    <t xml:space="preserve">其他行政事业单位医疗支出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干部职工体检费</t>
    </r>
  </si>
  <si>
    <t xml:space="preserve">财政对职工基本医疗保险基金的补助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职工基本医疗保险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（单位缴费应付工资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部分）</t>
    </r>
  </si>
  <si>
    <t xml:space="preserve">财政对城乡居民基本医疗保险基金的补助</t>
  </si>
  <si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城乡居民基本医疗保险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岁以上财政全额代缴，参保缴费人员每人财政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）</t>
    </r>
  </si>
  <si>
    <t xml:space="preserve">城乡医疗救助</t>
  </si>
  <si>
    <r>
      <rPr>
        <b val="true"/>
        <sz val="11"/>
        <rFont val="Noto Sans"/>
        <family val="2"/>
      </rPr>
      <t xml:space="preserve">既定用途的一般性转移支付为</t>
    </r>
    <r>
      <rPr>
        <sz val="11"/>
        <rFont val="Noto Sans"/>
        <family val="2"/>
      </rPr>
      <t xml:space="preserve">：中央财政医疗救助补助资金</t>
    </r>
    <r>
      <rPr>
        <sz val="11"/>
        <rFont val="宋体"/>
        <family val="0"/>
        <charset val="134"/>
      </rPr>
      <t xml:space="preserve">812</t>
    </r>
    <r>
      <rPr>
        <sz val="11"/>
        <rFont val="Noto Sans"/>
        <family val="2"/>
      </rPr>
      <t xml:space="preserve">万元、深度贫困地区农村贫困人口医疗救助补助资金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万元                            </t>
    </r>
  </si>
  <si>
    <t xml:space="preserve">优抚对象医疗补助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优抚对象医疗保障经费（其中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级残疾军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、其他优抚对象</t>
    </r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万元）</t>
    </r>
  </si>
  <si>
    <r>
      <rPr>
        <b val="true"/>
        <sz val="11"/>
        <rFont val="Noto Sans"/>
        <family val="2"/>
      </rPr>
      <t xml:space="preserve">专项业务经费为：</t>
    </r>
    <r>
      <rPr>
        <sz val="11"/>
        <rFont val="Noto Sans"/>
        <family val="2"/>
      </rPr>
      <t xml:space="preserve">工作经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211</t>
  </si>
  <si>
    <t xml:space="preserve">01</t>
  </si>
  <si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Noto Sans"/>
        <family val="2"/>
      </rPr>
      <t xml:space="preserve">重点生态功能转移支付安排的环境空气质量检测站建设及工作经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农村环境保护</t>
  </si>
  <si>
    <r>
      <rPr>
        <b val="true"/>
        <sz val="11"/>
        <rFont val="Noto Sans"/>
        <family val="2"/>
      </rPr>
      <t xml:space="preserve">上年结转资金为：</t>
    </r>
    <r>
      <rPr>
        <sz val="11"/>
        <rFont val="Noto Sans"/>
        <family val="2"/>
      </rPr>
      <t xml:space="preserve">农村环境整治资金支持传统村落资金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万元</t>
    </r>
  </si>
  <si>
    <t xml:space="preserve">天然林保护（政策性社会性支出补助）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林业生态保护恢复资金（政社性支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万元）</t>
    </r>
  </si>
  <si>
    <t xml:space="preserve">退耕还林（退耕现金）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林业生态保护恢复资金（退耕还林补助中央资金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万元）</t>
    </r>
  </si>
  <si>
    <t xml:space="preserve">11</t>
  </si>
  <si>
    <t xml:space="preserve">03</t>
  </si>
  <si>
    <t xml:space="preserve">减排专项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省级农村环境综合整治项目资金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</t>
    </r>
  </si>
  <si>
    <t xml:space="preserve">其他节能环保支出</t>
  </si>
  <si>
    <r>
      <rPr>
        <b val="true"/>
        <sz val="11"/>
        <rFont val="Noto Sans"/>
        <family val="2"/>
      </rPr>
      <t xml:space="preserve">既定用途的一般性转移支付为</t>
    </r>
    <r>
      <rPr>
        <sz val="11"/>
        <rFont val="Noto Sans"/>
        <family val="2"/>
      </rPr>
      <t xml:space="preserve">：生态功能区转移支付安排的天保工程资金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元                          </t>
    </r>
  </si>
  <si>
    <t xml:space="preserve">城管执法</t>
  </si>
  <si>
    <t xml:space="preserve">小城镇基础设施建设</t>
  </si>
  <si>
    <r>
      <rPr>
        <b val="true"/>
        <sz val="11"/>
        <rFont val="Noto Sans"/>
        <family val="2"/>
      </rPr>
      <t xml:space="preserve">上年结转资金为：</t>
    </r>
    <r>
      <rPr>
        <sz val="11"/>
        <rFont val="Noto Sans"/>
        <family val="2"/>
      </rPr>
      <t xml:space="preserve">城乡基础设施建设补助资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213</t>
  </si>
  <si>
    <t xml:space="preserve">21301</t>
  </si>
  <si>
    <t xml:space="preserve">2130101</t>
  </si>
  <si>
    <t xml:space="preserve">2130104</t>
  </si>
  <si>
    <t xml:space="preserve">事业运行</t>
  </si>
  <si>
    <t xml:space="preserve">病虫害控制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财政动物防疫等补助经费</t>
    </r>
    <r>
      <rPr>
        <sz val="11"/>
        <rFont val="宋体"/>
        <family val="0"/>
        <charset val="134"/>
      </rPr>
      <t xml:space="preserve">16.9</t>
    </r>
    <r>
      <rPr>
        <sz val="11"/>
        <rFont val="Noto Sans"/>
        <family val="2"/>
      </rPr>
      <t xml:space="preserve">万元                                </t>
    </r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Noto Sans"/>
        <family val="2"/>
      </rPr>
      <t xml:space="preserve">省级动物防疫及动物卫生安全监管等经费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</t>
    </r>
  </si>
  <si>
    <t xml:space="preserve">其他农业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中央农业生产发展资金</t>
    </r>
    <r>
      <rPr>
        <sz val="11"/>
        <rFont val="宋体"/>
        <family val="0"/>
        <charset val="134"/>
      </rPr>
      <t xml:space="preserve">659.5</t>
    </r>
    <r>
      <rPr>
        <sz val="11"/>
        <rFont val="Noto Sans"/>
        <family val="2"/>
      </rPr>
      <t xml:space="preserve">万元                                          </t>
    </r>
    <r>
      <rPr>
        <b val="true"/>
        <sz val="11"/>
        <rFont val="Noto Sans"/>
        <family val="2"/>
      </rPr>
      <t xml:space="preserve">民生保障经费为：</t>
    </r>
    <r>
      <rPr>
        <sz val="11"/>
        <rFont val="Noto Sans"/>
        <family val="2"/>
      </rPr>
      <t xml:space="preserve">村级防疫员工资</t>
    </r>
    <r>
      <rPr>
        <sz val="11"/>
        <rFont val="宋体"/>
        <family val="0"/>
        <charset val="134"/>
      </rPr>
      <t xml:space="preserve">37.4</t>
    </r>
    <r>
      <rPr>
        <sz val="11"/>
        <rFont val="Noto Sans"/>
        <family val="2"/>
      </rPr>
      <t xml:space="preserve">万元（县级配套部分）</t>
    </r>
  </si>
  <si>
    <t xml:space="preserve">21302</t>
  </si>
  <si>
    <t xml:space="preserve">林业执法与监督</t>
  </si>
  <si>
    <t xml:space="preserve">森林培育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中央财政林业改革发展资金</t>
    </r>
    <r>
      <rPr>
        <sz val="11"/>
        <rFont val="宋体"/>
        <family val="0"/>
        <charset val="134"/>
      </rPr>
      <t xml:space="preserve">426.68</t>
    </r>
    <r>
      <rPr>
        <sz val="11"/>
        <rFont val="Noto Sans"/>
        <family val="2"/>
      </rPr>
      <t xml:space="preserve">万元</t>
    </r>
  </si>
  <si>
    <t xml:space="preserve">其他林业和草原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省级财政林业资金（退耕还林工作经费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21303</t>
  </si>
  <si>
    <t xml:space="preserve">2130301</t>
  </si>
  <si>
    <t xml:space="preserve">水利行业业务管理</t>
  </si>
  <si>
    <t xml:space="preserve">水土保持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省级水土保持补偿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2130399</t>
  </si>
  <si>
    <t xml:space="preserve">其他水利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中央水利发展资金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万元</t>
    </r>
  </si>
  <si>
    <t xml:space="preserve">21305</t>
  </si>
  <si>
    <t xml:space="preserve">2130501</t>
  </si>
  <si>
    <t xml:space="preserve">扶贫支出</t>
  </si>
  <si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Noto Sans"/>
        <family val="2"/>
      </rPr>
      <t xml:space="preserve">财政专项扶贫资金</t>
    </r>
    <r>
      <rPr>
        <sz val="11"/>
        <rFont val="宋体"/>
        <family val="0"/>
        <charset val="134"/>
      </rPr>
      <t xml:space="preserve">22242</t>
    </r>
    <r>
      <rPr>
        <sz val="11"/>
        <rFont val="Noto Sans"/>
        <family val="2"/>
      </rPr>
      <t xml:space="preserve">万元、国有贫困林场财政专项扶贫资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、重点生态功能转移支付安排的三区三州补助</t>
    </r>
    <r>
      <rPr>
        <sz val="11"/>
        <rFont val="宋体"/>
        <family val="0"/>
        <charset val="134"/>
      </rPr>
      <t xml:space="preserve">2637</t>
    </r>
    <r>
      <rPr>
        <sz val="11"/>
        <rFont val="Noto Sans"/>
        <family val="2"/>
      </rPr>
      <t xml:space="preserve">万元（其中生态护林员补助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万元）、县级基本财力保障机制奖补下达“两州一县”脱贫攻坚补助资金</t>
    </r>
    <r>
      <rPr>
        <sz val="11"/>
        <rFont val="宋体"/>
        <family val="0"/>
        <charset val="134"/>
      </rPr>
      <t xml:space="preserve">2275</t>
    </r>
    <r>
      <rPr>
        <sz val="11"/>
        <rFont val="Noto Sans"/>
        <family val="2"/>
      </rPr>
      <t xml:space="preserve">万元                                          </t>
    </r>
    <r>
      <rPr>
        <b val="true"/>
        <sz val="11"/>
        <rFont val="Noto Sans"/>
        <family val="2"/>
      </rPr>
      <t xml:space="preserve">                       民生保障经费为：</t>
    </r>
    <r>
      <rPr>
        <sz val="11"/>
        <rFont val="Noto Sans"/>
        <family val="2"/>
      </rPr>
      <t xml:space="preserve">县级脱贫攻坚资金</t>
    </r>
    <r>
      <rPr>
        <sz val="11"/>
        <rFont val="宋体"/>
        <family val="0"/>
        <charset val="134"/>
      </rPr>
      <t xml:space="preserve">1360</t>
    </r>
    <r>
      <rPr>
        <sz val="11"/>
        <rFont val="Noto Sans"/>
        <family val="2"/>
      </rPr>
      <t xml:space="preserve">万元</t>
    </r>
  </si>
  <si>
    <t xml:space="preserve">对村民委员会和村党支部的补助</t>
  </si>
  <si>
    <r>
      <rPr>
        <b val="true"/>
        <sz val="11"/>
        <rFont val="Noto Sans"/>
        <family val="2"/>
      </rPr>
      <t xml:space="preserve">民生保障经费</t>
    </r>
    <r>
      <rPr>
        <b val="true"/>
        <sz val="11"/>
        <rFont val="宋体"/>
        <family val="0"/>
        <charset val="134"/>
      </rPr>
      <t xml:space="preserve">1783.38</t>
    </r>
    <r>
      <rPr>
        <b val="true"/>
        <sz val="11"/>
        <rFont val="Noto Sans"/>
        <family val="2"/>
      </rPr>
      <t xml:space="preserve">万元，其中：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村干部报酬</t>
    </r>
    <r>
      <rPr>
        <sz val="11"/>
        <rFont val="宋体"/>
        <family val="0"/>
        <charset val="134"/>
      </rPr>
      <t xml:space="preserve">986.4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名村干部每人每年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）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干部报酬</t>
    </r>
    <r>
      <rPr>
        <sz val="11"/>
        <rFont val="宋体"/>
        <family val="0"/>
        <charset val="134"/>
      </rPr>
      <t xml:space="preserve">218.88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名组干部每人每年</t>
    </r>
    <r>
      <rPr>
        <sz val="11"/>
        <rFont val="宋体"/>
        <family val="0"/>
        <charset val="134"/>
      </rPr>
      <t xml:space="preserve">0.72</t>
    </r>
    <r>
      <rPr>
        <sz val="11"/>
        <rFont val="Noto Sans"/>
        <family val="2"/>
      </rPr>
      <t xml:space="preserve">万元）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村办公经费</t>
    </r>
    <r>
      <rPr>
        <sz val="11"/>
        <rFont val="宋体"/>
        <family val="0"/>
        <charset val="134"/>
      </rPr>
      <t xml:space="preserve">578.1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个行政村每村每年</t>
    </r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万元）</t>
    </r>
  </si>
  <si>
    <t xml:space="preserve">其他农村综合改革支出</t>
  </si>
  <si>
    <r>
      <rPr>
        <b val="true"/>
        <sz val="11"/>
        <rFont val="Noto Sans"/>
        <family val="2"/>
      </rPr>
      <t xml:space="preserve">上年结转资金为：</t>
    </r>
    <r>
      <rPr>
        <sz val="11"/>
        <rFont val="Noto Sans"/>
        <family val="2"/>
      </rPr>
      <t xml:space="preserve">农村综合改革转移支付资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万元</t>
    </r>
  </si>
  <si>
    <t xml:space="preserve">普惠金融发展支出</t>
  </si>
  <si>
    <t xml:space="preserve">农业保险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农业保险保险费补贴资金（中央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万元、省级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万元）</t>
    </r>
  </si>
  <si>
    <t xml:space="preserve">其他普惠金融发展支出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普惠金融发展专项资金（中央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万元、省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）</t>
    </r>
  </si>
  <si>
    <t xml:space="preserve">214</t>
  </si>
  <si>
    <t xml:space="preserve">21401</t>
  </si>
  <si>
    <t xml:space="preserve">2140106</t>
  </si>
  <si>
    <t xml:space="preserve">公路养护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交通类专项转移支付资金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万元</t>
    </r>
  </si>
  <si>
    <t xml:space="preserve">其他公路水路运输支出</t>
  </si>
  <si>
    <r>
      <rPr>
        <b val="true"/>
        <sz val="11"/>
        <rFont val="Noto Sans"/>
        <family val="2"/>
      </rPr>
      <t xml:space="preserve">上年结转资金为：</t>
    </r>
    <r>
      <rPr>
        <sz val="11"/>
        <rFont val="Noto Sans"/>
        <family val="2"/>
      </rPr>
      <t xml:space="preserve">县乡道路建设资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其他民用航空支出（夏河机场）</t>
  </si>
  <si>
    <t xml:space="preserve">车辆购置税用于农村公路建设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车辆购置税收入地方补助资金（第三批）</t>
    </r>
    <r>
      <rPr>
        <sz val="11"/>
        <rFont val="宋体"/>
        <family val="0"/>
        <charset val="134"/>
      </rPr>
      <t xml:space="preserve">2468</t>
    </r>
    <r>
      <rPr>
        <sz val="11"/>
        <rFont val="Noto Sans"/>
        <family val="2"/>
      </rPr>
      <t xml:space="preserve">万元</t>
    </r>
  </si>
  <si>
    <t xml:space="preserve">215</t>
  </si>
  <si>
    <t xml:space="preserve">工业和信息化监管</t>
  </si>
  <si>
    <t xml:space="preserve">其他资源勘探信息等支出</t>
  </si>
  <si>
    <r>
      <rPr>
        <b val="true"/>
        <sz val="11"/>
        <rFont val="Noto Sans"/>
        <family val="2"/>
      </rPr>
      <t xml:space="preserve">上年结转资金为：</t>
    </r>
    <r>
      <rPr>
        <sz val="11"/>
        <rFont val="Noto Sans"/>
        <family val="2"/>
      </rPr>
      <t xml:space="preserve">贫困人口碘盐补贴资金</t>
    </r>
    <r>
      <rPr>
        <sz val="11"/>
        <rFont val="宋体"/>
        <family val="0"/>
        <charset val="134"/>
      </rPr>
      <t xml:space="preserve">5.38</t>
    </r>
    <r>
      <rPr>
        <sz val="11"/>
        <rFont val="Noto Sans"/>
        <family val="2"/>
      </rPr>
      <t xml:space="preserve">万元</t>
    </r>
  </si>
  <si>
    <t xml:space="preserve">216</t>
  </si>
  <si>
    <t xml:space="preserve">21602</t>
  </si>
  <si>
    <t xml:space="preserve">2160201</t>
  </si>
  <si>
    <t xml:space="preserve">一般行政管理事务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商务专项转移支付资金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元</t>
    </r>
  </si>
  <si>
    <t xml:space="preserve">220</t>
  </si>
  <si>
    <t xml:space="preserve">22001</t>
  </si>
  <si>
    <t xml:space="preserve">2200101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第一批省级耕地开垦费用于土地治理项目资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                             </t>
    </r>
  </si>
  <si>
    <t xml:space="preserve">其他气象事务支出</t>
  </si>
  <si>
    <t xml:space="preserve">221</t>
  </si>
  <si>
    <t xml:space="preserve">农村危房改造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农村危房改造中央补助资金</t>
    </r>
    <r>
      <rPr>
        <sz val="11"/>
        <rFont val="宋体"/>
        <family val="0"/>
        <charset val="134"/>
      </rPr>
      <t xml:space="preserve">95.05</t>
    </r>
    <r>
      <rPr>
        <sz val="11"/>
        <rFont val="Noto Sans"/>
        <family val="2"/>
      </rPr>
      <t xml:space="preserve">万元</t>
    </r>
  </si>
  <si>
    <t xml:space="preserve">保障性住房租金补贴</t>
  </si>
  <si>
    <r>
      <rPr>
        <b val="true"/>
        <sz val="11"/>
        <rFont val="Noto Sans"/>
        <family val="2"/>
      </rPr>
      <t xml:space="preserve">提前下达专项为：</t>
    </r>
    <r>
      <rPr>
        <sz val="11"/>
        <rFont val="Noto Sans"/>
        <family val="2"/>
      </rPr>
      <t xml:space="preserve">中央财政城镇保障性安居工程专项资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万元</t>
    </r>
  </si>
  <si>
    <t xml:space="preserve">222</t>
  </si>
  <si>
    <t xml:space="preserve">22201</t>
  </si>
  <si>
    <t xml:space="preserve">2220101</t>
  </si>
  <si>
    <t xml:space="preserve">地方政府一般债券付息支出</t>
  </si>
  <si>
    <t xml:space="preserve">地方政府一般债务发行费用</t>
  </si>
  <si>
    <t xml:space="preserve">年初预留</t>
  </si>
  <si>
    <t xml:space="preserve">其他支出</t>
  </si>
  <si>
    <r>
      <rPr>
        <b val="true"/>
        <sz val="11"/>
        <rFont val="Noto Sans"/>
        <family val="2"/>
      </rPr>
      <t xml:space="preserve">既定用途的一般性转移支付为：</t>
    </r>
    <r>
      <rPr>
        <sz val="11"/>
        <rFont val="Noto Sans"/>
        <family val="2"/>
      </rPr>
      <t xml:space="preserve">民族贸易和民族特需商品生产贷款贴息</t>
    </r>
    <r>
      <rPr>
        <sz val="11"/>
        <rFont val="宋体"/>
        <family val="0"/>
        <charset val="134"/>
      </rPr>
      <t xml:space="preserve">263.4</t>
    </r>
    <r>
      <rPr>
        <sz val="11"/>
        <rFont val="Noto Sans"/>
        <family val="2"/>
      </rPr>
      <t xml:space="preserve">万元          </t>
    </r>
    <r>
      <rPr>
        <b val="true"/>
        <sz val="11"/>
        <rFont val="Noto Sans"/>
        <family val="2"/>
      </rPr>
      <t xml:space="preserve">公务运转经费为：</t>
    </r>
    <r>
      <rPr>
        <sz val="11"/>
        <rFont val="Noto Sans"/>
        <family val="2"/>
      </rPr>
      <t xml:space="preserve">办公取暖费</t>
    </r>
    <r>
      <rPr>
        <sz val="11"/>
        <rFont val="宋体"/>
        <family val="0"/>
        <charset val="134"/>
      </rPr>
      <t xml:space="preserve">1792</t>
    </r>
    <r>
      <rPr>
        <sz val="11"/>
        <rFont val="Noto Sans"/>
        <family val="2"/>
      </rPr>
      <t xml:space="preserve">万元</t>
    </r>
    <r>
      <rPr>
        <b val="true"/>
        <sz val="11"/>
        <rFont val="Noto Sans"/>
        <family val="2"/>
      </rPr>
      <t xml:space="preserve">            民生保障经费</t>
    </r>
    <r>
      <rPr>
        <b val="true"/>
        <sz val="11"/>
        <rFont val="宋体"/>
        <family val="0"/>
        <charset val="134"/>
      </rPr>
      <t xml:space="preserve">2700</t>
    </r>
    <r>
      <rPr>
        <b val="true"/>
        <sz val="11"/>
        <rFont val="Noto Sans"/>
        <family val="2"/>
      </rPr>
      <t xml:space="preserve">万元，其中：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村综合改革县级配套资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                                         </t>
    </r>
    <r>
      <rPr>
        <sz val="11"/>
        <rFont val="宋体"/>
        <family val="0"/>
        <charset val="134"/>
      </rPr>
      <t xml:space="preserve">2.2019</t>
    </r>
    <r>
      <rPr>
        <sz val="11"/>
        <rFont val="Noto Sans"/>
        <family val="2"/>
      </rPr>
      <t xml:space="preserve">年为民办实事项目预留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生态文明小康村贷款还本付息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万元       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4"/>
        <charset val="134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度县级政府性基金收支预算表（草案</t>
    </r>
    <r>
      <rPr>
        <b val="true"/>
        <sz val="18"/>
        <rFont val="方正小标宋简体"/>
        <family val="4"/>
        <charset val="134"/>
      </rPr>
      <t xml:space="preserve">)</t>
    </r>
  </si>
  <si>
    <t xml:space="preserve">政府性基金收入预算</t>
  </si>
  <si>
    <t xml:space="preserve">政府性基金支出预算</t>
  </si>
  <si>
    <t xml:space="preserve">项目名称</t>
  </si>
  <si>
    <t xml:space="preserve">收入合计</t>
  </si>
  <si>
    <t xml:space="preserve">支出合计</t>
  </si>
  <si>
    <t xml:space="preserve">政府性基金预算总收入</t>
  </si>
  <si>
    <t xml:space="preserve">政府性基金预算总支出</t>
  </si>
  <si>
    <t xml:space="preserve">一、本级政府性基金收入</t>
  </si>
  <si>
    <t xml:space="preserve">一、本级政府性基金支出</t>
  </si>
  <si>
    <t xml:space="preserve">国有土地使用权出让收入</t>
  </si>
  <si>
    <t xml:space="preserve">国有土地使用权出让收入安排的支出</t>
  </si>
  <si>
    <t xml:space="preserve">二、上级提前下达政府性基金补助收入</t>
  </si>
  <si>
    <t xml:space="preserve">二、上级提前下达政府性基金补助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家旅游发展基金补助项目资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中型水库库区基金安排的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央水库移民后期扶持资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旅游发展基金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水库移民后期扶持资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用于城乡医疗救助的的彩票公益金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央财政医疗救助补助资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用于残疾人事业的彩票公益金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残疾人事业发展资金（中央专项彩票公益金）</t>
    </r>
  </si>
  <si>
    <t xml:space="preserve">三、上年结转政府性基金收入</t>
  </si>
  <si>
    <t xml:space="preserve">三、上年结转政府性基金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地方政府专项债券发行费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归还上年暂付“十三五”规划政府储备用地征地补偿费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4"/>
        <charset val="134"/>
      </rPr>
      <t xml:space="preserve">5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度县级社会保险基金收支预算表（草案）</t>
    </r>
  </si>
  <si>
    <t xml:space="preserve">科  目</t>
  </si>
  <si>
    <t xml:space="preserve">总收入</t>
  </si>
  <si>
    <t xml:space="preserve">上年结余</t>
  </si>
  <si>
    <t xml:space="preserve">当年收入</t>
  </si>
  <si>
    <t xml:space="preserve">其中：</t>
  </si>
  <si>
    <t xml:space="preserve">当年支出</t>
  </si>
  <si>
    <t xml:space="preserve">当年预算结余</t>
  </si>
  <si>
    <t xml:space="preserve">年末累计结余</t>
  </si>
  <si>
    <t xml:space="preserve">本级收入</t>
  </si>
  <si>
    <t xml:space="preserve">上级补助</t>
  </si>
  <si>
    <t xml:space="preserve">下级上解</t>
  </si>
  <si>
    <t xml:space="preserve">本级支出</t>
  </si>
  <si>
    <t xml:space="preserve">补助下级 </t>
  </si>
  <si>
    <t xml:space="preserve">上解上级</t>
  </si>
  <si>
    <t xml:space="preserve">社会保险基金 </t>
  </si>
  <si>
    <t xml:space="preserve">一、企业职工基本养老保险基金 </t>
  </si>
  <si>
    <t xml:space="preserve">二、城乡居民基本养老保险基金 </t>
  </si>
  <si>
    <t xml:space="preserve">三、机关事业单位基本养老保险基金</t>
  </si>
  <si>
    <t xml:space="preserve">四、城镇职工基本医疗保险基金</t>
  </si>
  <si>
    <t xml:space="preserve">五、居民基本医疗保险基金</t>
  </si>
  <si>
    <t xml:space="preserve">六、工伤保险基金 </t>
  </si>
  <si>
    <t xml:space="preserve">七、失业保险基金 </t>
  </si>
  <si>
    <t xml:space="preserve">八、生育保险基金 </t>
  </si>
  <si>
    <r>
      <rPr>
        <b val="true"/>
        <sz val="18"/>
        <rFont val="Noto Sans"/>
        <family val="2"/>
      </rPr>
      <t xml:space="preserve"> 附表</t>
    </r>
    <r>
      <rPr>
        <b val="true"/>
        <sz val="18"/>
        <rFont val="方正小标宋简体"/>
        <family val="4"/>
        <charset val="134"/>
      </rPr>
      <t xml:space="preserve">6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度县级“三公经费”、会议费、培训费预算表（草案）</t>
    </r>
  </si>
  <si>
    <t xml:space="preserve">项  目</t>
  </si>
  <si>
    <t xml:space="preserve">本年预算数</t>
  </si>
  <si>
    <t xml:space="preserve">一、“三公”经费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因公出国（境）费用</t>
    </r>
  </si>
  <si>
    <t xml:space="preserve">因可用财力紧张，县级预算未编列出国（境）经费</t>
  </si>
  <si>
    <r>
      <rPr>
        <sz val="14"/>
        <rFont val="宋体"/>
        <family val="0"/>
        <charset val="134"/>
      </rPr>
      <t xml:space="preserve">   2</t>
    </r>
    <r>
      <rPr>
        <sz val="14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公务接待费依据财政部《行政事业单位业务招待费列支管理规定》，暂列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   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t xml:space="preserve">二、会议费</t>
  </si>
  <si>
    <t xml:space="preserve">四大班子会议费预算</t>
  </si>
  <si>
    <t xml:space="preserve">三、培训费</t>
  </si>
  <si>
    <t xml:space="preserve">因可用财力紧张，部分培训项目经费未能列入预算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接待费，指单位按规定开支的各类公务接待（含外宾接待）支出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本表中“三公”经费、会议费、培训费分别包含在部门预算基本支出和项目支出中。  </t>
    </r>
  </si>
  <si>
    <r>
      <rPr>
        <b val="true"/>
        <sz val="18"/>
        <rFont val="Noto Sans"/>
        <family val="2"/>
      </rPr>
      <t xml:space="preserve"> 附表</t>
    </r>
    <r>
      <rPr>
        <b val="true"/>
        <sz val="18"/>
        <rFont val="方正小标宋简体"/>
        <family val="4"/>
        <charset val="134"/>
      </rPr>
      <t xml:space="preserve">7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度县级政府采购预算表（草案）</t>
    </r>
  </si>
  <si>
    <t xml:space="preserve">序号</t>
  </si>
  <si>
    <t xml:space="preserve">单位名称</t>
  </si>
  <si>
    <t xml:space="preserve">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临潭县统计局</t>
  </si>
  <si>
    <t xml:space="preserve">办公设备的购置与维修、办公耗材</t>
  </si>
  <si>
    <t xml:space="preserve">临潭县冶力关镇人民政府</t>
  </si>
  <si>
    <t xml:space="preserve">临潭县石门乡人民政府</t>
  </si>
  <si>
    <t xml:space="preserve">办公设备的购置与维修、村级文化活动中心建设</t>
  </si>
  <si>
    <r>
      <rPr>
        <sz val="10"/>
        <rFont val="Noto Sans"/>
        <family val="2"/>
      </rPr>
      <t xml:space="preserve">其中：免费开放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；村级文化中心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临潭县司法局</t>
  </si>
  <si>
    <t xml:space="preserve">办公耗材、乡镇司法所远程监管系统的建设和法治文化宣传</t>
  </si>
  <si>
    <r>
      <rPr>
        <sz val="10"/>
        <rFont val="Noto Sans"/>
        <family val="2"/>
      </rPr>
      <t xml:space="preserve">其中：政法专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；乡镇司法所远程监管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法治文化宣传长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临潭县商务局</t>
  </si>
  <si>
    <t xml:space="preserve">办公设备的购置与零星维修、办公耗材</t>
  </si>
  <si>
    <t xml:space="preserve">临潭县投资与合作交流局</t>
  </si>
  <si>
    <t xml:space="preserve">办公设备的购置</t>
  </si>
  <si>
    <t xml:space="preserve">临潭县王旗镇人民政府</t>
  </si>
  <si>
    <t xml:space="preserve">办公设备的购置、维修费、办公用房的维修</t>
  </si>
  <si>
    <t xml:space="preserve">临潭县扶贫开发办公室</t>
  </si>
  <si>
    <t xml:space="preserve">办公消耗用品、取暖费等</t>
  </si>
  <si>
    <t xml:space="preserve">临潭县公安局交警大队</t>
  </si>
  <si>
    <t xml:space="preserve">车辆维修与保养、办公设备的购置与耗材</t>
  </si>
  <si>
    <t xml:space="preserve">临潭县机构编制委员会办公室</t>
  </si>
  <si>
    <t xml:space="preserve">临潭县移民工作局</t>
  </si>
  <si>
    <t xml:space="preserve">办公消耗用品</t>
  </si>
  <si>
    <t xml:space="preserve">临潭县森林公安局</t>
  </si>
  <si>
    <t xml:space="preserve">办公设备和耗材</t>
  </si>
  <si>
    <t xml:space="preserve">临潭县财政局</t>
  </si>
  <si>
    <t xml:space="preserve">办公设备、会议培训费</t>
  </si>
  <si>
    <t xml:space="preserve">临潭县卓洛乡人民政府</t>
  </si>
  <si>
    <t xml:space="preserve">办公设备的购置与零星维修、办公耗材、取暖费等</t>
  </si>
  <si>
    <t xml:space="preserve">临潭县档案局</t>
  </si>
  <si>
    <t xml:space="preserve">购买办公设备（耗材）档案柜等</t>
  </si>
  <si>
    <t xml:space="preserve">临潭县新城镇人民政府</t>
  </si>
  <si>
    <t xml:space="preserve">办公设备和业务用房的维修</t>
  </si>
  <si>
    <t xml:space="preserve">临潭县人民政府办公室</t>
  </si>
  <si>
    <t xml:space="preserve">办公设备的购置和车辆保险、会议费用</t>
  </si>
  <si>
    <t xml:space="preserve">中共临潭县委办公室</t>
  </si>
  <si>
    <t xml:space="preserve">临潭县三岔乡人民政府</t>
  </si>
  <si>
    <t xml:space="preserve">中国共产党临潭县委员会政法委员会</t>
  </si>
  <si>
    <t xml:space="preserve">办公设备（耗材）购置</t>
  </si>
  <si>
    <t xml:space="preserve">临潭县发展和改革局</t>
  </si>
  <si>
    <t xml:space="preserve">办公设备购置、车辆维修和保险</t>
  </si>
  <si>
    <t xml:space="preserve">临潭县洮滨镇人民政府</t>
  </si>
  <si>
    <t xml:space="preserve">办公设备的购置与零星维修，办公耗材、取暖费等</t>
  </si>
  <si>
    <t xml:space="preserve">临潭县长川乡人民政府</t>
  </si>
  <si>
    <t xml:space="preserve">临潭县工信局</t>
  </si>
  <si>
    <t xml:space="preserve">临潭县水务局</t>
  </si>
  <si>
    <t xml:space="preserve">办公设备的购置和车辆维修保险</t>
  </si>
  <si>
    <t xml:space="preserve">中国共产党临潭县委员会组织部</t>
  </si>
  <si>
    <t xml:space="preserve">办公耗材和零星维修</t>
  </si>
  <si>
    <t xml:space="preserve">临潭县民宗局</t>
  </si>
  <si>
    <t xml:space="preserve">办公设备</t>
  </si>
  <si>
    <t xml:space="preserve">中国共产党临潭县委员会党校</t>
  </si>
  <si>
    <t xml:space="preserve">办公用房维修和培训费</t>
  </si>
  <si>
    <t xml:space="preserve">临潭县总工会</t>
  </si>
  <si>
    <t xml:space="preserve">办公设备、耗材、维修费、保险费</t>
  </si>
  <si>
    <t xml:space="preserve">临潭县残疾人联合会</t>
  </si>
  <si>
    <t xml:space="preserve">办公用品</t>
  </si>
  <si>
    <t xml:space="preserve">临潭县应急管理局</t>
  </si>
  <si>
    <t xml:space="preserve">办公设备的购置和耗材</t>
  </si>
  <si>
    <t xml:space="preserve">临潭县羊沙镇人民政府</t>
  </si>
  <si>
    <t xml:space="preserve">中共临潭县委统战部</t>
  </si>
  <si>
    <t xml:space="preserve">耗材、维修</t>
  </si>
  <si>
    <t xml:space="preserve">临潭县农业农村系统</t>
  </si>
  <si>
    <t xml:space="preserve">购买农药、树苗、化肥等、办公消耗用品</t>
  </si>
  <si>
    <r>
      <rPr>
        <sz val="10"/>
        <rFont val="Noto Sans"/>
        <family val="2"/>
      </rPr>
      <t xml:space="preserve">其中：专项经费</t>
    </r>
    <r>
      <rPr>
        <sz val="10"/>
        <rFont val="宋体"/>
        <family val="0"/>
        <charset val="134"/>
      </rPr>
      <t xml:space="preserve">1450.95</t>
    </r>
    <r>
      <rPr>
        <sz val="10"/>
        <rFont val="Noto Sans"/>
        <family val="2"/>
      </rPr>
      <t xml:space="preserve">万元，公共经费</t>
    </r>
    <r>
      <rPr>
        <sz val="10"/>
        <rFont val="宋体"/>
        <family val="0"/>
        <charset val="134"/>
      </rPr>
      <t xml:space="preserve">94.37</t>
    </r>
    <r>
      <rPr>
        <sz val="10"/>
        <rFont val="Noto Sans"/>
        <family val="2"/>
      </rPr>
      <t xml:space="preserve">万元</t>
    </r>
  </si>
  <si>
    <t xml:space="preserve">临潭县术布乡人民政府</t>
  </si>
  <si>
    <t xml:space="preserve">办公设备的购置与零星维修、办公耗材、取暖费</t>
  </si>
  <si>
    <t xml:space="preserve">临潭县市场监督管理局</t>
  </si>
  <si>
    <t xml:space="preserve">办公用品的采购和耗材、车辆维修和保养</t>
  </si>
  <si>
    <r>
      <rPr>
        <sz val="10"/>
        <rFont val="Noto Sans"/>
        <family val="2"/>
      </rPr>
      <t xml:space="preserve">其中：市场监督管理专项</t>
    </r>
    <r>
      <rPr>
        <sz val="10"/>
        <rFont val="宋体"/>
        <family val="0"/>
        <charset val="134"/>
      </rPr>
      <t xml:space="preserve">78.33</t>
    </r>
    <r>
      <rPr>
        <sz val="10"/>
        <rFont val="Noto Sans"/>
        <family val="2"/>
      </rPr>
      <t xml:space="preserve">万元</t>
    </r>
  </si>
  <si>
    <t xml:space="preserve">临潭县审计局</t>
  </si>
  <si>
    <t xml:space="preserve">政府投资建设项目审计服务、办公设备购置和耗材</t>
  </si>
  <si>
    <r>
      <rPr>
        <sz val="10"/>
        <rFont val="Noto Sans"/>
        <family val="2"/>
      </rPr>
      <t xml:space="preserve">其中：政府投资建设项目审计服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</si>
  <si>
    <t xml:space="preserve">临潭县卫生和健康系统</t>
  </si>
  <si>
    <t xml:space="preserve">办公耗材、医疗设备、医用试剂、医用耗材、培训费</t>
  </si>
  <si>
    <r>
      <rPr>
        <sz val="10"/>
        <rFont val="Noto Sans"/>
        <family val="2"/>
      </rPr>
      <t xml:space="preserve">其中：专项经费</t>
    </r>
    <r>
      <rPr>
        <sz val="10"/>
        <rFont val="宋体"/>
        <family val="0"/>
        <charset val="134"/>
      </rPr>
      <t xml:space="preserve">478.92</t>
    </r>
    <r>
      <rPr>
        <sz val="10"/>
        <rFont val="Noto Sans"/>
        <family val="2"/>
      </rPr>
      <t xml:space="preserve">万元</t>
    </r>
  </si>
  <si>
    <t xml:space="preserve">临潭县公共资源交易中心</t>
  </si>
  <si>
    <t xml:space="preserve">办公设备购置和耗材、系统维护费</t>
  </si>
  <si>
    <t xml:space="preserve">临潭县人大常委会办公室</t>
  </si>
  <si>
    <t xml:space="preserve">会议费、办公设备和耗材</t>
  </si>
  <si>
    <t xml:space="preserve">临潭县民政局</t>
  </si>
  <si>
    <r>
      <rPr>
        <sz val="10"/>
        <rFont val="Noto Sans"/>
        <family val="2"/>
      </rPr>
      <t xml:space="preserve">省下达的福彩公益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用于新城敬老院、冶力关敬老院和城北日间照料中心的运行、办公耗材</t>
    </r>
  </si>
  <si>
    <r>
      <rPr>
        <sz val="10"/>
        <rFont val="Noto Sans"/>
        <family val="2"/>
      </rPr>
      <t xml:space="preserve">其中：省下达的福彩公益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用于新城敬老院、冶力关敬老院和城北日间照料中心的运行</t>
    </r>
  </si>
  <si>
    <t xml:space="preserve">临潭县八角镇人民政府</t>
  </si>
  <si>
    <t xml:space="preserve">临潭县羊永镇人民政府</t>
  </si>
  <si>
    <t xml:space="preserve">临潭县店子镇人民政府</t>
  </si>
  <si>
    <t xml:space="preserve">临潭县古战镇人民政府</t>
  </si>
  <si>
    <t xml:space="preserve">临潭县科学技术局</t>
  </si>
  <si>
    <t xml:space="preserve">临潭县教育系统</t>
  </si>
  <si>
    <t xml:space="preserve">办公设备、业务用房维修、耗材、学校操场维修</t>
  </si>
  <si>
    <t xml:space="preserve">临潭县自然资源局</t>
  </si>
  <si>
    <t xml:space="preserve">办公设备购置和耗材</t>
  </si>
  <si>
    <t xml:space="preserve">中国共产党临潭县纪律检查委员会</t>
  </si>
  <si>
    <t xml:space="preserve">临潭县地震局</t>
  </si>
  <si>
    <t xml:space="preserve">临潭县工商联</t>
  </si>
  <si>
    <t xml:space="preserve">办公耗材</t>
  </si>
  <si>
    <t xml:space="preserve">临潭县妇女联合会</t>
  </si>
  <si>
    <t xml:space="preserve">培训费、办公消耗用品</t>
  </si>
  <si>
    <t xml:space="preserve">甘南州生态环境局临潭分局</t>
  </si>
  <si>
    <t xml:space="preserve">办公计算机、环保宣传册、办公用品、执法服装</t>
  </si>
  <si>
    <t xml:space="preserve">办公耗材、办公消耗用品</t>
  </si>
  <si>
    <t xml:space="preserve">临潭县交通局</t>
  </si>
  <si>
    <t xml:space="preserve">临潭县公安局系统</t>
  </si>
  <si>
    <t xml:space="preserve">公车维修与保养、办公设备</t>
  </si>
  <si>
    <t xml:space="preserve">中共临潭县委宣传部</t>
  </si>
  <si>
    <t xml:space="preserve">办公家具、办公耗材、航拍器、公车维修与保险</t>
  </si>
  <si>
    <t xml:space="preserve">临潭县人民法院</t>
  </si>
  <si>
    <t xml:space="preserve">办公耗材、车辆维修、信息化建设</t>
  </si>
  <si>
    <t xml:space="preserve">临潭县流顺镇人民政府</t>
  </si>
  <si>
    <t xml:space="preserve">办公耗材、车辆维修与保养、取暖用煤、办公家具</t>
  </si>
  <si>
    <t xml:space="preserve">临潭县住房和城乡建设局</t>
  </si>
  <si>
    <t xml:space="preserve">办公耗材、车辆维修与保养</t>
  </si>
  <si>
    <t xml:space="preserve">临潭县冶力关景区管理中心</t>
  </si>
  <si>
    <t xml:space="preserve">临潭城关镇人民政府</t>
  </si>
  <si>
    <t xml:space="preserve">政协临潭县委员会办公室</t>
  </si>
  <si>
    <t xml:space="preserve">办公耗材、车辆维修与保养、办公家具、百年临潭文史资料</t>
  </si>
  <si>
    <t xml:space="preserve">中国共产主义青年团临潭县委员会</t>
  </si>
  <si>
    <t xml:space="preserve">办公耗材、办公设备</t>
  </si>
  <si>
    <t xml:space="preserve">临潭县文体广电和旅游局</t>
  </si>
  <si>
    <t xml:space="preserve">办公耗材、旅游从业人员培训、拔河节、冶力关大景区环境提升建设项目、文化旅游宣传项目</t>
  </si>
  <si>
    <r>
      <rPr>
        <sz val="10"/>
        <rFont val="Noto Sans"/>
        <family val="2"/>
      </rPr>
      <t xml:space="preserve">其中：会场布置、旅游宣传经费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丝绸之路临潭县分会场、冶力关拔河节活动经费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万</t>
    </r>
  </si>
  <si>
    <t xml:space="preserve">临潭县道路运输管理局</t>
  </si>
  <si>
    <t xml:space="preserve">临潭县供销合作社</t>
  </si>
  <si>
    <t xml:space="preserve">办公耗材、工程维修</t>
  </si>
  <si>
    <t xml:space="preserve">中共中央西北局洮州会议纪念馆</t>
  </si>
  <si>
    <t xml:space="preserve">临潭县人力资源和社会保障局</t>
  </si>
  <si>
    <t xml:space="preserve">办公耗材、办公楼装修、办公家具、信息技术服务</t>
  </si>
  <si>
    <t xml:space="preserve">临潭县粮食局</t>
  </si>
  <si>
    <t xml:space="preserve">临潭县退役军人事务局</t>
  </si>
  <si>
    <t xml:space="preserve">办公耗材、办公设备购置、办公室装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_ "/>
    <numFmt numFmtId="168" formatCode="[$-F800]dddd&quot;, &quot;mmmm\ dd&quot;, &quot;yyyy"/>
    <numFmt numFmtId="169" formatCode="General"/>
    <numFmt numFmtId="170" formatCode="0"/>
    <numFmt numFmtId="171" formatCode="##0.00"/>
    <numFmt numFmtId="172" formatCode="###,##0.00"/>
    <numFmt numFmtId="173" formatCode="@"/>
    <numFmt numFmtId="174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40"/>
      <color rgb="FF000000"/>
      <name val="Noto Sans"/>
      <family val="2"/>
    </font>
    <font>
      <b val="true"/>
      <sz val="40"/>
      <color rgb="FF000000"/>
      <name val="方正小标宋简体"/>
      <family val="4"/>
      <charset val="134"/>
    </font>
    <font>
      <b val="true"/>
      <sz val="35"/>
      <color rgb="FF000000"/>
      <name val="Noto Sans"/>
      <family val="2"/>
    </font>
    <font>
      <b val="true"/>
      <sz val="35"/>
      <color rgb="FF000000"/>
      <name val="方正小标宋简体"/>
      <family val="4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28"/>
      <name val="方正小标宋简体"/>
      <family val="4"/>
      <charset val="134"/>
    </font>
    <font>
      <b val="true"/>
      <sz val="28"/>
      <name val="Noto Sans"/>
      <family val="2"/>
    </font>
    <font>
      <b val="true"/>
      <sz val="12"/>
      <name val="Default"/>
      <family val="3"/>
      <charset val="134"/>
    </font>
    <font>
      <b val="true"/>
      <sz val="12"/>
      <color rgb="FF000000"/>
      <name val="Default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Default"/>
      <family val="3"/>
      <charset val="134"/>
    </font>
    <font>
      <b val="true"/>
      <sz val="10"/>
      <color rgb="FF000000"/>
      <name val="Default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Default"/>
      <family val="3"/>
      <charset val="134"/>
    </font>
    <font>
      <sz val="10"/>
      <name val="Noto Sans"/>
      <family val="2"/>
    </font>
    <font>
      <sz val="10"/>
      <name val="Default"/>
      <family val="3"/>
      <charset val="134"/>
    </font>
    <font>
      <sz val="10"/>
      <color rgb="FF000000"/>
      <name val="Default"/>
      <family val="3"/>
      <charset val="134"/>
    </font>
    <font>
      <sz val="11"/>
      <color rgb="FF000000"/>
      <name val="Default"/>
      <family val="3"/>
      <charset val="134"/>
    </font>
    <font>
      <sz val="11"/>
      <name val="Default"/>
      <family val="3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name val="宋体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5年  州本级预算0327" xfId="20"/>
    <cellStyle name="Normal 2" xfId="21"/>
    <cellStyle name="常规 10" xfId="22"/>
    <cellStyle name="常规 2" xfId="23"/>
    <cellStyle name="常规 2 2" xfId="24"/>
    <cellStyle name="常规 3" xfId="25"/>
    <cellStyle name="常规 3 2" xfId="26"/>
    <cellStyle name="常规 4" xfId="27"/>
    <cellStyle name="常规 5" xfId="28"/>
    <cellStyle name="常规 6" xfId="29"/>
    <cellStyle name="常规_2013年州本级财力测算0316" xfId="30"/>
    <cellStyle name="常规_2015年  州本级预算0327" xfId="31"/>
    <cellStyle name="常规_州本级2014年三公经费预算表0423" xfId="32"/>
    <cellStyle name="常规_报州委  2013州本级收支预算表" xfId="33"/>
    <cellStyle name="常规_结转项目" xfId="34"/>
    <cellStyle name="百分比 2" xfId="3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0.62"/>
    <col collapsed="false" customWidth="false" hidden="false" outlineLevel="0" max="257" min="2" style="1" width="8.99"/>
  </cols>
  <sheetData>
    <row r="1" s="1" customFormat="true" ht="210.75" hidden="false" customHeight="true" outlineLevel="0" collapsed="false">
      <c r="A1" s="2" t="s">
        <v>0</v>
      </c>
    </row>
    <row r="2" s="1" customFormat="true" ht="251.25" hidden="false" customHeight="true" outlineLevel="0" collapsed="false">
      <c r="A2" s="3" t="s">
        <v>1</v>
      </c>
    </row>
    <row r="3" s="1" customFormat="true" ht="57" hidden="false" customHeight="true" outlineLevel="0" collapsed="false">
      <c r="A3" s="4" t="n">
        <v>43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" width="40.89"/>
    <col collapsed="false" customWidth="true" hidden="false" outlineLevel="0" max="3" min="3" style="5" width="80.59"/>
    <col collapsed="false" customWidth="true" hidden="false" outlineLevel="0" max="4" min="4" style="5" width="27.09"/>
    <col collapsed="false" customWidth="false" hidden="false" outlineLevel="0" max="257" min="5" style="5" width="8.99"/>
  </cols>
  <sheetData>
    <row r="1" customFormat="false" ht="51" hidden="false" customHeight="true" outlineLevel="0" collapsed="false">
      <c r="A1" s="6" t="s">
        <v>2</v>
      </c>
      <c r="B1" s="6"/>
      <c r="C1" s="6"/>
      <c r="D1" s="6"/>
    </row>
    <row r="2" customFormat="false" ht="48" hidden="false" customHeight="true" outlineLevel="0" collapsed="false">
      <c r="A2" s="7" t="s">
        <v>3</v>
      </c>
      <c r="B2" s="8" t="s">
        <v>4</v>
      </c>
      <c r="C2" s="8"/>
      <c r="D2" s="8"/>
    </row>
    <row r="3" customFormat="false" ht="48" hidden="false" customHeight="true" outlineLevel="0" collapsed="false">
      <c r="A3" s="7" t="s">
        <v>5</v>
      </c>
      <c r="B3" s="8" t="s">
        <v>6</v>
      </c>
      <c r="C3" s="8"/>
      <c r="D3" s="8"/>
    </row>
    <row r="4" customFormat="false" ht="48" hidden="false" customHeight="true" outlineLevel="0" collapsed="false">
      <c r="A4" s="7" t="s">
        <v>7</v>
      </c>
      <c r="B4" s="8" t="s">
        <v>8</v>
      </c>
      <c r="C4" s="8"/>
      <c r="D4" s="8"/>
    </row>
    <row r="5" customFormat="false" ht="48" hidden="false" customHeight="true" outlineLevel="0" collapsed="false">
      <c r="A5" s="7" t="s">
        <v>9</v>
      </c>
      <c r="B5" s="8" t="s">
        <v>10</v>
      </c>
      <c r="C5" s="8"/>
      <c r="D5" s="8"/>
    </row>
    <row r="6" customFormat="false" ht="48" hidden="false" customHeight="true" outlineLevel="0" collapsed="false">
      <c r="A6" s="7" t="s">
        <v>11</v>
      </c>
      <c r="B6" s="8" t="s">
        <v>12</v>
      </c>
      <c r="C6" s="8"/>
      <c r="D6" s="8"/>
    </row>
    <row r="7" customFormat="false" ht="48" hidden="false" customHeight="true" outlineLevel="0" collapsed="false">
      <c r="A7" s="7" t="s">
        <v>13</v>
      </c>
      <c r="B7" s="8" t="s">
        <v>14</v>
      </c>
      <c r="C7" s="8"/>
      <c r="D7" s="8"/>
    </row>
    <row r="8" s="5" customFormat="true" ht="48" hidden="false" customHeight="true" outlineLevel="0" collapsed="false">
      <c r="A8" s="7" t="s">
        <v>15</v>
      </c>
      <c r="B8" s="8" t="s">
        <v>16</v>
      </c>
      <c r="C8" s="8"/>
      <c r="D8" s="8"/>
    </row>
  </sheetData>
  <mergeCells count="8">
    <mergeCell ref="A1:D1"/>
    <mergeCell ref="B2:D2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5.43"/>
    <col collapsed="false" customWidth="true" hidden="false" outlineLevel="0" max="2" min="2" style="5" width="88.41"/>
    <col collapsed="false" customWidth="true" hidden="false" outlineLevel="0" max="3" min="3" style="5" width="27.09"/>
    <col collapsed="false" customWidth="true" hidden="false" outlineLevel="0" max="4" min="4" style="5" width="9.39"/>
    <col collapsed="false" customWidth="false" hidden="false" outlineLevel="0" max="257" min="5" style="5" width="8.99"/>
  </cols>
  <sheetData>
    <row r="1" customFormat="false" ht="29.1" hidden="false" customHeight="true" outlineLevel="0" collapsed="false">
      <c r="A1" s="9" t="s">
        <v>17</v>
      </c>
      <c r="B1" s="9"/>
      <c r="C1" s="9"/>
    </row>
    <row r="2" customFormat="false" ht="23.1" hidden="false" customHeight="true" outlineLevel="0" collapsed="false">
      <c r="C2" s="10"/>
    </row>
    <row r="3" customFormat="false" ht="23.1" hidden="false" customHeight="true" outlineLevel="0" collapsed="false">
      <c r="A3" s="11" t="s">
        <v>18</v>
      </c>
      <c r="B3" s="12" t="s">
        <v>19</v>
      </c>
      <c r="C3" s="13" t="n">
        <f aca="false">C4+C16+C17+C18</f>
        <v>139425.37</v>
      </c>
    </row>
    <row r="4" customFormat="false" ht="21.75" hidden="false" customHeight="true" outlineLevel="0" collapsed="false">
      <c r="A4" s="11"/>
      <c r="B4" s="14" t="s">
        <v>20</v>
      </c>
      <c r="C4" s="13" t="n">
        <f aca="false">C5+C8+C13+C14+C12+C15</f>
        <v>86090</v>
      </c>
    </row>
    <row r="5" customFormat="false" ht="21.75" hidden="false" customHeight="true" outlineLevel="0" collapsed="false">
      <c r="A5" s="11"/>
      <c r="B5" s="12" t="s">
        <v>21</v>
      </c>
      <c r="C5" s="13" t="n">
        <f aca="false">C6+C7</f>
        <v>5560</v>
      </c>
    </row>
    <row r="6" customFormat="false" ht="21.75" hidden="false" customHeight="true" outlineLevel="0" collapsed="false">
      <c r="A6" s="11"/>
      <c r="B6" s="15" t="s">
        <v>22</v>
      </c>
      <c r="C6" s="16" t="n">
        <v>3429</v>
      </c>
    </row>
    <row r="7" customFormat="false" ht="21.75" hidden="false" customHeight="true" outlineLevel="0" collapsed="false">
      <c r="A7" s="11"/>
      <c r="B7" s="15" t="s">
        <v>23</v>
      </c>
      <c r="C7" s="16" t="n">
        <v>2131</v>
      </c>
    </row>
    <row r="8" customFormat="false" ht="21.75" hidden="false" customHeight="true" outlineLevel="0" collapsed="false">
      <c r="A8" s="11"/>
      <c r="B8" s="12" t="s">
        <v>24</v>
      </c>
      <c r="C8" s="13" t="n">
        <f aca="false">C9+C10+C11</f>
        <v>76694</v>
      </c>
    </row>
    <row r="9" customFormat="false" ht="21.75" hidden="false" customHeight="true" outlineLevel="0" collapsed="false">
      <c r="A9" s="11"/>
      <c r="B9" s="15" t="s">
        <v>25</v>
      </c>
      <c r="C9" s="16" t="n">
        <v>1680</v>
      </c>
    </row>
    <row r="10" customFormat="false" ht="21.75" hidden="false" customHeight="true" outlineLevel="0" collapsed="false">
      <c r="A10" s="11"/>
      <c r="B10" s="17" t="s">
        <v>26</v>
      </c>
      <c r="C10" s="16" t="n">
        <f aca="false">'附表2 县级公共预算总收入预算'!C38</f>
        <v>75014</v>
      </c>
    </row>
    <row r="11" customFormat="false" ht="9" hidden="false" customHeight="true" outlineLevel="0" collapsed="false">
      <c r="A11" s="11"/>
      <c r="B11" s="17"/>
      <c r="C11" s="16"/>
    </row>
    <row r="12" customFormat="false" ht="21.75" hidden="false" customHeight="true" outlineLevel="0" collapsed="false">
      <c r="A12" s="11"/>
      <c r="B12" s="12" t="s">
        <v>27</v>
      </c>
      <c r="C12" s="16" t="n">
        <v>5000</v>
      </c>
    </row>
    <row r="13" customFormat="false" ht="21.75" hidden="false" customHeight="true" outlineLevel="0" collapsed="false">
      <c r="A13" s="11"/>
      <c r="B13" s="12" t="s">
        <v>28</v>
      </c>
      <c r="C13" s="16" t="n">
        <v>487</v>
      </c>
    </row>
    <row r="14" customFormat="false" ht="21.75" hidden="false" customHeight="true" outlineLevel="0" collapsed="false">
      <c r="A14" s="11"/>
      <c r="B14" s="12" t="s">
        <v>29</v>
      </c>
      <c r="C14" s="16" t="n">
        <v>160</v>
      </c>
    </row>
    <row r="15" customFormat="false" ht="21.75" hidden="false" customHeight="true" outlineLevel="0" collapsed="false">
      <c r="A15" s="11"/>
      <c r="B15" s="12" t="s">
        <v>30</v>
      </c>
      <c r="C15" s="13" t="n">
        <v>-1811</v>
      </c>
    </row>
    <row r="16" customFormat="false" ht="21.75" hidden="false" customHeight="true" outlineLevel="0" collapsed="false">
      <c r="A16" s="11"/>
      <c r="B16" s="14" t="s">
        <v>31</v>
      </c>
      <c r="C16" s="13" t="n">
        <f aca="false">'附表2 县级公共预算总收入预算'!C148</f>
        <v>522</v>
      </c>
    </row>
    <row r="17" customFormat="false" ht="21.75" hidden="false" customHeight="true" outlineLevel="0" collapsed="false">
      <c r="A17" s="11"/>
      <c r="B17" s="14" t="s">
        <v>32</v>
      </c>
      <c r="C17" s="13" t="n">
        <f aca="false">'附表2 县级公共预算总收入预算'!C73</f>
        <v>10440.08</v>
      </c>
    </row>
    <row r="18" customFormat="false" ht="21.75" hidden="false" customHeight="true" outlineLevel="0" collapsed="false">
      <c r="A18" s="11"/>
      <c r="B18" s="14" t="s">
        <v>33</v>
      </c>
      <c r="C18" s="13" t="n">
        <f aca="false">'附表2 县级公共预算总收入预算'!C123</f>
        <v>42373.29</v>
      </c>
    </row>
    <row r="19" customFormat="false" ht="21.75" hidden="false" customHeight="true" outlineLevel="0" collapsed="false">
      <c r="A19" s="11" t="s">
        <v>34</v>
      </c>
      <c r="B19" s="12" t="s">
        <v>35</v>
      </c>
      <c r="C19" s="13" t="n">
        <f aca="false">C20+C21+C23+C22</f>
        <v>86089.436</v>
      </c>
    </row>
    <row r="20" customFormat="false" ht="21.75" hidden="false" customHeight="true" outlineLevel="0" collapsed="false">
      <c r="A20" s="11"/>
      <c r="B20" s="12" t="s">
        <v>36</v>
      </c>
      <c r="C20" s="13" t="n">
        <f aca="false">'附表3  县级一般公共预算支出明细表'!K7</f>
        <v>62209.956</v>
      </c>
    </row>
    <row r="21" customFormat="false" ht="21.75" hidden="false" customHeight="true" outlineLevel="0" collapsed="false">
      <c r="A21" s="11"/>
      <c r="B21" s="12" t="s">
        <v>37</v>
      </c>
      <c r="C21" s="13" t="n">
        <f aca="false">'附表3  县级一般公共预算支出明细表'!T7</f>
        <v>3178.22</v>
      </c>
    </row>
    <row r="22" customFormat="false" ht="21.75" hidden="false" customHeight="true" outlineLevel="0" collapsed="false">
      <c r="A22" s="11"/>
      <c r="B22" s="12" t="s">
        <v>38</v>
      </c>
      <c r="C22" s="13" t="n">
        <f aca="false">'附表3  县级一般公共预算支出明细表'!Y7</f>
        <v>12673.76</v>
      </c>
    </row>
    <row r="23" customFormat="false" ht="21.75" hidden="false" customHeight="true" outlineLevel="0" collapsed="false">
      <c r="A23" s="11"/>
      <c r="B23" s="18" t="s">
        <v>39</v>
      </c>
      <c r="C23" s="13" t="n">
        <f aca="false">'附表3  县级一般公共预算支出明细表'!Z7</f>
        <v>8027.5</v>
      </c>
    </row>
    <row r="24" customFormat="false" ht="21.75" hidden="false" customHeight="true" outlineLevel="0" collapsed="false">
      <c r="A24" s="11" t="s">
        <v>40</v>
      </c>
      <c r="B24" s="12" t="s">
        <v>41</v>
      </c>
      <c r="C24" s="13" t="n">
        <f aca="false">C25+C30+C31+C32</f>
        <v>139424.806</v>
      </c>
    </row>
    <row r="25" customFormat="false" ht="21.75" hidden="false" customHeight="true" outlineLevel="0" collapsed="false">
      <c r="A25" s="11"/>
      <c r="B25" s="14" t="s">
        <v>42</v>
      </c>
      <c r="C25" s="13" t="n">
        <f aca="false">C26+C27+C29+C28</f>
        <v>86089.436</v>
      </c>
    </row>
    <row r="26" customFormat="false" ht="21.75" hidden="false" customHeight="true" outlineLevel="0" collapsed="false">
      <c r="A26" s="11"/>
      <c r="B26" s="15" t="s">
        <v>43</v>
      </c>
      <c r="C26" s="16" t="n">
        <f aca="false">C20</f>
        <v>62209.956</v>
      </c>
    </row>
    <row r="27" customFormat="false" ht="21.75" hidden="false" customHeight="true" outlineLevel="0" collapsed="false">
      <c r="A27" s="11"/>
      <c r="B27" s="15" t="s">
        <v>44</v>
      </c>
      <c r="C27" s="16" t="n">
        <f aca="false">C21</f>
        <v>3178.22</v>
      </c>
    </row>
    <row r="28" customFormat="false" ht="21.75" hidden="false" customHeight="true" outlineLevel="0" collapsed="false">
      <c r="A28" s="11"/>
      <c r="B28" s="15" t="s">
        <v>45</v>
      </c>
      <c r="C28" s="16" t="n">
        <f aca="false">C22</f>
        <v>12673.76</v>
      </c>
    </row>
    <row r="29" customFormat="false" ht="21.75" hidden="false" customHeight="true" outlineLevel="0" collapsed="false">
      <c r="A29" s="11"/>
      <c r="B29" s="15" t="s">
        <v>46</v>
      </c>
      <c r="C29" s="16" t="n">
        <f aca="false">C23</f>
        <v>8027.5</v>
      </c>
    </row>
    <row r="30" customFormat="false" ht="21.75" hidden="false" customHeight="true" outlineLevel="0" collapsed="false">
      <c r="A30" s="11"/>
      <c r="B30" s="14" t="s">
        <v>47</v>
      </c>
      <c r="C30" s="13" t="n">
        <f aca="false">C16</f>
        <v>522</v>
      </c>
    </row>
    <row r="31" customFormat="false" ht="21.75" hidden="false" customHeight="true" outlineLevel="0" collapsed="false">
      <c r="A31" s="11"/>
      <c r="B31" s="14" t="s">
        <v>48</v>
      </c>
      <c r="C31" s="13" t="n">
        <f aca="false">C17</f>
        <v>10440.08</v>
      </c>
    </row>
    <row r="32" customFormat="false" ht="21.75" hidden="false" customHeight="true" outlineLevel="0" collapsed="false">
      <c r="A32" s="11"/>
      <c r="B32" s="14" t="s">
        <v>49</v>
      </c>
      <c r="C32" s="13" t="n">
        <f aca="false">C18</f>
        <v>42373.29</v>
      </c>
    </row>
    <row r="33" customFormat="false" ht="21.75" hidden="false" customHeight="true" outlineLevel="0" collapsed="false">
      <c r="A33" s="11" t="s">
        <v>50</v>
      </c>
      <c r="B33" s="14" t="s">
        <v>51</v>
      </c>
      <c r="C33" s="19" t="n">
        <v>21955</v>
      </c>
    </row>
  </sheetData>
  <mergeCells count="6">
    <mergeCell ref="A1:C1"/>
    <mergeCell ref="A3:A18"/>
    <mergeCell ref="B10:B11"/>
    <mergeCell ref="C10:C11"/>
    <mergeCell ref="A19:A23"/>
    <mergeCell ref="A24:A3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3" activeCellId="0" sqref="B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05.85"/>
    <col collapsed="false" customWidth="true" hidden="false" outlineLevel="0" max="3" min="3" style="22" width="26.19"/>
    <col collapsed="false" customWidth="true" hidden="false" outlineLevel="0" max="4" min="4" style="20" width="26.19"/>
    <col collapsed="false" customWidth="false" hidden="false" outlineLevel="0" max="221" min="5" style="20" width="8.99"/>
    <col collapsed="false" customWidth="false" hidden="false" outlineLevel="0" max="223" min="222" style="23" width="8.99"/>
    <col collapsed="false" customWidth="false" hidden="false" outlineLevel="0" max="257" min="224" style="5" width="8.99"/>
  </cols>
  <sheetData>
    <row r="1" s="24" customFormat="true" ht="32.1" hidden="false" customHeight="true" outlineLevel="0" collapsed="false">
      <c r="B1" s="25" t="s">
        <v>52</v>
      </c>
      <c r="C1" s="25"/>
      <c r="D1" s="25"/>
    </row>
    <row r="2" s="20" customFormat="true" ht="24" hidden="false" customHeight="true" outlineLevel="0" collapsed="false">
      <c r="B2" s="26" t="s">
        <v>53</v>
      </c>
      <c r="C2" s="27"/>
      <c r="D2" s="27"/>
      <c r="HN2" s="23"/>
      <c r="HO2" s="23"/>
    </row>
    <row r="3" s="28" customFormat="true" ht="26.25" hidden="false" customHeight="true" outlineLevel="0" collapsed="false">
      <c r="B3" s="29" t="s">
        <v>54</v>
      </c>
      <c r="C3" s="30"/>
      <c r="D3" s="31" t="s">
        <v>55</v>
      </c>
    </row>
    <row r="4" s="28" customFormat="true" ht="24" hidden="false" customHeight="true" outlineLevel="0" collapsed="false">
      <c r="B4" s="32" t="s">
        <v>56</v>
      </c>
      <c r="C4" s="33" t="n">
        <f aca="false">C5+C73+C148+C123</f>
        <v>139425.37</v>
      </c>
      <c r="D4" s="33"/>
    </row>
    <row r="5" s="20" customFormat="true" ht="24.9" hidden="false" customHeight="true" outlineLevel="0" collapsed="false">
      <c r="B5" s="32" t="s">
        <v>57</v>
      </c>
      <c r="C5" s="34" t="n">
        <f aca="false">C6+C33+C69+C71+C72+C68</f>
        <v>86090</v>
      </c>
      <c r="D5" s="34"/>
      <c r="HN5" s="23"/>
      <c r="HO5" s="23"/>
    </row>
    <row r="6" s="20" customFormat="true" ht="24.9" hidden="false" customHeight="true" outlineLevel="0" collapsed="false">
      <c r="B6" s="35" t="s">
        <v>58</v>
      </c>
      <c r="C6" s="34" t="n">
        <f aca="false">C25+C7</f>
        <v>5560</v>
      </c>
      <c r="D6" s="34"/>
      <c r="HN6" s="23"/>
      <c r="HO6" s="23"/>
    </row>
    <row r="7" s="40" customFormat="true" ht="24.9" hidden="false" customHeight="true" outlineLevel="0" collapsed="false">
      <c r="A7" s="36"/>
      <c r="B7" s="37" t="s">
        <v>59</v>
      </c>
      <c r="C7" s="38" t="n">
        <f aca="false">SUM(C8:C24)</f>
        <v>3429</v>
      </c>
      <c r="D7" s="39"/>
    </row>
    <row r="8" s="40" customFormat="true" ht="24.9" hidden="false" customHeight="true" outlineLevel="0" collapsed="false">
      <c r="A8" s="36"/>
      <c r="B8" s="41" t="s">
        <v>60</v>
      </c>
      <c r="C8" s="42" t="n">
        <v>2255</v>
      </c>
      <c r="D8" s="39"/>
    </row>
    <row r="9" s="40" customFormat="true" ht="24.9" hidden="false" customHeight="true" outlineLevel="0" collapsed="false">
      <c r="A9" s="36"/>
      <c r="B9" s="41" t="s">
        <v>61</v>
      </c>
      <c r="C9" s="42"/>
      <c r="D9" s="39"/>
    </row>
    <row r="10" s="40" customFormat="true" ht="24.9" hidden="false" customHeight="true" outlineLevel="0" collapsed="false">
      <c r="A10" s="36"/>
      <c r="B10" s="41" t="s">
        <v>62</v>
      </c>
      <c r="C10" s="42" t="n">
        <v>56</v>
      </c>
      <c r="D10" s="39"/>
    </row>
    <row r="11" s="40" customFormat="true" ht="24.9" hidden="false" customHeight="true" outlineLevel="0" collapsed="false">
      <c r="A11" s="36"/>
      <c r="B11" s="41" t="s">
        <v>63</v>
      </c>
      <c r="C11" s="42"/>
      <c r="D11" s="39"/>
    </row>
    <row r="12" s="40" customFormat="true" ht="24.9" hidden="false" customHeight="true" outlineLevel="0" collapsed="false">
      <c r="A12" s="36"/>
      <c r="B12" s="41" t="s">
        <v>64</v>
      </c>
      <c r="C12" s="42" t="n">
        <v>62</v>
      </c>
      <c r="D12" s="39"/>
    </row>
    <row r="13" s="40" customFormat="true" ht="24.9" hidden="false" customHeight="true" outlineLevel="0" collapsed="false">
      <c r="A13" s="36"/>
      <c r="B13" s="41" t="s">
        <v>65</v>
      </c>
      <c r="C13" s="42" t="n">
        <v>15</v>
      </c>
      <c r="D13" s="39"/>
    </row>
    <row r="14" s="40" customFormat="true" ht="24.9" hidden="false" customHeight="true" outlineLevel="0" collapsed="false">
      <c r="A14" s="36"/>
      <c r="B14" s="41" t="s">
        <v>66</v>
      </c>
      <c r="C14" s="42" t="n">
        <v>268</v>
      </c>
      <c r="D14" s="39"/>
    </row>
    <row r="15" s="40" customFormat="true" ht="24.9" hidden="false" customHeight="true" outlineLevel="0" collapsed="false">
      <c r="A15" s="36"/>
      <c r="B15" s="41" t="s">
        <v>67</v>
      </c>
      <c r="C15" s="42" t="n">
        <v>165</v>
      </c>
      <c r="D15" s="39"/>
    </row>
    <row r="16" s="40" customFormat="true" ht="24.9" hidden="false" customHeight="true" outlineLevel="0" collapsed="false">
      <c r="A16" s="36"/>
      <c r="B16" s="41" t="s">
        <v>68</v>
      </c>
      <c r="C16" s="42" t="n">
        <v>40</v>
      </c>
      <c r="D16" s="39"/>
    </row>
    <row r="17" s="40" customFormat="true" ht="24.9" hidden="false" customHeight="true" outlineLevel="0" collapsed="false">
      <c r="A17" s="36"/>
      <c r="B17" s="41" t="s">
        <v>69</v>
      </c>
      <c r="C17" s="42" t="n">
        <v>25</v>
      </c>
      <c r="D17" s="39"/>
    </row>
    <row r="18" s="40" customFormat="true" ht="24.9" hidden="false" customHeight="true" outlineLevel="0" collapsed="false">
      <c r="A18" s="36"/>
      <c r="B18" s="41" t="s">
        <v>70</v>
      </c>
      <c r="C18" s="42" t="n">
        <v>100</v>
      </c>
      <c r="D18" s="39"/>
    </row>
    <row r="19" s="40" customFormat="true" ht="24.9" hidden="false" customHeight="true" outlineLevel="0" collapsed="false">
      <c r="A19" s="36"/>
      <c r="B19" s="41" t="s">
        <v>71</v>
      </c>
      <c r="C19" s="42" t="n">
        <v>280</v>
      </c>
      <c r="D19" s="39"/>
    </row>
    <row r="20" s="40" customFormat="true" ht="24.9" hidden="false" customHeight="true" outlineLevel="0" collapsed="false">
      <c r="A20" s="36"/>
      <c r="B20" s="41" t="s">
        <v>72</v>
      </c>
      <c r="C20" s="42" t="n">
        <v>8</v>
      </c>
      <c r="D20" s="39"/>
    </row>
    <row r="21" s="40" customFormat="true" ht="24.9" hidden="false" customHeight="true" outlineLevel="0" collapsed="false">
      <c r="A21" s="36"/>
      <c r="B21" s="41" t="s">
        <v>73</v>
      </c>
      <c r="C21" s="42" t="n">
        <v>150</v>
      </c>
      <c r="D21" s="39"/>
    </row>
    <row r="22" s="40" customFormat="true" ht="24.9" hidden="false" customHeight="true" outlineLevel="0" collapsed="false">
      <c r="A22" s="36"/>
      <c r="B22" s="41" t="s">
        <v>74</v>
      </c>
      <c r="C22" s="42"/>
      <c r="D22" s="39"/>
    </row>
    <row r="23" s="40" customFormat="true" ht="24.9" hidden="false" customHeight="true" outlineLevel="0" collapsed="false">
      <c r="A23" s="36"/>
      <c r="B23" s="41" t="s">
        <v>75</v>
      </c>
      <c r="C23" s="42" t="n">
        <v>5</v>
      </c>
      <c r="D23" s="39"/>
    </row>
    <row r="24" s="40" customFormat="true" ht="24.9" hidden="false" customHeight="true" outlineLevel="0" collapsed="false">
      <c r="A24" s="36"/>
      <c r="B24" s="41" t="s">
        <v>76</v>
      </c>
      <c r="C24" s="42"/>
      <c r="D24" s="39"/>
    </row>
    <row r="25" s="40" customFormat="true" ht="24.9" hidden="false" customHeight="true" outlineLevel="0" collapsed="false">
      <c r="A25" s="36"/>
      <c r="B25" s="37" t="s">
        <v>77</v>
      </c>
      <c r="C25" s="38" t="n">
        <f aca="false">SUM(C26:C32)</f>
        <v>2131</v>
      </c>
      <c r="D25" s="38"/>
    </row>
    <row r="26" s="43" customFormat="true" ht="24.9" hidden="false" customHeight="true" outlineLevel="0" collapsed="false">
      <c r="B26" s="41" t="s">
        <v>78</v>
      </c>
      <c r="C26" s="38" t="n">
        <v>330</v>
      </c>
      <c r="D26" s="44"/>
    </row>
    <row r="27" s="43" customFormat="true" ht="24.9" hidden="false" customHeight="true" outlineLevel="0" collapsed="false">
      <c r="B27" s="41" t="s">
        <v>79</v>
      </c>
      <c r="C27" s="38" t="n">
        <v>400</v>
      </c>
      <c r="D27" s="44"/>
    </row>
    <row r="28" s="43" customFormat="true" ht="24.9" hidden="false" customHeight="true" outlineLevel="0" collapsed="false">
      <c r="B28" s="41" t="s">
        <v>80</v>
      </c>
      <c r="C28" s="38" t="n">
        <v>701</v>
      </c>
      <c r="D28" s="44"/>
    </row>
    <row r="29" s="43" customFormat="true" ht="24.9" hidden="false" customHeight="true" outlineLevel="0" collapsed="false">
      <c r="B29" s="41" t="s">
        <v>81</v>
      </c>
      <c r="C29" s="38"/>
      <c r="D29" s="44"/>
    </row>
    <row r="30" s="43" customFormat="true" ht="24.9" hidden="false" customHeight="true" outlineLevel="0" collapsed="false">
      <c r="B30" s="41" t="s">
        <v>82</v>
      </c>
      <c r="C30" s="38" t="n">
        <v>100</v>
      </c>
      <c r="D30" s="44"/>
    </row>
    <row r="31" s="43" customFormat="true" ht="24.9" hidden="false" customHeight="true" outlineLevel="0" collapsed="false">
      <c r="B31" s="41" t="s">
        <v>83</v>
      </c>
      <c r="C31" s="38"/>
      <c r="D31" s="44"/>
    </row>
    <row r="32" s="43" customFormat="true" ht="24.9" hidden="false" customHeight="true" outlineLevel="0" collapsed="false">
      <c r="B32" s="41" t="s">
        <v>84</v>
      </c>
      <c r="C32" s="38" t="n">
        <v>600</v>
      </c>
      <c r="D32" s="44"/>
    </row>
    <row r="33" s="43" customFormat="true" ht="24.9" hidden="false" customHeight="true" outlineLevel="0" collapsed="false">
      <c r="B33" s="35" t="s">
        <v>85</v>
      </c>
      <c r="C33" s="45" t="n">
        <f aca="false">SUM(C34,C38)</f>
        <v>76694</v>
      </c>
      <c r="D33" s="44"/>
    </row>
    <row r="34" s="43" customFormat="true" ht="24.9" hidden="false" customHeight="true" outlineLevel="0" collapsed="false">
      <c r="B34" s="46" t="s">
        <v>86</v>
      </c>
      <c r="C34" s="47" t="n">
        <f aca="false">SUM(C35:C37)</f>
        <v>1680</v>
      </c>
      <c r="D34" s="44"/>
    </row>
    <row r="35" s="43" customFormat="true" ht="24.9" hidden="false" customHeight="true" outlineLevel="0" collapsed="false">
      <c r="B35" s="48" t="s">
        <v>87</v>
      </c>
      <c r="C35" s="47" t="n">
        <v>1629</v>
      </c>
      <c r="D35" s="44"/>
    </row>
    <row r="36" s="43" customFormat="true" ht="24.9" hidden="false" customHeight="true" outlineLevel="0" collapsed="false">
      <c r="B36" s="48" t="s">
        <v>88</v>
      </c>
      <c r="C36" s="47" t="n">
        <v>38</v>
      </c>
      <c r="D36" s="44"/>
    </row>
    <row r="37" s="43" customFormat="true" ht="24.9" hidden="false" customHeight="true" outlineLevel="0" collapsed="false">
      <c r="B37" s="48" t="s">
        <v>89</v>
      </c>
      <c r="C37" s="47" t="n">
        <v>13</v>
      </c>
      <c r="D37" s="44"/>
    </row>
    <row r="38" s="20" customFormat="true" ht="24.9" hidden="false" customHeight="true" outlineLevel="0" collapsed="false">
      <c r="B38" s="46" t="s">
        <v>90</v>
      </c>
      <c r="C38" s="45" t="n">
        <f aca="false">SUM(C39:C41,C56,C57,C58,C67)</f>
        <v>75014</v>
      </c>
      <c r="D38" s="49"/>
      <c r="HN38" s="23"/>
      <c r="HO38" s="23"/>
    </row>
    <row r="39" s="20" customFormat="true" ht="24.9" hidden="false" customHeight="true" outlineLevel="0" collapsed="false">
      <c r="B39" s="50" t="s">
        <v>91</v>
      </c>
      <c r="C39" s="47" t="n">
        <v>41748</v>
      </c>
      <c r="D39" s="49"/>
      <c r="HN39" s="23"/>
      <c r="HO39" s="23"/>
    </row>
    <row r="40" s="20" customFormat="true" ht="24.9" hidden="false" customHeight="true" outlineLevel="0" collapsed="false">
      <c r="B40" s="48" t="s">
        <v>92</v>
      </c>
      <c r="C40" s="47" t="n">
        <v>6410</v>
      </c>
      <c r="D40" s="49"/>
      <c r="HN40" s="23"/>
      <c r="HO40" s="23"/>
    </row>
    <row r="41" s="20" customFormat="true" ht="24.9" hidden="false" customHeight="true" outlineLevel="0" collapsed="false">
      <c r="B41" s="48" t="s">
        <v>93</v>
      </c>
      <c r="C41" s="47" t="n">
        <f aca="false">SUM(C42:C55)</f>
        <v>10582</v>
      </c>
      <c r="D41" s="49"/>
      <c r="HN41" s="23"/>
      <c r="HO41" s="23"/>
    </row>
    <row r="42" s="20" customFormat="true" ht="24.9" hidden="false" customHeight="true" outlineLevel="0" collapsed="false">
      <c r="B42" s="51" t="s">
        <v>94</v>
      </c>
      <c r="C42" s="47" t="n">
        <v>1084</v>
      </c>
      <c r="D42" s="49"/>
      <c r="HN42" s="23"/>
      <c r="HO42" s="23"/>
    </row>
    <row r="43" s="20" customFormat="true" ht="24.9" hidden="false" customHeight="true" outlineLevel="0" collapsed="false">
      <c r="B43" s="51" t="s">
        <v>95</v>
      </c>
      <c r="C43" s="47" t="n">
        <v>3142</v>
      </c>
      <c r="D43" s="49"/>
      <c r="HN43" s="23"/>
      <c r="HO43" s="23"/>
    </row>
    <row r="44" s="20" customFormat="true" ht="24.9" hidden="false" customHeight="true" outlineLevel="0" collapsed="false">
      <c r="B44" s="51" t="s">
        <v>96</v>
      </c>
      <c r="C44" s="47" t="n">
        <v>4479</v>
      </c>
      <c r="D44" s="49"/>
      <c r="HN44" s="23"/>
      <c r="HO44" s="23"/>
    </row>
    <row r="45" s="20" customFormat="true" ht="24.9" hidden="false" customHeight="true" outlineLevel="0" collapsed="false">
      <c r="B45" s="51" t="s">
        <v>97</v>
      </c>
      <c r="C45" s="47" t="n">
        <v>687</v>
      </c>
      <c r="D45" s="49"/>
      <c r="HN45" s="23"/>
      <c r="HO45" s="23"/>
    </row>
    <row r="46" s="20" customFormat="true" ht="24.9" hidden="false" customHeight="true" outlineLevel="0" collapsed="false">
      <c r="B46" s="51" t="s">
        <v>98</v>
      </c>
      <c r="C46" s="47" t="n">
        <v>2</v>
      </c>
      <c r="D46" s="49"/>
      <c r="HN46" s="23"/>
      <c r="HO46" s="23"/>
    </row>
    <row r="47" s="20" customFormat="true" ht="24.9" hidden="false" customHeight="true" outlineLevel="0" collapsed="false">
      <c r="B47" s="52" t="s">
        <v>99</v>
      </c>
      <c r="C47" s="47" t="n">
        <v>133</v>
      </c>
      <c r="D47" s="49"/>
      <c r="HN47" s="23"/>
      <c r="HO47" s="23"/>
    </row>
    <row r="48" s="20" customFormat="true" ht="24.9" hidden="false" customHeight="true" outlineLevel="0" collapsed="false">
      <c r="B48" s="51" t="s">
        <v>100</v>
      </c>
      <c r="C48" s="47" t="n">
        <v>163</v>
      </c>
      <c r="D48" s="49"/>
      <c r="HN48" s="23"/>
      <c r="HO48" s="23"/>
    </row>
    <row r="49" s="20" customFormat="true" ht="24.9" hidden="false" customHeight="true" outlineLevel="0" collapsed="false">
      <c r="B49" s="52" t="s">
        <v>101</v>
      </c>
      <c r="C49" s="47" t="n">
        <v>13</v>
      </c>
      <c r="D49" s="49"/>
      <c r="HN49" s="23"/>
      <c r="HO49" s="23"/>
    </row>
    <row r="50" s="20" customFormat="true" ht="24.9" hidden="false" customHeight="true" outlineLevel="0" collapsed="false">
      <c r="B50" s="52" t="s">
        <v>102</v>
      </c>
      <c r="C50" s="47" t="n">
        <v>98</v>
      </c>
      <c r="D50" s="49"/>
      <c r="HN50" s="23"/>
      <c r="HO50" s="23"/>
    </row>
    <row r="51" s="20" customFormat="true" ht="24.9" hidden="false" customHeight="true" outlineLevel="0" collapsed="false">
      <c r="B51" s="51" t="s">
        <v>103</v>
      </c>
      <c r="C51" s="47" t="n">
        <v>179</v>
      </c>
      <c r="D51" s="49"/>
      <c r="HN51" s="23"/>
      <c r="HO51" s="23"/>
    </row>
    <row r="52" s="20" customFormat="true" ht="24.9" hidden="false" customHeight="true" outlineLevel="0" collapsed="false">
      <c r="B52" s="52" t="s">
        <v>104</v>
      </c>
      <c r="C52" s="47" t="n">
        <v>9</v>
      </c>
      <c r="D52" s="49"/>
      <c r="HN52" s="23"/>
      <c r="HO52" s="23"/>
    </row>
    <row r="53" s="20" customFormat="true" ht="24.9" hidden="false" customHeight="true" outlineLevel="0" collapsed="false">
      <c r="B53" s="52" t="s">
        <v>105</v>
      </c>
      <c r="C53" s="47" t="n">
        <v>314</v>
      </c>
      <c r="D53" s="49"/>
      <c r="HN53" s="23"/>
      <c r="HO53" s="23"/>
    </row>
    <row r="54" s="20" customFormat="true" ht="24.9" hidden="false" customHeight="true" outlineLevel="0" collapsed="false">
      <c r="B54" s="52" t="s">
        <v>106</v>
      </c>
      <c r="C54" s="47" t="n">
        <v>20</v>
      </c>
      <c r="D54" s="49"/>
      <c r="HN54" s="23"/>
      <c r="HO54" s="23"/>
    </row>
    <row r="55" s="20" customFormat="true" ht="24.9" hidden="false" customHeight="true" outlineLevel="0" collapsed="false">
      <c r="B55" s="51" t="s">
        <v>107</v>
      </c>
      <c r="C55" s="47" t="n">
        <v>259</v>
      </c>
      <c r="D55" s="49"/>
      <c r="HN55" s="23"/>
      <c r="HO55" s="23"/>
    </row>
    <row r="56" s="20" customFormat="true" ht="24.9" hidden="false" customHeight="true" outlineLevel="0" collapsed="false">
      <c r="B56" s="50" t="s">
        <v>108</v>
      </c>
      <c r="C56" s="47" t="n">
        <v>7234</v>
      </c>
      <c r="D56" s="49"/>
      <c r="HN56" s="23"/>
      <c r="HO56" s="23"/>
    </row>
    <row r="57" s="20" customFormat="true" ht="24.9" hidden="false" customHeight="true" outlineLevel="0" collapsed="false">
      <c r="B57" s="50" t="s">
        <v>109</v>
      </c>
      <c r="C57" s="47" t="n">
        <v>529</v>
      </c>
      <c r="D57" s="49"/>
      <c r="HN57" s="23"/>
      <c r="HO57" s="23"/>
    </row>
    <row r="58" s="20" customFormat="true" ht="24.9" hidden="false" customHeight="true" outlineLevel="0" collapsed="false">
      <c r="B58" s="48" t="s">
        <v>110</v>
      </c>
      <c r="C58" s="47" t="n">
        <f aca="false">SUM(C59:C66)</f>
        <v>4176</v>
      </c>
      <c r="D58" s="49"/>
      <c r="HN58" s="23"/>
      <c r="HO58" s="23"/>
    </row>
    <row r="59" s="20" customFormat="true" ht="24.9" hidden="false" customHeight="true" outlineLevel="0" collapsed="false">
      <c r="B59" s="51" t="s">
        <v>111</v>
      </c>
      <c r="C59" s="47" t="n">
        <v>100</v>
      </c>
      <c r="D59" s="49"/>
      <c r="HN59" s="23"/>
      <c r="HO59" s="23"/>
    </row>
    <row r="60" s="20" customFormat="true" ht="30" hidden="false" customHeight="true" outlineLevel="0" collapsed="false">
      <c r="B60" s="51" t="s">
        <v>112</v>
      </c>
      <c r="C60" s="53" t="n">
        <v>999</v>
      </c>
      <c r="D60" s="53"/>
      <c r="HN60" s="23"/>
      <c r="HO60" s="23"/>
    </row>
    <row r="61" s="20" customFormat="true" ht="24.9" hidden="false" customHeight="true" outlineLevel="0" collapsed="false">
      <c r="B61" s="54" t="s">
        <v>113</v>
      </c>
      <c r="C61" s="47" t="n">
        <v>1371</v>
      </c>
      <c r="D61" s="49"/>
      <c r="HN61" s="23"/>
      <c r="HO61" s="23"/>
    </row>
    <row r="62" s="20" customFormat="true" ht="24.9" hidden="false" customHeight="true" outlineLevel="0" collapsed="false">
      <c r="B62" s="51" t="s">
        <v>114</v>
      </c>
      <c r="C62" s="47" t="n">
        <v>421</v>
      </c>
      <c r="D62" s="49"/>
      <c r="HN62" s="23"/>
      <c r="HO62" s="23"/>
    </row>
    <row r="63" s="20" customFormat="true" ht="24.9" hidden="false" customHeight="true" outlineLevel="0" collapsed="false">
      <c r="B63" s="51" t="s">
        <v>115</v>
      </c>
      <c r="C63" s="47" t="n">
        <v>289</v>
      </c>
      <c r="D63" s="49"/>
      <c r="HN63" s="23"/>
      <c r="HO63" s="23"/>
    </row>
    <row r="64" s="20" customFormat="true" ht="24.9" hidden="false" customHeight="true" outlineLevel="0" collapsed="false">
      <c r="B64" s="51" t="s">
        <v>116</v>
      </c>
      <c r="C64" s="47" t="n">
        <v>36</v>
      </c>
      <c r="D64" s="49"/>
      <c r="HN64" s="23"/>
      <c r="HO64" s="23"/>
    </row>
    <row r="65" s="20" customFormat="true" ht="24.9" hidden="false" customHeight="true" outlineLevel="0" collapsed="false">
      <c r="B65" s="51" t="s">
        <v>117</v>
      </c>
      <c r="C65" s="47" t="n">
        <v>580</v>
      </c>
      <c r="D65" s="49"/>
      <c r="HN65" s="23"/>
      <c r="HO65" s="23"/>
    </row>
    <row r="66" s="20" customFormat="true" ht="24.9" hidden="false" customHeight="true" outlineLevel="0" collapsed="false">
      <c r="B66" s="51" t="s">
        <v>118</v>
      </c>
      <c r="C66" s="47" t="n">
        <v>380</v>
      </c>
      <c r="D66" s="49"/>
      <c r="HN66" s="23"/>
      <c r="HO66" s="23"/>
    </row>
    <row r="67" s="20" customFormat="true" ht="24.9" hidden="false" customHeight="true" outlineLevel="0" collapsed="false">
      <c r="B67" s="50" t="s">
        <v>119</v>
      </c>
      <c r="C67" s="47" t="n">
        <v>4335</v>
      </c>
      <c r="D67" s="49"/>
      <c r="HN67" s="23"/>
      <c r="HO67" s="23"/>
    </row>
    <row r="68" s="20" customFormat="true" ht="24.9" hidden="false" customHeight="true" outlineLevel="0" collapsed="false">
      <c r="B68" s="55" t="s">
        <v>120</v>
      </c>
      <c r="C68" s="16" t="n">
        <v>5000</v>
      </c>
      <c r="D68" s="49"/>
      <c r="HN68" s="23"/>
      <c r="HO68" s="23"/>
    </row>
    <row r="69" s="58" customFormat="true" ht="24.9" hidden="false" customHeight="true" outlineLevel="0" collapsed="false">
      <c r="A69" s="20"/>
      <c r="B69" s="55" t="s">
        <v>121</v>
      </c>
      <c r="C69" s="56" t="n">
        <f aca="false">C70</f>
        <v>160</v>
      </c>
      <c r="D69" s="57"/>
      <c r="HN69" s="23"/>
      <c r="HO69" s="23"/>
    </row>
    <row r="70" s="58" customFormat="true" ht="24.9" hidden="false" customHeight="true" outlineLevel="0" collapsed="false">
      <c r="A70" s="20"/>
      <c r="B70" s="59" t="s">
        <v>122</v>
      </c>
      <c r="C70" s="38" t="n">
        <v>160</v>
      </c>
      <c r="D70" s="57"/>
      <c r="HN70" s="23"/>
      <c r="HO70" s="23"/>
    </row>
    <row r="71" s="58" customFormat="true" ht="24.9" hidden="false" customHeight="true" outlineLevel="0" collapsed="false">
      <c r="A71" s="20"/>
      <c r="B71" s="60" t="s">
        <v>123</v>
      </c>
      <c r="C71" s="34" t="n">
        <v>487</v>
      </c>
      <c r="D71" s="57"/>
      <c r="HN71" s="23"/>
      <c r="HO71" s="23"/>
    </row>
    <row r="72" s="58" customFormat="true" ht="30" hidden="false" customHeight="true" outlineLevel="0" collapsed="false">
      <c r="A72" s="20"/>
      <c r="B72" s="60" t="s">
        <v>124</v>
      </c>
      <c r="C72" s="34" t="n">
        <v>-1811</v>
      </c>
      <c r="D72" s="61" t="s">
        <v>125</v>
      </c>
      <c r="HN72" s="23"/>
      <c r="HO72" s="23"/>
    </row>
    <row r="73" s="58" customFormat="true" ht="27" hidden="false" customHeight="true" outlineLevel="0" collapsed="false">
      <c r="A73" s="20"/>
      <c r="B73" s="55" t="s">
        <v>126</v>
      </c>
      <c r="C73" s="29" t="n">
        <f aca="false">C74++C76+C82+C89+C93+C98+C102+C113+C116+C118+C120</f>
        <v>10440.08</v>
      </c>
      <c r="D73" s="57"/>
      <c r="HN73" s="23"/>
      <c r="HO73" s="23"/>
    </row>
    <row r="74" s="58" customFormat="true" ht="27" hidden="false" customHeight="true" outlineLevel="0" collapsed="false">
      <c r="A74" s="20"/>
      <c r="B74" s="55" t="s">
        <v>127</v>
      </c>
      <c r="C74" s="29" t="n">
        <f aca="false">SUM(C75:C75)</f>
        <v>45</v>
      </c>
      <c r="D74" s="57"/>
      <c r="HN74" s="23"/>
      <c r="HO74" s="23"/>
    </row>
    <row r="75" s="58" customFormat="true" ht="27" hidden="false" customHeight="true" outlineLevel="0" collapsed="false">
      <c r="A75" s="20"/>
      <c r="B75" s="51" t="s">
        <v>128</v>
      </c>
      <c r="C75" s="62" t="n">
        <v>45</v>
      </c>
      <c r="D75" s="57"/>
      <c r="HN75" s="23"/>
      <c r="HO75" s="23"/>
    </row>
    <row r="76" s="58" customFormat="true" ht="27" hidden="false" customHeight="true" outlineLevel="0" collapsed="false">
      <c r="A76" s="20"/>
      <c r="B76" s="55" t="s">
        <v>129</v>
      </c>
      <c r="C76" s="29" t="n">
        <f aca="false">SUM(C77:C81)</f>
        <v>1390.16</v>
      </c>
      <c r="D76" s="57"/>
      <c r="HN76" s="23"/>
      <c r="HO76" s="23"/>
    </row>
    <row r="77" s="58" customFormat="true" ht="27" hidden="false" customHeight="true" outlineLevel="0" collapsed="false">
      <c r="A77" s="20"/>
      <c r="B77" s="51" t="s">
        <v>130</v>
      </c>
      <c r="C77" s="62" t="n">
        <v>260</v>
      </c>
      <c r="D77" s="57"/>
      <c r="HN77" s="23"/>
      <c r="HO77" s="23"/>
    </row>
    <row r="78" s="58" customFormat="true" ht="27" hidden="false" customHeight="true" outlineLevel="0" collapsed="false">
      <c r="A78" s="20"/>
      <c r="B78" s="51" t="s">
        <v>131</v>
      </c>
      <c r="C78" s="62" t="n">
        <v>620</v>
      </c>
      <c r="D78" s="57"/>
      <c r="HN78" s="23"/>
      <c r="HO78" s="23"/>
    </row>
    <row r="79" s="58" customFormat="true" ht="27" hidden="false" customHeight="true" outlineLevel="0" collapsed="false">
      <c r="A79" s="20"/>
      <c r="B79" s="51" t="s">
        <v>132</v>
      </c>
      <c r="C79" s="62" t="n">
        <v>20</v>
      </c>
      <c r="D79" s="57"/>
      <c r="HN79" s="23"/>
      <c r="HO79" s="23"/>
    </row>
    <row r="80" s="58" customFormat="true" ht="27" hidden="false" customHeight="true" outlineLevel="0" collapsed="false">
      <c r="A80" s="20"/>
      <c r="B80" s="51" t="s">
        <v>133</v>
      </c>
      <c r="C80" s="62" t="n">
        <v>389.5</v>
      </c>
      <c r="D80" s="57"/>
      <c r="HN80" s="23"/>
      <c r="HO80" s="23"/>
    </row>
    <row r="81" s="58" customFormat="true" ht="27" hidden="false" customHeight="true" outlineLevel="0" collapsed="false">
      <c r="A81" s="20"/>
      <c r="B81" s="51" t="s">
        <v>134</v>
      </c>
      <c r="C81" s="62" t="n">
        <v>100.66</v>
      </c>
      <c r="D81" s="57"/>
      <c r="HN81" s="23"/>
      <c r="HO81" s="23"/>
    </row>
    <row r="82" s="58" customFormat="true" ht="27" hidden="false" customHeight="true" outlineLevel="0" collapsed="false">
      <c r="A82" s="20"/>
      <c r="B82" s="55" t="s">
        <v>135</v>
      </c>
      <c r="C82" s="29" t="n">
        <f aca="false">SUM(C83:C88)</f>
        <v>369.08</v>
      </c>
      <c r="D82" s="57"/>
      <c r="HN82" s="23"/>
      <c r="HO82" s="23"/>
    </row>
    <row r="83" s="58" customFormat="true" ht="27" hidden="false" customHeight="true" outlineLevel="0" collapsed="false">
      <c r="A83" s="20"/>
      <c r="B83" s="51" t="s">
        <v>136</v>
      </c>
      <c r="C83" s="62" t="n">
        <v>22</v>
      </c>
      <c r="D83" s="57"/>
      <c r="HN83" s="23"/>
      <c r="HO83" s="23"/>
    </row>
    <row r="84" s="58" customFormat="true" ht="27" hidden="false" customHeight="true" outlineLevel="0" collapsed="false">
      <c r="A84" s="20"/>
      <c r="B84" s="51" t="s">
        <v>137</v>
      </c>
      <c r="C84" s="62" t="n">
        <v>30</v>
      </c>
      <c r="D84" s="57"/>
      <c r="HN84" s="23"/>
      <c r="HO84" s="23"/>
    </row>
    <row r="85" s="58" customFormat="true" ht="27" hidden="false" customHeight="true" outlineLevel="0" collapsed="false">
      <c r="A85" s="20"/>
      <c r="B85" s="51" t="s">
        <v>138</v>
      </c>
      <c r="C85" s="62" t="n">
        <v>58</v>
      </c>
      <c r="D85" s="57"/>
      <c r="HN85" s="23"/>
      <c r="HO85" s="23"/>
    </row>
    <row r="86" s="58" customFormat="true" ht="27" hidden="false" customHeight="true" outlineLevel="0" collapsed="false">
      <c r="A86" s="20"/>
      <c r="B86" s="51" t="s">
        <v>139</v>
      </c>
      <c r="C86" s="62" t="n">
        <v>59.08</v>
      </c>
      <c r="D86" s="57"/>
      <c r="HN86" s="23"/>
      <c r="HO86" s="23"/>
    </row>
    <row r="87" s="58" customFormat="true" ht="27" hidden="false" customHeight="true" outlineLevel="0" collapsed="false">
      <c r="A87" s="20"/>
      <c r="B87" s="51" t="s">
        <v>140</v>
      </c>
      <c r="C87" s="62" t="n">
        <v>80</v>
      </c>
      <c r="D87" s="57"/>
      <c r="HN87" s="23"/>
      <c r="HO87" s="23"/>
    </row>
    <row r="88" s="58" customFormat="true" ht="27" hidden="false" customHeight="true" outlineLevel="0" collapsed="false">
      <c r="A88" s="20"/>
      <c r="B88" s="51" t="s">
        <v>141</v>
      </c>
      <c r="C88" s="62" t="n">
        <v>120</v>
      </c>
      <c r="D88" s="57"/>
      <c r="HN88" s="23"/>
      <c r="HO88" s="23"/>
    </row>
    <row r="89" s="58" customFormat="true" ht="27" hidden="false" customHeight="true" outlineLevel="0" collapsed="false">
      <c r="A89" s="20"/>
      <c r="B89" s="55" t="s">
        <v>142</v>
      </c>
      <c r="C89" s="29" t="n">
        <f aca="false">SUM(C90:C92)</f>
        <v>1561.6</v>
      </c>
      <c r="D89" s="57"/>
      <c r="HN89" s="23"/>
      <c r="HO89" s="23"/>
    </row>
    <row r="90" s="58" customFormat="true" ht="27" hidden="false" customHeight="true" outlineLevel="0" collapsed="false">
      <c r="A90" s="20"/>
      <c r="B90" s="51" t="s">
        <v>143</v>
      </c>
      <c r="C90" s="62" t="n">
        <v>387</v>
      </c>
      <c r="D90" s="57"/>
      <c r="HN90" s="23"/>
      <c r="HO90" s="23"/>
    </row>
    <row r="91" s="58" customFormat="true" ht="27" hidden="false" customHeight="true" outlineLevel="0" collapsed="false">
      <c r="A91" s="20"/>
      <c r="B91" s="51" t="s">
        <v>144</v>
      </c>
      <c r="C91" s="62" t="n">
        <v>1161</v>
      </c>
      <c r="D91" s="57"/>
      <c r="HN91" s="23"/>
      <c r="HO91" s="23"/>
    </row>
    <row r="92" s="58" customFormat="true" ht="27" hidden="false" customHeight="true" outlineLevel="0" collapsed="false">
      <c r="A92" s="20"/>
      <c r="B92" s="51" t="s">
        <v>145</v>
      </c>
      <c r="C92" s="62" t="n">
        <v>13.6</v>
      </c>
      <c r="D92" s="57"/>
      <c r="HN92" s="23"/>
      <c r="HO92" s="23"/>
    </row>
    <row r="93" s="58" customFormat="true" ht="27" hidden="false" customHeight="true" outlineLevel="0" collapsed="false">
      <c r="A93" s="20"/>
      <c r="B93" s="55" t="s">
        <v>146</v>
      </c>
      <c r="C93" s="29" t="n">
        <f aca="false">SUM(C94:C97)</f>
        <v>1039.11</v>
      </c>
      <c r="D93" s="57"/>
      <c r="HN93" s="23"/>
      <c r="HO93" s="23"/>
    </row>
    <row r="94" s="58" customFormat="true" ht="27" hidden="false" customHeight="true" outlineLevel="0" collapsed="false">
      <c r="A94" s="20"/>
      <c r="B94" s="52" t="s">
        <v>147</v>
      </c>
      <c r="C94" s="62" t="n">
        <v>715.55</v>
      </c>
      <c r="D94" s="57"/>
      <c r="HN94" s="23"/>
      <c r="HO94" s="23"/>
    </row>
    <row r="95" s="58" customFormat="true" ht="27" hidden="false" customHeight="true" outlineLevel="0" collapsed="false">
      <c r="A95" s="20"/>
      <c r="B95" s="51" t="s">
        <v>148</v>
      </c>
      <c r="C95" s="62" t="n">
        <v>168.16</v>
      </c>
      <c r="D95" s="57"/>
      <c r="HN95" s="23"/>
      <c r="HO95" s="23"/>
    </row>
    <row r="96" s="58" customFormat="true" ht="27" hidden="false" customHeight="true" outlineLevel="0" collapsed="false">
      <c r="A96" s="20"/>
      <c r="B96" s="51" t="s">
        <v>149</v>
      </c>
      <c r="C96" s="62" t="n">
        <v>7.7</v>
      </c>
      <c r="D96" s="57"/>
      <c r="HN96" s="23"/>
      <c r="HO96" s="23"/>
    </row>
    <row r="97" s="58" customFormat="true" ht="27" hidden="false" customHeight="true" outlineLevel="0" collapsed="false">
      <c r="A97" s="20"/>
      <c r="B97" s="51" t="s">
        <v>150</v>
      </c>
      <c r="C97" s="62" t="n">
        <v>147.7</v>
      </c>
      <c r="D97" s="57"/>
      <c r="HN97" s="23"/>
      <c r="HO97" s="23"/>
    </row>
    <row r="98" s="58" customFormat="true" ht="27" hidden="false" customHeight="true" outlineLevel="0" collapsed="false">
      <c r="A98" s="20"/>
      <c r="B98" s="55" t="s">
        <v>151</v>
      </c>
      <c r="C98" s="29" t="n">
        <f aca="false">SUM(C99:C101)</f>
        <v>797</v>
      </c>
      <c r="D98" s="57"/>
      <c r="HN98" s="23"/>
      <c r="HO98" s="23"/>
    </row>
    <row r="99" s="58" customFormat="true" ht="27" hidden="false" customHeight="true" outlineLevel="0" collapsed="false">
      <c r="A99" s="20"/>
      <c r="B99" s="51" t="s">
        <v>152</v>
      </c>
      <c r="C99" s="62" t="n">
        <v>636</v>
      </c>
      <c r="D99" s="57"/>
      <c r="HN99" s="23"/>
      <c r="HO99" s="23"/>
    </row>
    <row r="100" s="58" customFormat="true" ht="27" hidden="false" customHeight="true" outlineLevel="0" collapsed="false">
      <c r="A100" s="20"/>
      <c r="B100" s="51" t="s">
        <v>153</v>
      </c>
      <c r="C100" s="62" t="n">
        <v>41</v>
      </c>
      <c r="D100" s="57"/>
      <c r="HN100" s="23"/>
      <c r="HO100" s="23"/>
    </row>
    <row r="101" s="58" customFormat="true" ht="27" hidden="false" customHeight="true" outlineLevel="0" collapsed="false">
      <c r="A101" s="20"/>
      <c r="B101" s="51" t="s">
        <v>154</v>
      </c>
      <c r="C101" s="62" t="n">
        <v>120</v>
      </c>
      <c r="D101" s="57"/>
      <c r="HN101" s="23"/>
      <c r="HO101" s="23"/>
    </row>
    <row r="102" s="58" customFormat="true" ht="27" hidden="false" customHeight="true" outlineLevel="0" collapsed="false">
      <c r="A102" s="20"/>
      <c r="B102" s="55" t="s">
        <v>155</v>
      </c>
      <c r="C102" s="29" t="n">
        <f aca="false">SUM(C103:C112)</f>
        <v>2031.08</v>
      </c>
      <c r="D102" s="57"/>
      <c r="HN102" s="23"/>
      <c r="HO102" s="23"/>
    </row>
    <row r="103" s="58" customFormat="true" ht="27" hidden="false" customHeight="true" outlineLevel="0" collapsed="false">
      <c r="A103" s="20"/>
      <c r="B103" s="51" t="s">
        <v>156</v>
      </c>
      <c r="C103" s="62" t="n">
        <v>426.68</v>
      </c>
      <c r="D103" s="57"/>
      <c r="HN103" s="23"/>
      <c r="HO103" s="23"/>
    </row>
    <row r="104" s="58" customFormat="true" ht="27" hidden="false" customHeight="true" outlineLevel="0" collapsed="false">
      <c r="A104" s="20"/>
      <c r="B104" s="51" t="s">
        <v>157</v>
      </c>
      <c r="C104" s="62" t="n">
        <v>177.5</v>
      </c>
      <c r="D104" s="57"/>
      <c r="HN104" s="23"/>
      <c r="HO104" s="23"/>
    </row>
    <row r="105" s="58" customFormat="true" ht="27" hidden="false" customHeight="true" outlineLevel="0" collapsed="false">
      <c r="A105" s="20"/>
      <c r="B105" s="51" t="s">
        <v>158</v>
      </c>
      <c r="C105" s="62" t="n">
        <v>42</v>
      </c>
      <c r="D105" s="57"/>
      <c r="HN105" s="23"/>
      <c r="HO105" s="23"/>
    </row>
    <row r="106" s="58" customFormat="true" ht="27" hidden="false" customHeight="true" outlineLevel="0" collapsed="false">
      <c r="A106" s="20"/>
      <c r="B106" s="51" t="s">
        <v>159</v>
      </c>
      <c r="C106" s="62" t="n">
        <v>3</v>
      </c>
      <c r="D106" s="57"/>
      <c r="HN106" s="23"/>
      <c r="HO106" s="23"/>
    </row>
    <row r="107" s="58" customFormat="true" ht="27" hidden="false" customHeight="true" outlineLevel="0" collapsed="false">
      <c r="A107" s="20"/>
      <c r="B107" s="51" t="s">
        <v>160</v>
      </c>
      <c r="C107" s="62" t="n">
        <v>47</v>
      </c>
      <c r="D107" s="57"/>
      <c r="HN107" s="23"/>
      <c r="HO107" s="23"/>
    </row>
    <row r="108" s="58" customFormat="true" ht="27" hidden="false" customHeight="true" outlineLevel="0" collapsed="false">
      <c r="A108" s="20"/>
      <c r="B108" s="51" t="s">
        <v>161</v>
      </c>
      <c r="C108" s="62" t="n">
        <v>16.9</v>
      </c>
      <c r="D108" s="57"/>
      <c r="HN108" s="23"/>
      <c r="HO108" s="23"/>
    </row>
    <row r="109" s="58" customFormat="true" ht="27" hidden="false" customHeight="true" outlineLevel="0" collapsed="false">
      <c r="A109" s="20"/>
      <c r="B109" s="51" t="s">
        <v>162</v>
      </c>
      <c r="C109" s="62" t="n">
        <v>555</v>
      </c>
      <c r="D109" s="57"/>
      <c r="HN109" s="23"/>
      <c r="HO109" s="23"/>
    </row>
    <row r="110" s="58" customFormat="true" ht="27" hidden="false" customHeight="true" outlineLevel="0" collapsed="false">
      <c r="A110" s="20"/>
      <c r="B110" s="51" t="s">
        <v>163</v>
      </c>
      <c r="C110" s="62" t="n">
        <v>440</v>
      </c>
      <c r="D110" s="57"/>
      <c r="HN110" s="23"/>
      <c r="HO110" s="23"/>
    </row>
    <row r="111" s="58" customFormat="true" ht="27" hidden="false" customHeight="true" outlineLevel="0" collapsed="false">
      <c r="A111" s="20"/>
      <c r="B111" s="51" t="s">
        <v>164</v>
      </c>
      <c r="C111" s="62" t="n">
        <v>50</v>
      </c>
      <c r="D111" s="57"/>
      <c r="HN111" s="23"/>
      <c r="HO111" s="23"/>
    </row>
    <row r="112" s="58" customFormat="true" ht="27" hidden="false" customHeight="true" outlineLevel="0" collapsed="false">
      <c r="A112" s="20"/>
      <c r="B112" s="51" t="s">
        <v>165</v>
      </c>
      <c r="C112" s="62" t="n">
        <v>273</v>
      </c>
      <c r="D112" s="57"/>
      <c r="HN112" s="23"/>
      <c r="HO112" s="23"/>
    </row>
    <row r="113" s="58" customFormat="true" ht="27" hidden="false" customHeight="true" outlineLevel="0" collapsed="false">
      <c r="A113" s="20"/>
      <c r="B113" s="55" t="s">
        <v>166</v>
      </c>
      <c r="C113" s="29" t="n">
        <f aca="false">C114+C115</f>
        <v>2701</v>
      </c>
      <c r="D113" s="57"/>
      <c r="HN113" s="23"/>
      <c r="HO113" s="23"/>
    </row>
    <row r="114" s="58" customFormat="true" ht="27" hidden="false" customHeight="true" outlineLevel="0" collapsed="false">
      <c r="A114" s="20"/>
      <c r="B114" s="51" t="s">
        <v>167</v>
      </c>
      <c r="C114" s="62" t="n">
        <v>233</v>
      </c>
      <c r="D114" s="57"/>
      <c r="HN114" s="23"/>
      <c r="HO114" s="23"/>
    </row>
    <row r="115" s="58" customFormat="true" ht="27" hidden="false" customHeight="true" outlineLevel="0" collapsed="false">
      <c r="A115" s="20"/>
      <c r="B115" s="51" t="s">
        <v>168</v>
      </c>
      <c r="C115" s="62" t="n">
        <v>2468</v>
      </c>
      <c r="D115" s="57"/>
      <c r="HN115" s="23"/>
      <c r="HO115" s="23"/>
    </row>
    <row r="116" s="58" customFormat="true" ht="27" hidden="false" customHeight="true" outlineLevel="0" collapsed="false">
      <c r="A116" s="20"/>
      <c r="B116" s="55" t="s">
        <v>169</v>
      </c>
      <c r="C116" s="29" t="n">
        <f aca="false">SUM(C117:C117)</f>
        <v>160</v>
      </c>
      <c r="D116" s="57"/>
      <c r="HN116" s="23"/>
      <c r="HO116" s="23"/>
    </row>
    <row r="117" s="58" customFormat="true" ht="27" hidden="false" customHeight="true" outlineLevel="0" collapsed="false">
      <c r="A117" s="20"/>
      <c r="B117" s="51" t="s">
        <v>170</v>
      </c>
      <c r="C117" s="62" t="n">
        <v>160</v>
      </c>
      <c r="D117" s="57"/>
      <c r="HN117" s="23"/>
      <c r="HO117" s="23"/>
    </row>
    <row r="118" s="58" customFormat="true" ht="27" hidden="false" customHeight="true" outlineLevel="0" collapsed="false">
      <c r="A118" s="20"/>
      <c r="B118" s="55" t="s">
        <v>171</v>
      </c>
      <c r="C118" s="29" t="n">
        <f aca="false">SUM(C119:C119)</f>
        <v>200</v>
      </c>
      <c r="D118" s="57"/>
      <c r="HN118" s="23"/>
      <c r="HO118" s="23"/>
    </row>
    <row r="119" s="58" customFormat="true" ht="27" hidden="false" customHeight="true" outlineLevel="0" collapsed="false">
      <c r="A119" s="20"/>
      <c r="B119" s="51" t="s">
        <v>172</v>
      </c>
      <c r="C119" s="62" t="n">
        <v>200</v>
      </c>
      <c r="D119" s="57"/>
      <c r="HN119" s="23"/>
      <c r="HO119" s="23"/>
    </row>
    <row r="120" s="58" customFormat="true" ht="27" hidden="false" customHeight="true" outlineLevel="0" collapsed="false">
      <c r="A120" s="20"/>
      <c r="B120" s="55" t="s">
        <v>173</v>
      </c>
      <c r="C120" s="29" t="n">
        <f aca="false">C122+C121</f>
        <v>146.05</v>
      </c>
      <c r="D120" s="57"/>
      <c r="HN120" s="23"/>
      <c r="HO120" s="23"/>
    </row>
    <row r="121" s="58" customFormat="true" ht="27" hidden="false" customHeight="true" outlineLevel="0" collapsed="false">
      <c r="A121" s="20"/>
      <c r="B121" s="51" t="s">
        <v>174</v>
      </c>
      <c r="C121" s="62" t="n">
        <v>95.05</v>
      </c>
      <c r="D121" s="57"/>
      <c r="HN121" s="23"/>
      <c r="HO121" s="23"/>
    </row>
    <row r="122" s="58" customFormat="true" ht="27" hidden="false" customHeight="true" outlineLevel="0" collapsed="false">
      <c r="A122" s="20"/>
      <c r="B122" s="51" t="s">
        <v>175</v>
      </c>
      <c r="C122" s="62" t="n">
        <v>51</v>
      </c>
      <c r="D122" s="57"/>
      <c r="HN122" s="23"/>
      <c r="HO122" s="23"/>
    </row>
    <row r="123" s="58" customFormat="true" ht="27" hidden="false" customHeight="true" outlineLevel="0" collapsed="false">
      <c r="A123" s="20"/>
      <c r="B123" s="32" t="s">
        <v>176</v>
      </c>
      <c r="C123" s="45" t="n">
        <f aca="false">SUM(C124:C147)</f>
        <v>42373.29</v>
      </c>
      <c r="D123" s="57"/>
      <c r="HN123" s="23"/>
      <c r="HO123" s="23"/>
    </row>
    <row r="124" s="58" customFormat="true" ht="27" hidden="false" customHeight="true" outlineLevel="0" collapsed="false">
      <c r="A124" s="20"/>
      <c r="B124" s="51" t="s">
        <v>177</v>
      </c>
      <c r="C124" s="47" t="n">
        <v>2275</v>
      </c>
      <c r="D124" s="57"/>
      <c r="HN124" s="23"/>
      <c r="HO124" s="23"/>
    </row>
    <row r="125" s="58" customFormat="true" ht="27" hidden="false" customHeight="true" outlineLevel="0" collapsed="false">
      <c r="A125" s="20"/>
      <c r="B125" s="51" t="s">
        <v>178</v>
      </c>
      <c r="C125" s="47" t="n">
        <v>2513</v>
      </c>
      <c r="D125" s="57"/>
      <c r="HN125" s="23"/>
      <c r="HO125" s="23"/>
    </row>
    <row r="126" s="58" customFormat="true" ht="27" hidden="false" customHeight="true" outlineLevel="0" collapsed="false">
      <c r="A126" s="20"/>
      <c r="B126" s="51" t="s">
        <v>179</v>
      </c>
      <c r="C126" s="47" t="n">
        <v>160</v>
      </c>
      <c r="D126" s="57"/>
      <c r="HN126" s="23"/>
      <c r="HO126" s="23"/>
    </row>
    <row r="127" s="58" customFormat="true" ht="27" hidden="false" customHeight="true" outlineLevel="0" collapsed="false">
      <c r="A127" s="20"/>
      <c r="B127" s="51" t="s">
        <v>180</v>
      </c>
      <c r="C127" s="47" t="n">
        <v>70</v>
      </c>
      <c r="D127" s="57"/>
      <c r="HN127" s="23"/>
      <c r="HO127" s="23"/>
    </row>
    <row r="128" s="58" customFormat="true" ht="27" hidden="false" customHeight="true" outlineLevel="0" collapsed="false">
      <c r="A128" s="20"/>
      <c r="B128" s="51" t="s">
        <v>181</v>
      </c>
      <c r="C128" s="47" t="n">
        <v>124</v>
      </c>
      <c r="D128" s="57"/>
      <c r="HN128" s="23"/>
      <c r="HO128" s="23"/>
    </row>
    <row r="129" s="58" customFormat="true" ht="27" hidden="false" customHeight="true" outlineLevel="0" collapsed="false">
      <c r="A129" s="20"/>
      <c r="B129" s="51" t="s">
        <v>182</v>
      </c>
      <c r="C129" s="47" t="n">
        <v>235.71</v>
      </c>
      <c r="D129" s="57"/>
      <c r="HN129" s="23"/>
      <c r="HO129" s="23"/>
    </row>
    <row r="130" s="58" customFormat="true" ht="27" hidden="false" customHeight="true" outlineLevel="0" collapsed="false">
      <c r="A130" s="20"/>
      <c r="B130" s="51" t="s">
        <v>183</v>
      </c>
      <c r="C130" s="62" t="n">
        <v>57</v>
      </c>
      <c r="D130" s="57"/>
      <c r="HN130" s="23"/>
      <c r="HO130" s="23"/>
    </row>
    <row r="131" s="58" customFormat="true" ht="27" hidden="false" customHeight="true" outlineLevel="0" collapsed="false">
      <c r="A131" s="20"/>
      <c r="B131" s="51" t="s">
        <v>184</v>
      </c>
      <c r="C131" s="62" t="n">
        <v>238</v>
      </c>
      <c r="D131" s="57"/>
      <c r="HN131" s="23"/>
      <c r="HO131" s="23"/>
    </row>
    <row r="132" s="58" customFormat="true" ht="27" hidden="false" customHeight="true" outlineLevel="0" collapsed="false">
      <c r="A132" s="20"/>
      <c r="B132" s="51" t="s">
        <v>185</v>
      </c>
      <c r="C132" s="62" t="n">
        <v>1335</v>
      </c>
      <c r="D132" s="57"/>
      <c r="HN132" s="23"/>
      <c r="HO132" s="23"/>
    </row>
    <row r="133" s="58" customFormat="true" ht="27" hidden="false" customHeight="true" outlineLevel="0" collapsed="false">
      <c r="A133" s="20"/>
      <c r="B133" s="51" t="s">
        <v>186</v>
      </c>
      <c r="C133" s="62" t="n">
        <v>1879</v>
      </c>
      <c r="D133" s="57"/>
      <c r="HN133" s="23"/>
      <c r="HO133" s="23"/>
    </row>
    <row r="134" s="58" customFormat="true" ht="35.1" hidden="false" customHeight="true" outlineLevel="0" collapsed="false">
      <c r="A134" s="20"/>
      <c r="B134" s="63" t="s">
        <v>187</v>
      </c>
      <c r="C134" s="62" t="n">
        <v>311</v>
      </c>
      <c r="D134" s="57"/>
      <c r="HN134" s="23"/>
      <c r="HO134" s="23"/>
    </row>
    <row r="135" s="58" customFormat="true" ht="30" hidden="false" customHeight="true" outlineLevel="0" collapsed="false">
      <c r="A135" s="20"/>
      <c r="B135" s="63" t="s">
        <v>188</v>
      </c>
      <c r="C135" s="62" t="n">
        <v>203.58</v>
      </c>
      <c r="D135" s="57"/>
      <c r="HN135" s="23"/>
      <c r="HO135" s="23"/>
    </row>
    <row r="136" s="58" customFormat="true" ht="27" hidden="false" customHeight="true" outlineLevel="0" collapsed="false">
      <c r="A136" s="20"/>
      <c r="B136" s="51" t="s">
        <v>189</v>
      </c>
      <c r="C136" s="62" t="n">
        <v>2293</v>
      </c>
      <c r="D136" s="57"/>
      <c r="HN136" s="23"/>
      <c r="HO136" s="23"/>
    </row>
    <row r="137" s="58" customFormat="true" ht="27" hidden="false" customHeight="true" outlineLevel="0" collapsed="false">
      <c r="A137" s="20"/>
      <c r="B137" s="51" t="s">
        <v>190</v>
      </c>
      <c r="C137" s="62" t="n">
        <v>462</v>
      </c>
      <c r="D137" s="57"/>
      <c r="HN137" s="23"/>
      <c r="HO137" s="23"/>
    </row>
    <row r="138" s="58" customFormat="true" ht="27" hidden="false" customHeight="true" outlineLevel="0" collapsed="false">
      <c r="A138" s="20"/>
      <c r="B138" s="51" t="s">
        <v>191</v>
      </c>
      <c r="C138" s="62" t="n">
        <v>206</v>
      </c>
      <c r="D138" s="57"/>
      <c r="HN138" s="23"/>
      <c r="HO138" s="23"/>
    </row>
    <row r="139" s="58" customFormat="true" ht="27" hidden="false" customHeight="true" outlineLevel="0" collapsed="false">
      <c r="A139" s="20"/>
      <c r="B139" s="51" t="s">
        <v>192</v>
      </c>
      <c r="C139" s="62" t="n">
        <v>5571</v>
      </c>
      <c r="D139" s="57"/>
      <c r="HN139" s="23"/>
      <c r="HO139" s="23"/>
    </row>
    <row r="140" s="58" customFormat="true" ht="27" hidden="false" customHeight="true" outlineLevel="0" collapsed="false">
      <c r="A140" s="20"/>
      <c r="B140" s="51" t="s">
        <v>193</v>
      </c>
      <c r="C140" s="62" t="n">
        <v>379</v>
      </c>
      <c r="D140" s="57"/>
      <c r="HN140" s="23"/>
      <c r="HO140" s="23"/>
    </row>
    <row r="141" s="58" customFormat="true" ht="27" hidden="false" customHeight="true" outlineLevel="0" collapsed="false">
      <c r="A141" s="20"/>
      <c r="B141" s="51" t="s">
        <v>194</v>
      </c>
      <c r="C141" s="62" t="n">
        <v>113</v>
      </c>
      <c r="D141" s="57"/>
      <c r="HN141" s="23"/>
      <c r="HO141" s="23"/>
    </row>
    <row r="142" s="58" customFormat="true" ht="27" hidden="false" customHeight="true" outlineLevel="0" collapsed="false">
      <c r="A142" s="20"/>
      <c r="B142" s="51" t="s">
        <v>195</v>
      </c>
      <c r="C142" s="62" t="n">
        <v>812</v>
      </c>
      <c r="D142" s="57"/>
      <c r="HN142" s="23"/>
      <c r="HO142" s="23"/>
    </row>
    <row r="143" s="58" customFormat="true" ht="27" hidden="false" customHeight="true" outlineLevel="0" collapsed="false">
      <c r="A143" s="20"/>
      <c r="B143" s="51" t="s">
        <v>196</v>
      </c>
      <c r="C143" s="62" t="n">
        <v>444</v>
      </c>
      <c r="D143" s="57"/>
      <c r="HN143" s="23"/>
      <c r="HO143" s="23"/>
    </row>
    <row r="144" s="58" customFormat="true" ht="27" hidden="false" customHeight="true" outlineLevel="0" collapsed="false">
      <c r="A144" s="20"/>
      <c r="B144" s="51" t="s">
        <v>197</v>
      </c>
      <c r="C144" s="62" t="n">
        <v>22292</v>
      </c>
      <c r="D144" s="57"/>
      <c r="HN144" s="23"/>
      <c r="HO144" s="23"/>
    </row>
    <row r="145" s="58" customFormat="true" ht="27" hidden="false" customHeight="true" outlineLevel="0" collapsed="false">
      <c r="A145" s="20"/>
      <c r="B145" s="51" t="s">
        <v>198</v>
      </c>
      <c r="C145" s="62" t="n">
        <v>263.4</v>
      </c>
      <c r="D145" s="57"/>
      <c r="HN145" s="23"/>
      <c r="HO145" s="23"/>
    </row>
    <row r="146" s="58" customFormat="true" ht="27" hidden="false" customHeight="true" outlineLevel="0" collapsed="false">
      <c r="A146" s="20"/>
      <c r="B146" s="51" t="s">
        <v>199</v>
      </c>
      <c r="C146" s="62" t="n">
        <v>97.6</v>
      </c>
      <c r="D146" s="57"/>
      <c r="HN146" s="23"/>
      <c r="HO146" s="23"/>
    </row>
    <row r="147" s="58" customFormat="true" ht="27" hidden="false" customHeight="true" outlineLevel="0" collapsed="false">
      <c r="A147" s="20"/>
      <c r="B147" s="51" t="s">
        <v>200</v>
      </c>
      <c r="C147" s="62" t="n">
        <v>39</v>
      </c>
      <c r="D147" s="57"/>
      <c r="HN147" s="23"/>
      <c r="HO147" s="23"/>
    </row>
    <row r="148" s="58" customFormat="true" ht="30" hidden="false" customHeight="true" outlineLevel="0" collapsed="false">
      <c r="A148" s="20"/>
      <c r="B148" s="32" t="s">
        <v>201</v>
      </c>
      <c r="C148" s="45" t="n">
        <f aca="false">SUM(C149:C158)</f>
        <v>522</v>
      </c>
      <c r="D148" s="57"/>
      <c r="HN148" s="23"/>
      <c r="HO148" s="23"/>
    </row>
    <row r="149" s="20" customFormat="true" ht="24" hidden="false" customHeight="true" outlineLevel="0" collapsed="false">
      <c r="B149" s="51" t="s">
        <v>202</v>
      </c>
      <c r="C149" s="64" t="n">
        <v>180</v>
      </c>
      <c r="D149" s="49"/>
      <c r="HN149" s="23"/>
      <c r="HO149" s="23"/>
    </row>
    <row r="150" s="20" customFormat="true" ht="24" hidden="false" customHeight="true" outlineLevel="0" collapsed="false">
      <c r="B150" s="51" t="s">
        <v>203</v>
      </c>
      <c r="C150" s="64" t="n">
        <v>20</v>
      </c>
      <c r="D150" s="49"/>
      <c r="HN150" s="23"/>
      <c r="HO150" s="23"/>
    </row>
    <row r="151" s="20" customFormat="true" ht="24" hidden="false" customHeight="true" outlineLevel="0" collapsed="false">
      <c r="B151" s="51" t="s">
        <v>204</v>
      </c>
      <c r="C151" s="64" t="n">
        <v>59</v>
      </c>
      <c r="D151" s="49"/>
      <c r="HN151" s="23"/>
      <c r="HO151" s="23"/>
    </row>
    <row r="152" s="20" customFormat="true" ht="24" hidden="false" customHeight="true" outlineLevel="0" collapsed="false">
      <c r="B152" s="51" t="s">
        <v>205</v>
      </c>
      <c r="C152" s="64" t="n">
        <v>124</v>
      </c>
      <c r="D152" s="49"/>
      <c r="HN152" s="23"/>
      <c r="HO152" s="23"/>
    </row>
    <row r="153" s="20" customFormat="true" ht="24" hidden="false" customHeight="true" outlineLevel="0" collapsed="false">
      <c r="B153" s="51" t="s">
        <v>206</v>
      </c>
      <c r="C153" s="64" t="n">
        <v>40</v>
      </c>
      <c r="D153" s="49"/>
      <c r="HN153" s="23"/>
      <c r="HO153" s="23"/>
    </row>
    <row r="154" s="20" customFormat="true" ht="24" hidden="false" customHeight="true" outlineLevel="0" collapsed="false">
      <c r="B154" s="51" t="s">
        <v>207</v>
      </c>
      <c r="C154" s="64" t="n">
        <v>54</v>
      </c>
      <c r="D154" s="49"/>
      <c r="HN154" s="23"/>
      <c r="HO154" s="23"/>
    </row>
    <row r="155" s="20" customFormat="true" ht="24" hidden="false" customHeight="true" outlineLevel="0" collapsed="false">
      <c r="B155" s="51" t="s">
        <v>208</v>
      </c>
      <c r="C155" s="64" t="n">
        <v>40</v>
      </c>
      <c r="D155" s="49"/>
      <c r="HN155" s="23"/>
      <c r="HO155" s="23"/>
    </row>
    <row r="156" s="20" customFormat="true" ht="24" hidden="false" customHeight="true" outlineLevel="0" collapsed="false">
      <c r="B156" s="51" t="s">
        <v>209</v>
      </c>
      <c r="C156" s="64" t="n">
        <v>5</v>
      </c>
      <c r="D156" s="49"/>
      <c r="HN156" s="23"/>
      <c r="HO156" s="23"/>
    </row>
    <row r="157" s="20" customFormat="true" ht="24" hidden="false" customHeight="true" outlineLevel="0" collapsed="false">
      <c r="B157" s="63"/>
      <c r="C157" s="64"/>
      <c r="D157" s="49"/>
      <c r="HN157" s="23"/>
      <c r="HO157" s="23"/>
    </row>
    <row r="158" s="20" customFormat="true" ht="24" hidden="false" customHeight="true" outlineLevel="0" collapsed="false">
      <c r="B158" s="63"/>
      <c r="C158" s="64"/>
      <c r="D158" s="49"/>
      <c r="HN158" s="23"/>
      <c r="HO158" s="23"/>
    </row>
  </sheetData>
  <mergeCells count="2">
    <mergeCell ref="B1:D1"/>
    <mergeCell ref="C2:D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C27" activeCellId="0" sqref="A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4.19"/>
    <col collapsed="false" customWidth="true" hidden="false" outlineLevel="0" max="2" min="2" style="65" width="7.5"/>
    <col collapsed="false" customWidth="true" hidden="false" outlineLevel="0" max="3" min="3" style="65" width="8.59"/>
    <col collapsed="false" customWidth="true" hidden="false" outlineLevel="0" max="4" min="4" style="65" width="11.12"/>
    <col collapsed="false" customWidth="true" hidden="false" outlineLevel="0" max="5" min="5" style="66" width="11.24"/>
    <col collapsed="false" customWidth="true" hidden="false" outlineLevel="0" max="9" min="6" style="66" width="9.59"/>
    <col collapsed="false" customWidth="true" hidden="false" outlineLevel="0" max="10" min="10" style="67" width="10.99"/>
    <col collapsed="false" customWidth="true" hidden="false" outlineLevel="0" max="11" min="11" style="65" width="10.49"/>
    <col collapsed="false" customWidth="true" hidden="true" outlineLevel="0" max="19" min="12" style="65" width="7.5"/>
    <col collapsed="false" customWidth="true" hidden="false" outlineLevel="0" max="20" min="20" style="67" width="11.87"/>
    <col collapsed="false" customWidth="true" hidden="false" outlineLevel="0" max="21" min="21" style="65" width="7.5"/>
    <col collapsed="false" customWidth="true" hidden="true" outlineLevel="0" max="24" min="22" style="65" width="7.5"/>
    <col collapsed="false" customWidth="true" hidden="false" outlineLevel="0" max="25" min="25" style="65" width="12.35"/>
    <col collapsed="false" customWidth="true" hidden="false" outlineLevel="0" max="26" min="26" style="68" width="11.5"/>
    <col collapsed="false" customWidth="true" hidden="false" outlineLevel="0" max="27" min="27" style="69" width="41.26"/>
    <col collapsed="false" customWidth="true" hidden="false" outlineLevel="0" max="250" min="28" style="70" width="8.79"/>
    <col collapsed="false" customWidth="false" hidden="false" outlineLevel="0" max="254" min="251" style="70" width="8.99"/>
  </cols>
  <sheetData>
    <row r="1" s="72" customFormat="true" ht="36.75" hidden="false" customHeight="true" outlineLevel="0" collapsed="false">
      <c r="A1" s="71" t="s">
        <v>2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s="72" customFormat="true" ht="14.25" hidden="false" customHeight="false" outlineLevel="0" collapsed="false">
      <c r="A2" s="73"/>
      <c r="B2" s="73"/>
      <c r="C2" s="73"/>
      <c r="D2" s="73"/>
      <c r="E2" s="74"/>
      <c r="F2" s="74"/>
      <c r="G2" s="74"/>
      <c r="H2" s="74"/>
      <c r="I2" s="74"/>
      <c r="J2" s="75"/>
      <c r="K2" s="73"/>
      <c r="L2" s="73"/>
      <c r="M2" s="73"/>
      <c r="N2" s="73"/>
      <c r="O2" s="73"/>
      <c r="P2" s="73"/>
      <c r="Q2" s="73"/>
      <c r="R2" s="73"/>
      <c r="S2" s="73"/>
      <c r="T2" s="75"/>
      <c r="U2" s="73"/>
      <c r="V2" s="73"/>
      <c r="W2" s="73"/>
      <c r="X2" s="73"/>
      <c r="Y2" s="73"/>
      <c r="Z2" s="76"/>
      <c r="AA2" s="77" t="s">
        <v>211</v>
      </c>
    </row>
    <row r="3" s="72" customFormat="true" ht="12.75" hidden="false" customHeight="true" outlineLevel="0" collapsed="false">
      <c r="A3" s="78" t="s">
        <v>212</v>
      </c>
      <c r="B3" s="78"/>
      <c r="C3" s="78"/>
      <c r="D3" s="78" t="s">
        <v>213</v>
      </c>
      <c r="E3" s="78" t="s">
        <v>214</v>
      </c>
      <c r="F3" s="78" t="s">
        <v>215</v>
      </c>
      <c r="G3" s="78"/>
      <c r="H3" s="78"/>
      <c r="I3" s="78"/>
      <c r="J3" s="79" t="s">
        <v>216</v>
      </c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s="72" customFormat="true" ht="12.75" hidden="false" customHeight="true" outlineLevel="0" collapsed="false">
      <c r="A4" s="78"/>
      <c r="B4" s="78"/>
      <c r="C4" s="78"/>
      <c r="D4" s="78"/>
      <c r="E4" s="78"/>
      <c r="F4" s="78" t="s">
        <v>217</v>
      </c>
      <c r="G4" s="78" t="s">
        <v>218</v>
      </c>
      <c r="H4" s="78" t="s">
        <v>219</v>
      </c>
      <c r="I4" s="78" t="s">
        <v>220</v>
      </c>
      <c r="J4" s="79" t="s">
        <v>221</v>
      </c>
      <c r="K4" s="80" t="s">
        <v>222</v>
      </c>
      <c r="L4" s="80"/>
      <c r="M4" s="80"/>
      <c r="N4" s="80"/>
      <c r="O4" s="80"/>
      <c r="P4" s="80"/>
      <c r="Q4" s="80"/>
      <c r="R4" s="80"/>
      <c r="S4" s="80"/>
      <c r="T4" s="81" t="s">
        <v>223</v>
      </c>
      <c r="U4" s="78" t="s">
        <v>224</v>
      </c>
      <c r="V4" s="78" t="s">
        <v>223</v>
      </c>
      <c r="W4" s="78" t="s">
        <v>225</v>
      </c>
      <c r="X4" s="78" t="s">
        <v>226</v>
      </c>
      <c r="Y4" s="79" t="s">
        <v>227</v>
      </c>
      <c r="Z4" s="79" t="s">
        <v>228</v>
      </c>
      <c r="AA4" s="82" t="s">
        <v>229</v>
      </c>
    </row>
    <row r="5" s="72" customFormat="true" ht="70" hidden="false" customHeight="true" outlineLevel="0" collapsed="false">
      <c r="A5" s="78" t="s">
        <v>230</v>
      </c>
      <c r="B5" s="78" t="s">
        <v>231</v>
      </c>
      <c r="C5" s="78" t="s">
        <v>232</v>
      </c>
      <c r="D5" s="78"/>
      <c r="E5" s="78"/>
      <c r="F5" s="78"/>
      <c r="G5" s="78"/>
      <c r="H5" s="78"/>
      <c r="I5" s="78"/>
      <c r="J5" s="79"/>
      <c r="K5" s="80"/>
      <c r="L5" s="80"/>
      <c r="M5" s="80"/>
      <c r="N5" s="80"/>
      <c r="O5" s="80"/>
      <c r="P5" s="80"/>
      <c r="Q5" s="80"/>
      <c r="R5" s="80"/>
      <c r="S5" s="80"/>
      <c r="T5" s="81" t="s">
        <v>217</v>
      </c>
      <c r="U5" s="78"/>
      <c r="V5" s="78"/>
      <c r="W5" s="78"/>
      <c r="X5" s="78"/>
      <c r="Y5" s="79"/>
      <c r="Z5" s="79"/>
      <c r="AA5" s="82"/>
    </row>
    <row r="6" s="72" customFormat="true" ht="13.5" hidden="false" customHeight="true" outlineLevel="0" collapsed="false">
      <c r="A6" s="78" t="s">
        <v>233</v>
      </c>
      <c r="B6" s="78"/>
      <c r="C6" s="78"/>
      <c r="D6" s="83"/>
      <c r="E6" s="84" t="s">
        <v>234</v>
      </c>
      <c r="F6" s="83" t="s">
        <v>235</v>
      </c>
      <c r="G6" s="83" t="n">
        <v>3</v>
      </c>
      <c r="H6" s="83" t="n">
        <v>4</v>
      </c>
      <c r="I6" s="83" t="n">
        <v>5</v>
      </c>
      <c r="J6" s="85" t="s">
        <v>236</v>
      </c>
      <c r="K6" s="83" t="n">
        <v>7</v>
      </c>
      <c r="L6" s="83"/>
      <c r="M6" s="83"/>
      <c r="N6" s="83"/>
      <c r="O6" s="83"/>
      <c r="P6" s="83"/>
      <c r="Q6" s="83"/>
      <c r="R6" s="83"/>
      <c r="S6" s="83"/>
      <c r="T6" s="86" t="n">
        <v>8</v>
      </c>
      <c r="U6" s="83"/>
      <c r="V6" s="83"/>
      <c r="W6" s="83"/>
      <c r="X6" s="83"/>
      <c r="Y6" s="86" t="n">
        <v>9</v>
      </c>
      <c r="Z6" s="86" t="n">
        <v>10</v>
      </c>
      <c r="AA6" s="87"/>
    </row>
    <row r="7" s="72" customFormat="true" ht="24" hidden="false" customHeight="false" outlineLevel="0" collapsed="false">
      <c r="A7" s="88" t="s">
        <v>237</v>
      </c>
      <c r="B7" s="88"/>
      <c r="C7" s="88"/>
      <c r="D7" s="88"/>
      <c r="E7" s="89" t="n">
        <f aca="false">E8+E77+E89+E103+E107+E119+E149+E171+E183+E207+E213+E216+E220+E223+E227+E75+E231+E233+E232+E178+E228</f>
        <v>139425.096</v>
      </c>
      <c r="F7" s="89" t="n">
        <f aca="false">F8+F77+F89+F103+F107+F119+F149+F171+F183+F207+F213+F216+F220+F223+F227+F75+F231+F233+F232+F178+F228</f>
        <v>53335.68</v>
      </c>
      <c r="G7" s="89" t="n">
        <f aca="false">G8+G77+G89+G103+G107+G119+G149+G171+G183+G207+G213+G216+G220+G223+G227+G75+G231+G233+G232+G178+G228</f>
        <v>10440.03</v>
      </c>
      <c r="H7" s="89" t="n">
        <f aca="false">H8+H77+H89+H103+H107+H119+H149+H171+H183+H207+H213+H216+H220+H223+H227+H75+H231+H233+H232+H178+H228</f>
        <v>42373.29</v>
      </c>
      <c r="I7" s="89" t="n">
        <f aca="false">I8+I77+I89+I103+I107+I119+I149+I171+I183+I207+I213+I216+I220+I223+I227+I75+I231+I233+I232+I178+I228</f>
        <v>522.36</v>
      </c>
      <c r="J7" s="89" t="n">
        <f aca="false">J8+J77+J89+J103+J107+J119+J149+J171+J183+J207+J213+J216+J220+J223+J227+J75+J231+J233+J232+J178+J228</f>
        <v>86089.416</v>
      </c>
      <c r="K7" s="89" t="n">
        <f aca="false">K8+K77+K89+K103+K107+K119+K149+K171+K183+K207+K213+K216+K220+K223+K227+K75+K231+K233+K232+K178+K228</f>
        <v>62209.956</v>
      </c>
      <c r="L7" s="89" t="n">
        <f aca="false">L8+L77+L89+L103+L107+L119+L149+L171+L183+L207+L213+L216+L220+L223+L227+L75+L231+L233+L232+L178+L228</f>
        <v>71870.76</v>
      </c>
      <c r="M7" s="89" t="n">
        <f aca="false">M8+M77+M89+M103+M107+M119+M149+M171+M183+M207+M213+M216+M220+M223+M227+M75+M231+M233+M232+M178+M228</f>
        <v>62209.956</v>
      </c>
      <c r="N7" s="89" t="e">
        <f aca="false">N8+N77+N89+N103+N107+N119+N149+N171+N183+N207+N213+N216+N220+N223+N227+N75+N231+N233+N232+N178+N228</f>
        <v>#N/A</v>
      </c>
      <c r="O7" s="89" t="e">
        <f aca="false">O8+O77+O89+O103+O107+O119+O149+O171+O183+O207+O213+O216+O220+O223+O227+O75+O231+O233+O232+O178+O228</f>
        <v>#N/A</v>
      </c>
      <c r="P7" s="89" t="e">
        <f aca="false">P8+P77+P89+P103+P107+P119+P149+P171+P183+P207+P213+P216+P220+P223+P227+P75+P231+P233+P232+P178+P228</f>
        <v>#N/A</v>
      </c>
      <c r="Q7" s="89" t="e">
        <f aca="false">Q8+Q77+Q89+Q103+Q107+Q119+Q149+Q171+Q183+Q207+Q213+Q216+Q220+Q223+Q227+Q75+Q231+Q233+Q232+Q178+Q228</f>
        <v>#N/A</v>
      </c>
      <c r="R7" s="89" t="e">
        <f aca="false">R8+R77+R89+R103+R107+R119+R149+R171+R183+R207+R213+R216+R220+R223+R227+R75+R231+R233+R232+R178+R228</f>
        <v>#N/A</v>
      </c>
      <c r="S7" s="89" t="e">
        <f aca="false">S8+S77+S89+S103+S107+S119+S149+S171+S183+S207+S213+S216+S220+S223+S227+S75+S231+S233+S232+S178+S228</f>
        <v>#N/A</v>
      </c>
      <c r="T7" s="89" t="n">
        <f aca="false">T8+T77+T89+T103+T107+T119+T149+T171+T183+T207+T213+T216+T220+T223+T227+T75+T231+T233+T232+T178+T228</f>
        <v>3178.22</v>
      </c>
      <c r="U7" s="89" t="n">
        <f aca="false">U8+U77+U89+U103+U107+U119+U149+U171+U183+U207+U213+U216+U220+U223+U227+U75+U231+U233+U232+U178+U228</f>
        <v>7744</v>
      </c>
      <c r="V7" s="89" t="n">
        <f aca="false">V8+V77+V89+V103+V107+V119+V149+V171+V183+V207+V213+V216+V220+V223+V227+V75+V231+V233+V232+V178+V228</f>
        <v>3178.22</v>
      </c>
      <c r="W7" s="89" t="e">
        <f aca="false">W8+W77+W89+W103+W107+W119+W149+W171+W183+W207+W213+W216+W220+W223+W227+W75+W231+W233+W232+W178+W228</f>
        <v>#N/A</v>
      </c>
      <c r="X7" s="89" t="e">
        <f aca="false">X8+X77+X89+X103+X107+X119+X149+X171+X183+X207+X213+X216+X220+X223+X227+X75+X231+X233+X232+X178+X228</f>
        <v>#N/A</v>
      </c>
      <c r="Y7" s="89" t="n">
        <f aca="false">Y8+Y77+Y89+Y103+Y107+Y119+Y149+Y171+Y183+Y207+Y213+Y216+Y220+Y223+Y227+Y75+Y231+Y233+Y232+Y178+Y228</f>
        <v>12673.76</v>
      </c>
      <c r="Z7" s="89" t="n">
        <f aca="false">Z8+Z77+Z89+Z103+Z107+Z119+Z149+Z171+Z183+Z207+Z213+Z216+Z220+Z223+Z227+Z75+Z231+Z233+Z232+Z178+Z228</f>
        <v>8027.5</v>
      </c>
      <c r="AA7" s="90"/>
    </row>
    <row r="8" s="72" customFormat="true" ht="13.5" hidden="false" customHeight="false" outlineLevel="0" collapsed="false">
      <c r="A8" s="91" t="s">
        <v>238</v>
      </c>
      <c r="B8" s="88"/>
      <c r="C8" s="88"/>
      <c r="D8" s="88"/>
      <c r="E8" s="92" t="n">
        <f aca="false">F8+J8</f>
        <v>21297.106</v>
      </c>
      <c r="F8" s="93" t="n">
        <f aca="false">F9++F10+F11+F38+F39+F40+F44+F45+F48+F49+F53+F54+F55+F59+F64+F70+F71+F72+F58+F43</f>
        <v>280.71</v>
      </c>
      <c r="G8" s="93" t="n">
        <f aca="false">G9++G10+G11+G38+G39+G40+G44+G45+G48+G49+G53+G54+G55+G59+G64+G70+G71+G72+G58+G43</f>
        <v>45</v>
      </c>
      <c r="H8" s="93" t="n">
        <f aca="false">H9++H10+H11+H38+H39+H40+H44+H45+H48+H49+H53+H54+H55+H59+H64+H70+H71+H72+H58+H43</f>
        <v>235.71</v>
      </c>
      <c r="I8" s="93" t="n">
        <f aca="false">I9++I10+I11+I38+I39+I40+I44+I45+I48+I49+I53+I54+I55+I59+I64+I70+I71+I72+I58+I43</f>
        <v>0</v>
      </c>
      <c r="J8" s="93" t="n">
        <f aca="false">J9++J10+J11+J38+J39+J40+J44+J45+J48+J49+J53+J54+J55+J59+J64+J70+J71+J72+J58+J43</f>
        <v>21016.396</v>
      </c>
      <c r="K8" s="93" t="n">
        <f aca="false">K9+K10+K11+K37+K38+K39+K40+K44+K45+K48+K49+K53+K54+K55+K59+K64+K70+K71+K72+K58+K43</f>
        <v>16861.186</v>
      </c>
      <c r="L8" s="93" t="n">
        <f aca="false">L9++L10+L11+L38+L39+L40+L44+L45+L48+L49+L53+L54+L55+L59+L64+L70+L71+L72+L58+L43</f>
        <v>18737.54</v>
      </c>
      <c r="M8" s="93" t="n">
        <f aca="false">M9+M10+M11+M37+M38+M39+M40+M44+M45+M48+M49+M53+M54+M55+M59+M64+M70+M71+M72+M58+M43</f>
        <v>16861.186</v>
      </c>
      <c r="N8" s="93" t="e">
        <f aca="false">N9++N10+N11+N38+N39+N40+N44+N45+N48+N49+N53+N54+N55+N59+N64+N70+N71+N72+N58+N43</f>
        <v>#N/A</v>
      </c>
      <c r="O8" s="93" t="e">
        <f aca="false">O9++O10+O11+O38+O39+O40+O44+O45+O48+O49+O53+O54+O55+O59+O64+O70+O71+O72+O58+O43</f>
        <v>#N/A</v>
      </c>
      <c r="P8" s="93" t="e">
        <f aca="false">P9++P10+P11+P38+P39+P40+P44+P45+P48+P49+P53+P54+P55+P59+P64+P70+P71+P72+P58+P43</f>
        <v>#N/A</v>
      </c>
      <c r="Q8" s="93" t="e">
        <f aca="false">Q9++Q10+Q11+Q38+Q39+Q40+Q44+Q45+Q48+Q49+Q53+Q54+Q55+Q59+Q64+Q70+Q71+Q72+Q58+Q43</f>
        <v>#N/A</v>
      </c>
      <c r="R8" s="93" t="e">
        <f aca="false">R9++R10+R11+R38+R39+R40+R44+R45+R48+R49+R53+R54+R55+R59+R64+R70+R71+R72+R58+R43</f>
        <v>#N/A</v>
      </c>
      <c r="S8" s="93" t="e">
        <f aca="false">S9++S10+S11+S38+S39+S40+S44+S45+S48+S49+S53+S54+S55+S59+S64+S70+S71+S72+S58+S43</f>
        <v>#N/A</v>
      </c>
      <c r="T8" s="93" t="n">
        <f aca="false">T9++T10+T11+T38+T39+T40+T44+T45+T48+T49+T53+T54+T55+T59+T64+T70+T71+T72+T58+T43</f>
        <v>1201.9</v>
      </c>
      <c r="U8" s="93" t="n">
        <f aca="false">U9++U10+U11+U38+U39+U40+U44+U45+U48+U49+U53+U54+U55+U59+U64+U70+U71+U72+U58+U43</f>
        <v>2191</v>
      </c>
      <c r="V8" s="93" t="n">
        <f aca="false">V9++V10+V11+V38+V39+V40+V44+V45+V48+V49+V53+V54+V55+V59+V64+V70+V71+V72+V58+V43</f>
        <v>1201.9</v>
      </c>
      <c r="W8" s="93" t="e">
        <f aca="false">W9++W10+W11+W38+W39+W40+W44+W45+W48+W49+W53+W54+W55+W59+W64+W70+W71+W72+W58+W43</f>
        <v>#N/A</v>
      </c>
      <c r="X8" s="93" t="e">
        <f aca="false">X9++X10+X11+X38+X39+X40+X44+X45+X48+X49+X53+X54+X55+X59+X64+X70+X71+X72+X58+X43</f>
        <v>#N/A</v>
      </c>
      <c r="Y8" s="93" t="n">
        <f aca="false">Y9++Y10+Y11+Y38+Y39+Y40+Y44+Y45+Y48+Y49+Y53+Y54+Y55+Y59+Y64+Y70+Y71+Y72+Y58+Y43</f>
        <v>597.85</v>
      </c>
      <c r="Z8" s="93" t="n">
        <f aca="false">Z9++Z10+Z11+Z38+Z39+Z40+Z44+Z45+Z48+Z49+Z53+Z54+Z55+Z59+Z64+Z70+Z71+Z72+Z58+Z43</f>
        <v>2423.86</v>
      </c>
      <c r="AA8" s="94"/>
    </row>
    <row r="9" s="72" customFormat="true" ht="121.5" hidden="false" customHeight="false" outlineLevel="0" collapsed="false">
      <c r="A9" s="88"/>
      <c r="B9" s="91" t="s">
        <v>239</v>
      </c>
      <c r="C9" s="91" t="s">
        <v>240</v>
      </c>
      <c r="D9" s="88" t="s">
        <v>241</v>
      </c>
      <c r="E9" s="92" t="n">
        <f aca="false">F9+J9</f>
        <v>596.211</v>
      </c>
      <c r="F9" s="93" t="n">
        <f aca="false">G9+H9+I9</f>
        <v>0</v>
      </c>
      <c r="G9" s="95"/>
      <c r="H9" s="95"/>
      <c r="I9" s="95"/>
      <c r="J9" s="96" t="n">
        <f aca="false">K9+T9+Y9+Z9</f>
        <v>596.211</v>
      </c>
      <c r="K9" s="97" t="n">
        <f aca="false">M9</f>
        <v>278.991</v>
      </c>
      <c r="L9" s="98" t="n">
        <v>309.99</v>
      </c>
      <c r="M9" s="98" t="n">
        <f aca="false">L9*0.9</f>
        <v>278.991</v>
      </c>
      <c r="N9" s="98"/>
      <c r="O9" s="98"/>
      <c r="P9" s="98"/>
      <c r="Q9" s="98"/>
      <c r="R9" s="98"/>
      <c r="S9" s="99"/>
      <c r="T9" s="100" t="n">
        <f aca="false">V9+X9</f>
        <v>80</v>
      </c>
      <c r="U9" s="99" t="n">
        <v>31</v>
      </c>
      <c r="V9" s="99" t="n">
        <v>80</v>
      </c>
      <c r="W9" s="99"/>
      <c r="X9" s="99" t="n">
        <f aca="false">W9*3</f>
        <v>0</v>
      </c>
      <c r="Y9" s="99" t="n">
        <v>198.36</v>
      </c>
      <c r="Z9" s="99" t="n">
        <v>38.86</v>
      </c>
      <c r="AA9" s="101" t="s">
        <v>242</v>
      </c>
    </row>
    <row r="10" s="72" customFormat="true" ht="81" hidden="false" customHeight="false" outlineLevel="0" collapsed="false">
      <c r="A10" s="88"/>
      <c r="B10" s="88" t="n">
        <v>20102</v>
      </c>
      <c r="C10" s="91" t="s">
        <v>243</v>
      </c>
      <c r="D10" s="88" t="s">
        <v>241</v>
      </c>
      <c r="E10" s="92" t="n">
        <f aca="false">F10+J10</f>
        <v>401.574</v>
      </c>
      <c r="F10" s="93" t="n">
        <f aca="false">G10+H10+I10</f>
        <v>0</v>
      </c>
      <c r="G10" s="95"/>
      <c r="H10" s="95"/>
      <c r="I10" s="95"/>
      <c r="J10" s="96" t="n">
        <f aca="false">K10+T10+Y10+Z10</f>
        <v>401.574</v>
      </c>
      <c r="K10" s="97" t="n">
        <f aca="false">M10</f>
        <v>265.914</v>
      </c>
      <c r="L10" s="98" t="n">
        <v>295.46</v>
      </c>
      <c r="M10" s="98" t="n">
        <f aca="false">L10*0.9</f>
        <v>265.914</v>
      </c>
      <c r="N10" s="98"/>
      <c r="O10" s="98"/>
      <c r="P10" s="98"/>
      <c r="Q10" s="98"/>
      <c r="R10" s="98"/>
      <c r="S10" s="99"/>
      <c r="T10" s="102" t="n">
        <f aca="false">V10+X10</f>
        <v>70</v>
      </c>
      <c r="U10" s="99" t="n">
        <v>29</v>
      </c>
      <c r="V10" s="99" t="n">
        <v>70</v>
      </c>
      <c r="W10" s="99"/>
      <c r="X10" s="99" t="n">
        <f aca="false">W10*3</f>
        <v>0</v>
      </c>
      <c r="Y10" s="99" t="n">
        <v>60.66</v>
      </c>
      <c r="Z10" s="99" t="n">
        <v>5</v>
      </c>
      <c r="AA10" s="101" t="s">
        <v>244</v>
      </c>
    </row>
    <row r="11" s="72" customFormat="true" ht="13.5" hidden="false" customHeight="false" outlineLevel="0" collapsed="false">
      <c r="A11" s="88"/>
      <c r="B11" s="91" t="s">
        <v>245</v>
      </c>
      <c r="C11" s="88"/>
      <c r="D11" s="88"/>
      <c r="E11" s="92" t="n">
        <f aca="false">F11+J11</f>
        <v>13186.403</v>
      </c>
      <c r="F11" s="93" t="n">
        <f aca="false">G11+H11+I11</f>
        <v>0</v>
      </c>
      <c r="G11" s="93" t="n">
        <f aca="false">G12</f>
        <v>0</v>
      </c>
      <c r="H11" s="93" t="n">
        <f aca="false">H12</f>
        <v>0</v>
      </c>
      <c r="I11" s="93" t="n">
        <f aca="false">I12</f>
        <v>0</v>
      </c>
      <c r="J11" s="96" t="n">
        <f aca="false">K11+T11+Y11+Z11</f>
        <v>13186.403</v>
      </c>
      <c r="K11" s="97" t="n">
        <f aca="false">M11</f>
        <v>11953.603</v>
      </c>
      <c r="L11" s="93" t="n">
        <f aca="false">L12</f>
        <v>13360.67</v>
      </c>
      <c r="M11" s="93" t="n">
        <f aca="false">M12</f>
        <v>11953.603</v>
      </c>
      <c r="N11" s="93" t="e">
        <f aca="false">N12+++</f>
        <v>#N/A</v>
      </c>
      <c r="O11" s="93" t="e">
        <f aca="false">O12+++</f>
        <v>#N/A</v>
      </c>
      <c r="P11" s="93" t="e">
        <f aca="false">P12+++</f>
        <v>#N/A</v>
      </c>
      <c r="Q11" s="93" t="e">
        <f aca="false">Q12+++</f>
        <v>#N/A</v>
      </c>
      <c r="R11" s="93" t="e">
        <f aca="false">R12+++</f>
        <v>#N/A</v>
      </c>
      <c r="S11" s="93" t="e">
        <f aca="false">S12+++</f>
        <v>#N/A</v>
      </c>
      <c r="T11" s="93" t="n">
        <f aca="false">T12</f>
        <v>849.8</v>
      </c>
      <c r="U11" s="93" t="n">
        <f aca="false">U12</f>
        <v>1589</v>
      </c>
      <c r="V11" s="93" t="n">
        <f aca="false">V12</f>
        <v>849.8</v>
      </c>
      <c r="W11" s="93" t="e">
        <f aca="false">W12+++</f>
        <v>#N/A</v>
      </c>
      <c r="X11" s="93" t="e">
        <f aca="false">X12+++</f>
        <v>#N/A</v>
      </c>
      <c r="Y11" s="93" t="n">
        <f aca="false">Y12</f>
        <v>0</v>
      </c>
      <c r="Z11" s="93" t="n">
        <f aca="false">Z12</f>
        <v>383</v>
      </c>
      <c r="AA11" s="94"/>
    </row>
    <row r="12" s="72" customFormat="true" ht="13.5" hidden="false" customHeight="false" outlineLevel="0" collapsed="false">
      <c r="A12" s="88"/>
      <c r="B12" s="88"/>
      <c r="C12" s="91" t="s">
        <v>246</v>
      </c>
      <c r="D12" s="88" t="s">
        <v>241</v>
      </c>
      <c r="E12" s="92" t="n">
        <f aca="false">F12+J12</f>
        <v>13186.403</v>
      </c>
      <c r="F12" s="93" t="n">
        <f aca="false">G12+H12+I12</f>
        <v>0</v>
      </c>
      <c r="G12" s="93" t="n">
        <f aca="false">SUM(G13:G36)</f>
        <v>0</v>
      </c>
      <c r="H12" s="93" t="n">
        <f aca="false">SUM(H13:H36)</f>
        <v>0</v>
      </c>
      <c r="I12" s="93" t="n">
        <f aca="false">SUM(I13:I36)</f>
        <v>0</v>
      </c>
      <c r="J12" s="96" t="n">
        <f aca="false">K12+T12+Y12+Z12</f>
        <v>13186.403</v>
      </c>
      <c r="K12" s="97" t="n">
        <f aca="false">M12</f>
        <v>11953.603</v>
      </c>
      <c r="L12" s="96" t="n">
        <f aca="false">SUM(L13:L36)</f>
        <v>13360.67</v>
      </c>
      <c r="M12" s="96" t="n">
        <f aca="false">SUM(M13:M36)</f>
        <v>11953.603</v>
      </c>
      <c r="N12" s="96" t="n">
        <f aca="false">SUM(N13:N36)</f>
        <v>11953.603</v>
      </c>
      <c r="O12" s="96" t="n">
        <f aca="false">SUM(O13:O36)</f>
        <v>0</v>
      </c>
      <c r="P12" s="96" t="n">
        <f aca="false">SUM(P13:P36)</f>
        <v>0</v>
      </c>
      <c r="Q12" s="96" t="n">
        <f aca="false">SUM(Q13:Q36)</f>
        <v>0</v>
      </c>
      <c r="R12" s="96" t="n">
        <f aca="false">SUM(R13:R36)</f>
        <v>0</v>
      </c>
      <c r="S12" s="96" t="n">
        <f aca="false">SUM(S13:S36)</f>
        <v>0</v>
      </c>
      <c r="T12" s="96" t="n">
        <f aca="false">SUM(T13:T37)</f>
        <v>849.8</v>
      </c>
      <c r="U12" s="96" t="n">
        <f aca="false">SUM(U13:U37)</f>
        <v>1589</v>
      </c>
      <c r="V12" s="96" t="n">
        <f aca="false">SUM(V13:V37)</f>
        <v>849.8</v>
      </c>
      <c r="W12" s="96" t="n">
        <f aca="false">SUM(W13:W36)</f>
        <v>0</v>
      </c>
      <c r="X12" s="96" t="n">
        <f aca="false">SUM(X13:X36)</f>
        <v>0</v>
      </c>
      <c r="Y12" s="96" t="n">
        <f aca="false">SUM(Y13:Y36)</f>
        <v>0</v>
      </c>
      <c r="Z12" s="96" t="n">
        <f aca="false">SUM(Z13:Z37)</f>
        <v>383</v>
      </c>
      <c r="AA12" s="90"/>
    </row>
    <row r="13" s="72" customFormat="true" ht="135" hidden="false" customHeight="false" outlineLevel="0" collapsed="false">
      <c r="A13" s="88" t="n">
        <v>201</v>
      </c>
      <c r="B13" s="88" t="n">
        <v>20103</v>
      </c>
      <c r="C13" s="88" t="n">
        <v>2010301</v>
      </c>
      <c r="D13" s="88" t="s">
        <v>241</v>
      </c>
      <c r="E13" s="92" t="n">
        <f aca="false">F13+J13</f>
        <v>894.355</v>
      </c>
      <c r="F13" s="93" t="n">
        <f aca="false">G13+H13+I13</f>
        <v>0</v>
      </c>
      <c r="G13" s="95"/>
      <c r="H13" s="95"/>
      <c r="I13" s="95"/>
      <c r="J13" s="96" t="n">
        <f aca="false">K13+T13+Y13+Z13</f>
        <v>894.355</v>
      </c>
      <c r="K13" s="97" t="n">
        <f aca="false">M13</f>
        <v>704.355</v>
      </c>
      <c r="L13" s="103" t="n">
        <v>855.95</v>
      </c>
      <c r="M13" s="98" t="n">
        <v>704.355</v>
      </c>
      <c r="N13" s="98" t="n">
        <v>704.355</v>
      </c>
      <c r="O13" s="98"/>
      <c r="P13" s="98"/>
      <c r="Q13" s="98"/>
      <c r="R13" s="98"/>
      <c r="S13" s="99"/>
      <c r="T13" s="102" t="n">
        <f aca="false">V13+X13</f>
        <v>115</v>
      </c>
      <c r="U13" s="99" t="n">
        <v>100</v>
      </c>
      <c r="V13" s="99" t="n">
        <v>115</v>
      </c>
      <c r="W13" s="99"/>
      <c r="X13" s="99" t="n">
        <f aca="false">W13*3</f>
        <v>0</v>
      </c>
      <c r="Y13" s="99"/>
      <c r="Z13" s="99" t="n">
        <v>75</v>
      </c>
      <c r="AA13" s="101"/>
    </row>
    <row r="14" s="72" customFormat="true" ht="27" hidden="false" customHeight="false" outlineLevel="0" collapsed="false">
      <c r="A14" s="88"/>
      <c r="B14" s="88"/>
      <c r="C14" s="88"/>
      <c r="D14" s="88"/>
      <c r="E14" s="92" t="n">
        <f aca="false">F14+J14</f>
        <v>0</v>
      </c>
      <c r="F14" s="93"/>
      <c r="G14" s="95"/>
      <c r="H14" s="95"/>
      <c r="I14" s="95"/>
      <c r="J14" s="96"/>
      <c r="K14" s="97" t="n">
        <f aca="false">M14</f>
        <v>0</v>
      </c>
      <c r="L14" s="103"/>
      <c r="M14" s="98" t="n">
        <f aca="false">L14*0.9</f>
        <v>0</v>
      </c>
      <c r="N14" s="98" t="n">
        <v>0</v>
      </c>
      <c r="O14" s="98"/>
      <c r="P14" s="98"/>
      <c r="Q14" s="98"/>
      <c r="R14" s="98"/>
      <c r="S14" s="99"/>
      <c r="T14" s="102"/>
      <c r="U14" s="99"/>
      <c r="V14" s="99"/>
      <c r="W14" s="99"/>
      <c r="X14" s="99"/>
      <c r="Y14" s="99"/>
      <c r="Z14" s="99" t="n">
        <v>34</v>
      </c>
      <c r="AA14" s="101"/>
    </row>
    <row r="15" s="72" customFormat="true" ht="123" hidden="false" customHeight="true" outlineLevel="0" collapsed="false">
      <c r="A15" s="88" t="n">
        <v>201</v>
      </c>
      <c r="B15" s="88" t="n">
        <v>20103</v>
      </c>
      <c r="C15" s="88" t="n">
        <v>2010301</v>
      </c>
      <c r="D15" s="88" t="s">
        <v>241</v>
      </c>
      <c r="E15" s="92" t="n">
        <f aca="false">F15+J15</f>
        <v>88.814</v>
      </c>
      <c r="F15" s="93" t="n">
        <f aca="false">G15+H15+I15</f>
        <v>0</v>
      </c>
      <c r="G15" s="95"/>
      <c r="H15" s="95"/>
      <c r="I15" s="95"/>
      <c r="J15" s="96" t="n">
        <f aca="false">K15+T15+Y15+Z15</f>
        <v>88.814</v>
      </c>
      <c r="K15" s="97" t="n">
        <f aca="false">M15</f>
        <v>77.814</v>
      </c>
      <c r="L15" s="103" t="n">
        <v>86.46</v>
      </c>
      <c r="M15" s="98" t="n">
        <f aca="false">L15*0.9</f>
        <v>77.814</v>
      </c>
      <c r="N15" s="98" t="n">
        <v>77.814</v>
      </c>
      <c r="O15" s="98"/>
      <c r="P15" s="98"/>
      <c r="Q15" s="98"/>
      <c r="R15" s="98"/>
      <c r="S15" s="99"/>
      <c r="T15" s="102" t="n">
        <f aca="false">V15+X15</f>
        <v>1</v>
      </c>
      <c r="U15" s="99" t="n">
        <v>10</v>
      </c>
      <c r="V15" s="99" t="n">
        <f aca="false">U15*0.1</f>
        <v>1</v>
      </c>
      <c r="W15" s="99"/>
      <c r="X15" s="99" t="n">
        <f aca="false">W15*3</f>
        <v>0</v>
      </c>
      <c r="Y15" s="99"/>
      <c r="Z15" s="99" t="n">
        <v>10</v>
      </c>
      <c r="AA15" s="101"/>
    </row>
    <row r="16" s="72" customFormat="true" ht="96" hidden="false" customHeight="true" outlineLevel="0" collapsed="false">
      <c r="A16" s="88" t="n">
        <v>201</v>
      </c>
      <c r="B16" s="88" t="n">
        <v>20103</v>
      </c>
      <c r="C16" s="88" t="n">
        <v>2010301</v>
      </c>
      <c r="D16" s="88" t="s">
        <v>241</v>
      </c>
      <c r="E16" s="92" t="n">
        <f aca="false">F16+J16</f>
        <v>197.574</v>
      </c>
      <c r="F16" s="93" t="n">
        <f aca="false">G16+H16+I16</f>
        <v>0</v>
      </c>
      <c r="G16" s="95"/>
      <c r="H16" s="95"/>
      <c r="I16" s="95"/>
      <c r="J16" s="96" t="n">
        <f aca="false">K16+T16+Y16+Z16</f>
        <v>197.574</v>
      </c>
      <c r="K16" s="97" t="n">
        <f aca="false">M16</f>
        <v>195.174</v>
      </c>
      <c r="L16" s="98" t="n">
        <v>216.86</v>
      </c>
      <c r="M16" s="98" t="n">
        <f aca="false">L16*0.9</f>
        <v>195.174</v>
      </c>
      <c r="N16" s="98" t="n">
        <v>195.174</v>
      </c>
      <c r="O16" s="98"/>
      <c r="P16" s="98"/>
      <c r="Q16" s="98"/>
      <c r="R16" s="98"/>
      <c r="S16" s="99"/>
      <c r="T16" s="102" t="n">
        <f aca="false">V16+X16</f>
        <v>2.4</v>
      </c>
      <c r="U16" s="99" t="n">
        <v>24</v>
      </c>
      <c r="V16" s="99" t="n">
        <f aca="false">U16*0.1</f>
        <v>2.4</v>
      </c>
      <c r="W16" s="99"/>
      <c r="X16" s="99" t="n">
        <f aca="false">W16*3</f>
        <v>0</v>
      </c>
      <c r="Y16" s="99"/>
      <c r="Z16" s="99"/>
      <c r="AA16" s="101"/>
    </row>
    <row r="17" s="72" customFormat="true" ht="110" hidden="false" customHeight="true" outlineLevel="0" collapsed="false">
      <c r="A17" s="88" t="n">
        <v>201</v>
      </c>
      <c r="B17" s="88" t="n">
        <v>20103</v>
      </c>
      <c r="C17" s="88" t="n">
        <v>2010301</v>
      </c>
      <c r="D17" s="88" t="s">
        <v>241</v>
      </c>
      <c r="E17" s="92" t="n">
        <f aca="false">F17+J17</f>
        <v>84.17</v>
      </c>
      <c r="F17" s="93" t="n">
        <f aca="false">G17+H17+I17</f>
        <v>0</v>
      </c>
      <c r="G17" s="95"/>
      <c r="H17" s="95"/>
      <c r="I17" s="95"/>
      <c r="J17" s="96" t="n">
        <f aca="false">K17+T17+Y17+Z17</f>
        <v>84.17</v>
      </c>
      <c r="K17" s="97" t="n">
        <f aca="false">M17</f>
        <v>83.07</v>
      </c>
      <c r="L17" s="98" t="n">
        <v>92.3</v>
      </c>
      <c r="M17" s="98" t="n">
        <f aca="false">L17*0.9</f>
        <v>83.07</v>
      </c>
      <c r="N17" s="98" t="n">
        <v>83.07</v>
      </c>
      <c r="O17" s="98"/>
      <c r="P17" s="98"/>
      <c r="Q17" s="98"/>
      <c r="R17" s="98"/>
      <c r="S17" s="99"/>
      <c r="T17" s="102" t="n">
        <f aca="false">V17+X17</f>
        <v>1.1</v>
      </c>
      <c r="U17" s="99" t="n">
        <v>11</v>
      </c>
      <c r="V17" s="99" t="n">
        <f aca="false">U17*0.1</f>
        <v>1.1</v>
      </c>
      <c r="W17" s="99"/>
      <c r="X17" s="99" t="n">
        <f aca="false">W17*3</f>
        <v>0</v>
      </c>
      <c r="Y17" s="99"/>
      <c r="Z17" s="99"/>
      <c r="AA17" s="101"/>
    </row>
    <row r="18" s="72" customFormat="true" ht="126" hidden="false" customHeight="true" outlineLevel="0" collapsed="false">
      <c r="A18" s="88" t="n">
        <v>201</v>
      </c>
      <c r="B18" s="88" t="n">
        <v>20103</v>
      </c>
      <c r="C18" s="88" t="n">
        <v>2010301</v>
      </c>
      <c r="D18" s="88" t="s">
        <v>241</v>
      </c>
      <c r="E18" s="92" t="n">
        <f aca="false">F18+J18</f>
        <v>267.046</v>
      </c>
      <c r="F18" s="93" t="n">
        <f aca="false">G18+H18+I18</f>
        <v>0</v>
      </c>
      <c r="G18" s="95"/>
      <c r="H18" s="95"/>
      <c r="I18" s="95"/>
      <c r="J18" s="96" t="n">
        <f aca="false">K18+T18+Y18+Z18</f>
        <v>267.046</v>
      </c>
      <c r="K18" s="97" t="n">
        <f aca="false">M18</f>
        <v>263.646</v>
      </c>
      <c r="L18" s="98" t="n">
        <v>292.94</v>
      </c>
      <c r="M18" s="98" t="n">
        <f aca="false">L18*0.9</f>
        <v>263.646</v>
      </c>
      <c r="N18" s="98" t="n">
        <v>263.646</v>
      </c>
      <c r="O18" s="98"/>
      <c r="P18" s="98"/>
      <c r="Q18" s="98"/>
      <c r="R18" s="98"/>
      <c r="S18" s="99"/>
      <c r="T18" s="102" t="n">
        <f aca="false">V18+X18</f>
        <v>3.4</v>
      </c>
      <c r="U18" s="99" t="n">
        <v>34</v>
      </c>
      <c r="V18" s="99" t="n">
        <f aca="false">U18*0.1</f>
        <v>3.4</v>
      </c>
      <c r="W18" s="99"/>
      <c r="X18" s="99" t="n">
        <f aca="false">W18*3</f>
        <v>0</v>
      </c>
      <c r="Y18" s="99"/>
      <c r="Z18" s="99"/>
      <c r="AA18" s="101"/>
    </row>
    <row r="19" s="72" customFormat="true" ht="84" hidden="false" customHeight="true" outlineLevel="0" collapsed="false">
      <c r="A19" s="88" t="n">
        <v>201</v>
      </c>
      <c r="B19" s="88" t="n">
        <v>20103</v>
      </c>
      <c r="C19" s="88" t="n">
        <v>2010301</v>
      </c>
      <c r="D19" s="88" t="s">
        <v>241</v>
      </c>
      <c r="E19" s="92" t="n">
        <f aca="false">F19+J19</f>
        <v>142.174</v>
      </c>
      <c r="F19" s="93" t="n">
        <f aca="false">G19+H19+I19</f>
        <v>0</v>
      </c>
      <c r="G19" s="95"/>
      <c r="H19" s="95"/>
      <c r="I19" s="95"/>
      <c r="J19" s="96" t="n">
        <f aca="false">K19+T19+Y19+Z19</f>
        <v>142.174</v>
      </c>
      <c r="K19" s="97" t="n">
        <f aca="false">M19</f>
        <v>130.374</v>
      </c>
      <c r="L19" s="98" t="n">
        <v>144.86</v>
      </c>
      <c r="M19" s="98" t="n">
        <f aca="false">L19*0.9</f>
        <v>130.374</v>
      </c>
      <c r="N19" s="98" t="n">
        <v>130.374</v>
      </c>
      <c r="O19" s="98"/>
      <c r="P19" s="98"/>
      <c r="Q19" s="98"/>
      <c r="R19" s="98"/>
      <c r="S19" s="99"/>
      <c r="T19" s="102" t="n">
        <f aca="false">V19+X19</f>
        <v>1.8</v>
      </c>
      <c r="U19" s="99" t="n">
        <v>18</v>
      </c>
      <c r="V19" s="99" t="n">
        <f aca="false">U19*0.1</f>
        <v>1.8</v>
      </c>
      <c r="W19" s="99"/>
      <c r="X19" s="99" t="n">
        <f aca="false">W19*3</f>
        <v>0</v>
      </c>
      <c r="Y19" s="99"/>
      <c r="Z19" s="99" t="n">
        <v>10</v>
      </c>
      <c r="AA19" s="101" t="s">
        <v>247</v>
      </c>
    </row>
    <row r="20" s="72" customFormat="true" ht="119" hidden="false" customHeight="true" outlineLevel="0" collapsed="false">
      <c r="A20" s="88" t="n">
        <v>201</v>
      </c>
      <c r="B20" s="88" t="n">
        <v>20103</v>
      </c>
      <c r="C20" s="88" t="n">
        <v>2010301</v>
      </c>
      <c r="D20" s="88" t="s">
        <v>241</v>
      </c>
      <c r="E20" s="92" t="n">
        <f aca="false">F20+J20</f>
        <v>96.685</v>
      </c>
      <c r="F20" s="93" t="n">
        <f aca="false">G20+H20+I20</f>
        <v>0</v>
      </c>
      <c r="G20" s="95"/>
      <c r="H20" s="95"/>
      <c r="I20" s="95"/>
      <c r="J20" s="96" t="n">
        <f aca="false">K20+T20+Y20+Z20</f>
        <v>96.685</v>
      </c>
      <c r="K20" s="97" t="n">
        <f aca="false">M20</f>
        <v>81.585</v>
      </c>
      <c r="L20" s="98" t="n">
        <v>90.65</v>
      </c>
      <c r="M20" s="98" t="n">
        <f aca="false">L20*0.9</f>
        <v>81.585</v>
      </c>
      <c r="N20" s="98" t="n">
        <v>81.585</v>
      </c>
      <c r="O20" s="98"/>
      <c r="P20" s="98"/>
      <c r="Q20" s="98"/>
      <c r="R20" s="98"/>
      <c r="S20" s="99"/>
      <c r="T20" s="102" t="n">
        <f aca="false">V20+X20</f>
        <v>1.1</v>
      </c>
      <c r="U20" s="99" t="n">
        <v>11</v>
      </c>
      <c r="V20" s="99" t="n">
        <f aca="false">U20*0.1</f>
        <v>1.1</v>
      </c>
      <c r="W20" s="99"/>
      <c r="X20" s="99" t="n">
        <f aca="false">W20*3</f>
        <v>0</v>
      </c>
      <c r="Y20" s="99"/>
      <c r="Z20" s="99" t="n">
        <v>14</v>
      </c>
      <c r="AA20" s="101"/>
    </row>
    <row r="21" s="72" customFormat="true" ht="94.5" hidden="false" customHeight="false" outlineLevel="0" collapsed="false">
      <c r="A21" s="88" t="n">
        <v>201</v>
      </c>
      <c r="B21" s="88" t="n">
        <v>20103</v>
      </c>
      <c r="C21" s="88" t="n">
        <v>2010301</v>
      </c>
      <c r="D21" s="88" t="s">
        <v>241</v>
      </c>
      <c r="E21" s="92" t="n">
        <f aca="false">F21+J21</f>
        <v>1329.655</v>
      </c>
      <c r="F21" s="93" t="n">
        <f aca="false">G21+H21+I21</f>
        <v>0</v>
      </c>
      <c r="G21" s="95"/>
      <c r="H21" s="95"/>
      <c r="I21" s="95"/>
      <c r="J21" s="96" t="n">
        <f aca="false">K21+T21+Y21+Z21</f>
        <v>1329.655</v>
      </c>
      <c r="K21" s="97" t="n">
        <f aca="false">M21</f>
        <v>1253.655</v>
      </c>
      <c r="L21" s="98" t="n">
        <v>1392.95</v>
      </c>
      <c r="M21" s="98" t="n">
        <f aca="false">L21*0.9</f>
        <v>1253.655</v>
      </c>
      <c r="N21" s="98" t="n">
        <v>1253.655</v>
      </c>
      <c r="O21" s="98"/>
      <c r="P21" s="98"/>
      <c r="Q21" s="98"/>
      <c r="R21" s="98"/>
      <c r="S21" s="99"/>
      <c r="T21" s="102" t="n">
        <f aca="false">V21+X21</f>
        <v>61</v>
      </c>
      <c r="U21" s="99" t="n">
        <v>167</v>
      </c>
      <c r="V21" s="99" t="n">
        <v>61</v>
      </c>
      <c r="W21" s="99"/>
      <c r="X21" s="99" t="n">
        <f aca="false">W21*3</f>
        <v>0</v>
      </c>
      <c r="Y21" s="99"/>
      <c r="Z21" s="99" t="n">
        <v>15</v>
      </c>
      <c r="AA21" s="101" t="s">
        <v>248</v>
      </c>
    </row>
    <row r="22" s="72" customFormat="true" ht="127" hidden="false" customHeight="true" outlineLevel="0" collapsed="false">
      <c r="A22" s="88" t="n">
        <v>201</v>
      </c>
      <c r="B22" s="88" t="n">
        <v>20103</v>
      </c>
      <c r="C22" s="88" t="n">
        <v>2010301</v>
      </c>
      <c r="D22" s="88" t="s">
        <v>241</v>
      </c>
      <c r="E22" s="92" t="n">
        <f aca="false">F22+J22</f>
        <v>1533.116</v>
      </c>
      <c r="F22" s="93" t="n">
        <f aca="false">G22+H22+I22</f>
        <v>0</v>
      </c>
      <c r="G22" s="95"/>
      <c r="H22" s="95"/>
      <c r="I22" s="95"/>
      <c r="J22" s="96" t="n">
        <f aca="false">K22+T22+Y22+Z22</f>
        <v>1533.116</v>
      </c>
      <c r="K22" s="97" t="n">
        <f aca="false">M22</f>
        <v>1463.116</v>
      </c>
      <c r="L22" s="98" t="n">
        <v>1631.24</v>
      </c>
      <c r="M22" s="98" t="n">
        <v>1463.116</v>
      </c>
      <c r="N22" s="98" t="n">
        <v>1463.116</v>
      </c>
      <c r="O22" s="98"/>
      <c r="P22" s="98"/>
      <c r="Q22" s="98"/>
      <c r="R22" s="98"/>
      <c r="S22" s="99"/>
      <c r="T22" s="102" t="n">
        <f aca="false">V22+X22</f>
        <v>55</v>
      </c>
      <c r="U22" s="99" t="n">
        <v>197</v>
      </c>
      <c r="V22" s="99" t="n">
        <v>55</v>
      </c>
      <c r="W22" s="99"/>
      <c r="X22" s="99" t="n">
        <f aca="false">W22*3</f>
        <v>0</v>
      </c>
      <c r="Y22" s="99"/>
      <c r="Z22" s="99" t="n">
        <v>15</v>
      </c>
      <c r="AA22" s="101" t="s">
        <v>249</v>
      </c>
    </row>
    <row r="23" s="72" customFormat="true" ht="132" hidden="false" customHeight="true" outlineLevel="0" collapsed="false">
      <c r="A23" s="88" t="n">
        <v>201</v>
      </c>
      <c r="B23" s="88" t="n">
        <v>20103</v>
      </c>
      <c r="C23" s="88" t="n">
        <v>2010301</v>
      </c>
      <c r="D23" s="88" t="s">
        <v>241</v>
      </c>
      <c r="E23" s="92" t="n">
        <f aca="false">F23+J23</f>
        <v>880.336</v>
      </c>
      <c r="F23" s="93" t="n">
        <f aca="false">G23+H23+I23</f>
        <v>0</v>
      </c>
      <c r="G23" s="95"/>
      <c r="H23" s="95"/>
      <c r="I23" s="95"/>
      <c r="J23" s="96" t="n">
        <f aca="false">K23+T23+Y23+Z23</f>
        <v>880.336</v>
      </c>
      <c r="K23" s="97" t="n">
        <f aca="false">M23</f>
        <v>816.336</v>
      </c>
      <c r="L23" s="98" t="n">
        <v>907.04</v>
      </c>
      <c r="M23" s="98" t="n">
        <f aca="false">L23*0.9</f>
        <v>816.336</v>
      </c>
      <c r="N23" s="98" t="n">
        <v>816.336</v>
      </c>
      <c r="O23" s="98"/>
      <c r="P23" s="98"/>
      <c r="Q23" s="98"/>
      <c r="R23" s="98"/>
      <c r="S23" s="99"/>
      <c r="T23" s="102" t="n">
        <f aca="false">V23+X23</f>
        <v>49</v>
      </c>
      <c r="U23" s="99" t="n">
        <v>107</v>
      </c>
      <c r="V23" s="99" t="n">
        <v>49</v>
      </c>
      <c r="W23" s="99"/>
      <c r="X23" s="99" t="n">
        <f aca="false">W23*3</f>
        <v>0</v>
      </c>
      <c r="Y23" s="99"/>
      <c r="Z23" s="99" t="n">
        <v>15</v>
      </c>
      <c r="AA23" s="101" t="s">
        <v>250</v>
      </c>
    </row>
    <row r="24" s="72" customFormat="true" ht="126" hidden="false" customHeight="true" outlineLevel="0" collapsed="false">
      <c r="A24" s="88" t="n">
        <v>201</v>
      </c>
      <c r="B24" s="88" t="n">
        <v>20103</v>
      </c>
      <c r="C24" s="88" t="n">
        <v>2010301</v>
      </c>
      <c r="D24" s="88" t="s">
        <v>241</v>
      </c>
      <c r="E24" s="92" t="n">
        <f aca="false">F24+J24</f>
        <v>603.184</v>
      </c>
      <c r="F24" s="93" t="n">
        <f aca="false">G24+H24+I24</f>
        <v>0</v>
      </c>
      <c r="G24" s="95"/>
      <c r="H24" s="95"/>
      <c r="I24" s="95"/>
      <c r="J24" s="96" t="n">
        <f aca="false">K24+T24+Y24+Z24</f>
        <v>603.184</v>
      </c>
      <c r="K24" s="97" t="n">
        <f aca="false">M24</f>
        <v>545.184</v>
      </c>
      <c r="L24" s="98" t="n">
        <v>605.76</v>
      </c>
      <c r="M24" s="98" t="n">
        <f aca="false">L24*0.9</f>
        <v>545.184</v>
      </c>
      <c r="N24" s="98" t="n">
        <v>545.184</v>
      </c>
      <c r="O24" s="98"/>
      <c r="P24" s="98"/>
      <c r="Q24" s="98"/>
      <c r="R24" s="98"/>
      <c r="S24" s="99"/>
      <c r="T24" s="102" t="n">
        <f aca="false">V24+X24</f>
        <v>43</v>
      </c>
      <c r="U24" s="99" t="n">
        <v>74</v>
      </c>
      <c r="V24" s="99" t="n">
        <v>43</v>
      </c>
      <c r="W24" s="99"/>
      <c r="X24" s="99" t="n">
        <f aca="false">W24*3</f>
        <v>0</v>
      </c>
      <c r="Y24" s="99"/>
      <c r="Z24" s="99" t="n">
        <v>15</v>
      </c>
      <c r="AA24" s="101" t="s">
        <v>251</v>
      </c>
    </row>
    <row r="25" s="72" customFormat="true" ht="115" hidden="false" customHeight="true" outlineLevel="0" collapsed="false">
      <c r="A25" s="88" t="n">
        <v>201</v>
      </c>
      <c r="B25" s="88" t="n">
        <v>20103</v>
      </c>
      <c r="C25" s="88" t="n">
        <v>2010301</v>
      </c>
      <c r="D25" s="88" t="s">
        <v>241</v>
      </c>
      <c r="E25" s="92" t="n">
        <f aca="false">F25+J25</f>
        <v>909.175</v>
      </c>
      <c r="F25" s="93" t="n">
        <f aca="false">G25+H25+I25</f>
        <v>0</v>
      </c>
      <c r="G25" s="95"/>
      <c r="H25" s="95"/>
      <c r="I25" s="95"/>
      <c r="J25" s="96" t="n">
        <f aca="false">K25+T25+Y25+Z25</f>
        <v>909.175</v>
      </c>
      <c r="K25" s="97" t="n">
        <f aca="false">M25</f>
        <v>851.175</v>
      </c>
      <c r="L25" s="98" t="n">
        <v>945.75</v>
      </c>
      <c r="M25" s="98" t="n">
        <f aca="false">L25*0.9</f>
        <v>851.175</v>
      </c>
      <c r="N25" s="98" t="n">
        <v>851.175</v>
      </c>
      <c r="O25" s="98"/>
      <c r="P25" s="98"/>
      <c r="Q25" s="98"/>
      <c r="R25" s="98"/>
      <c r="S25" s="99"/>
      <c r="T25" s="102" t="n">
        <f aca="false">V25+X25</f>
        <v>43</v>
      </c>
      <c r="U25" s="99" t="n">
        <v>115</v>
      </c>
      <c r="V25" s="99" t="n">
        <v>43</v>
      </c>
      <c r="W25" s="99"/>
      <c r="X25" s="99" t="n">
        <f aca="false">W25*3</f>
        <v>0</v>
      </c>
      <c r="Y25" s="99"/>
      <c r="Z25" s="99" t="n">
        <v>15</v>
      </c>
      <c r="AA25" s="101" t="s">
        <v>251</v>
      </c>
    </row>
    <row r="26" s="72" customFormat="true" ht="123" hidden="false" customHeight="true" outlineLevel="0" collapsed="false">
      <c r="A26" s="88" t="n">
        <v>201</v>
      </c>
      <c r="B26" s="88" t="n">
        <v>20103</v>
      </c>
      <c r="C26" s="88" t="n">
        <v>2010301</v>
      </c>
      <c r="D26" s="88" t="s">
        <v>241</v>
      </c>
      <c r="E26" s="92" t="n">
        <f aca="false">F26+J26</f>
        <v>484.123</v>
      </c>
      <c r="F26" s="93" t="n">
        <f aca="false">G26+H26+I26</f>
        <v>0</v>
      </c>
      <c r="G26" s="95"/>
      <c r="H26" s="95"/>
      <c r="I26" s="95"/>
      <c r="J26" s="96" t="n">
        <f aca="false">K26+T26+Y26+Z26</f>
        <v>484.123</v>
      </c>
      <c r="K26" s="97" t="n">
        <f aca="false">M26</f>
        <v>426.123</v>
      </c>
      <c r="L26" s="98" t="n">
        <v>473.47</v>
      </c>
      <c r="M26" s="98" t="n">
        <f aca="false">L26*0.9</f>
        <v>426.123</v>
      </c>
      <c r="N26" s="98" t="n">
        <v>426.123</v>
      </c>
      <c r="O26" s="98"/>
      <c r="P26" s="98"/>
      <c r="Q26" s="98"/>
      <c r="R26" s="98"/>
      <c r="S26" s="99"/>
      <c r="T26" s="102" t="n">
        <f aca="false">V26+X26</f>
        <v>43</v>
      </c>
      <c r="U26" s="99" t="n">
        <v>56</v>
      </c>
      <c r="V26" s="99" t="n">
        <v>43</v>
      </c>
      <c r="W26" s="99"/>
      <c r="X26" s="99" t="n">
        <f aca="false">W26*3</f>
        <v>0</v>
      </c>
      <c r="Y26" s="99"/>
      <c r="Z26" s="99" t="n">
        <v>15</v>
      </c>
      <c r="AA26" s="101" t="s">
        <v>251</v>
      </c>
    </row>
    <row r="27" s="72" customFormat="true" ht="126" hidden="false" customHeight="true" outlineLevel="0" collapsed="false">
      <c r="A27" s="88" t="n">
        <v>201</v>
      </c>
      <c r="B27" s="88" t="n">
        <v>20103</v>
      </c>
      <c r="C27" s="88" t="n">
        <v>2010301</v>
      </c>
      <c r="D27" s="88" t="s">
        <v>241</v>
      </c>
      <c r="E27" s="92" t="n">
        <f aca="false">F27+J27</f>
        <v>550.174</v>
      </c>
      <c r="F27" s="93" t="n">
        <f aca="false">G27+H27+I27</f>
        <v>0</v>
      </c>
      <c r="G27" s="95"/>
      <c r="H27" s="95"/>
      <c r="I27" s="95"/>
      <c r="J27" s="96" t="n">
        <f aca="false">K27+T27+Y27+Z27</f>
        <v>550.174</v>
      </c>
      <c r="K27" s="97" t="n">
        <f aca="false">M27</f>
        <v>492.174</v>
      </c>
      <c r="L27" s="98" t="n">
        <v>546.86</v>
      </c>
      <c r="M27" s="98" t="n">
        <f aca="false">L27*0.9</f>
        <v>492.174</v>
      </c>
      <c r="N27" s="98" t="n">
        <v>492.174</v>
      </c>
      <c r="O27" s="98"/>
      <c r="P27" s="98"/>
      <c r="Q27" s="98"/>
      <c r="R27" s="98"/>
      <c r="S27" s="99"/>
      <c r="T27" s="102" t="n">
        <f aca="false">V27+X27</f>
        <v>43</v>
      </c>
      <c r="U27" s="99" t="n">
        <v>65</v>
      </c>
      <c r="V27" s="99" t="n">
        <v>43</v>
      </c>
      <c r="W27" s="99"/>
      <c r="X27" s="99" t="n">
        <f aca="false">W27*3</f>
        <v>0</v>
      </c>
      <c r="Y27" s="99"/>
      <c r="Z27" s="99" t="n">
        <v>15</v>
      </c>
      <c r="AA27" s="101" t="s">
        <v>251</v>
      </c>
    </row>
    <row r="28" s="72" customFormat="true" ht="116" hidden="false" customHeight="true" outlineLevel="0" collapsed="false">
      <c r="A28" s="88" t="n">
        <v>201</v>
      </c>
      <c r="B28" s="88" t="n">
        <v>20103</v>
      </c>
      <c r="C28" s="88" t="n">
        <v>2010301</v>
      </c>
      <c r="D28" s="88" t="s">
        <v>241</v>
      </c>
      <c r="E28" s="92" t="n">
        <f aca="false">F28+J28</f>
        <v>471.676</v>
      </c>
      <c r="F28" s="93" t="n">
        <f aca="false">G28+H28+I28</f>
        <v>0</v>
      </c>
      <c r="G28" s="95"/>
      <c r="H28" s="95"/>
      <c r="I28" s="95"/>
      <c r="J28" s="96" t="n">
        <f aca="false">K28+T28+Y28+Z28</f>
        <v>471.676</v>
      </c>
      <c r="K28" s="97" t="n">
        <f aca="false">M28</f>
        <v>413.676</v>
      </c>
      <c r="L28" s="98" t="n">
        <v>459.64</v>
      </c>
      <c r="M28" s="98" t="n">
        <f aca="false">L28*0.9</f>
        <v>413.676</v>
      </c>
      <c r="N28" s="98" t="n">
        <v>413.676</v>
      </c>
      <c r="O28" s="98"/>
      <c r="P28" s="98"/>
      <c r="Q28" s="98"/>
      <c r="R28" s="98"/>
      <c r="S28" s="99"/>
      <c r="T28" s="102" t="n">
        <f aca="false">V28+X28</f>
        <v>43</v>
      </c>
      <c r="U28" s="99" t="n">
        <v>53</v>
      </c>
      <c r="V28" s="99" t="n">
        <v>43</v>
      </c>
      <c r="W28" s="99"/>
      <c r="X28" s="99" t="n">
        <f aca="false">W28*3</f>
        <v>0</v>
      </c>
      <c r="Y28" s="99"/>
      <c r="Z28" s="99" t="n">
        <v>15</v>
      </c>
      <c r="AA28" s="101" t="s">
        <v>251</v>
      </c>
    </row>
    <row r="29" s="72" customFormat="true" ht="131" hidden="false" customHeight="true" outlineLevel="0" collapsed="false">
      <c r="A29" s="88" t="n">
        <v>201</v>
      </c>
      <c r="B29" s="88" t="n">
        <v>20103</v>
      </c>
      <c r="C29" s="88" t="n">
        <v>2010301</v>
      </c>
      <c r="D29" s="88" t="s">
        <v>241</v>
      </c>
      <c r="E29" s="92" t="n">
        <f aca="false">F29+J29</f>
        <v>697.954</v>
      </c>
      <c r="F29" s="93" t="n">
        <f aca="false">G29+H29+I29</f>
        <v>0</v>
      </c>
      <c r="G29" s="95"/>
      <c r="H29" s="95"/>
      <c r="I29" s="95"/>
      <c r="J29" s="96" t="n">
        <f aca="false">K29+T29+Y29+Z29</f>
        <v>697.954</v>
      </c>
      <c r="K29" s="97" t="n">
        <f aca="false">M29</f>
        <v>639.954</v>
      </c>
      <c r="L29" s="98" t="n">
        <v>711.06</v>
      </c>
      <c r="M29" s="98" t="n">
        <f aca="false">L29*0.9</f>
        <v>639.954</v>
      </c>
      <c r="N29" s="98" t="n">
        <v>639.954</v>
      </c>
      <c r="O29" s="98"/>
      <c r="P29" s="98"/>
      <c r="Q29" s="98"/>
      <c r="R29" s="98"/>
      <c r="S29" s="99"/>
      <c r="T29" s="102" t="n">
        <f aca="false">V29+X29</f>
        <v>43</v>
      </c>
      <c r="U29" s="99" t="n">
        <v>85</v>
      </c>
      <c r="V29" s="99" t="n">
        <v>43</v>
      </c>
      <c r="W29" s="99"/>
      <c r="X29" s="99" t="n">
        <f aca="false">W29*3</f>
        <v>0</v>
      </c>
      <c r="Y29" s="99"/>
      <c r="Z29" s="99" t="n">
        <v>15</v>
      </c>
      <c r="AA29" s="101" t="s">
        <v>251</v>
      </c>
    </row>
    <row r="30" s="72" customFormat="true" ht="129" hidden="false" customHeight="true" outlineLevel="0" collapsed="false">
      <c r="A30" s="88" t="n">
        <v>201</v>
      </c>
      <c r="B30" s="88" t="n">
        <v>20103</v>
      </c>
      <c r="C30" s="88" t="n">
        <v>2010301</v>
      </c>
      <c r="D30" s="88" t="s">
        <v>241</v>
      </c>
      <c r="E30" s="92" t="n">
        <f aca="false">F30+J30</f>
        <v>635.197</v>
      </c>
      <c r="F30" s="93" t="n">
        <f aca="false">G30+H30+I30</f>
        <v>0</v>
      </c>
      <c r="G30" s="95"/>
      <c r="H30" s="95"/>
      <c r="I30" s="95"/>
      <c r="J30" s="96" t="n">
        <f aca="false">K30+T30+Y30+Z30</f>
        <v>635.197</v>
      </c>
      <c r="K30" s="97" t="n">
        <f aca="false">M30</f>
        <v>577.197</v>
      </c>
      <c r="L30" s="98" t="n">
        <v>641.33</v>
      </c>
      <c r="M30" s="98" t="n">
        <f aca="false">L30*0.9</f>
        <v>577.197</v>
      </c>
      <c r="N30" s="98" t="n">
        <v>577.197</v>
      </c>
      <c r="O30" s="98"/>
      <c r="P30" s="98"/>
      <c r="Q30" s="98"/>
      <c r="R30" s="98"/>
      <c r="S30" s="99"/>
      <c r="T30" s="102" t="n">
        <f aca="false">V30+X30</f>
        <v>43</v>
      </c>
      <c r="U30" s="99" t="n">
        <v>76</v>
      </c>
      <c r="V30" s="99" t="n">
        <v>43</v>
      </c>
      <c r="W30" s="99"/>
      <c r="X30" s="99" t="n">
        <f aca="false">W30*3</f>
        <v>0</v>
      </c>
      <c r="Y30" s="99"/>
      <c r="Z30" s="99" t="n">
        <v>15</v>
      </c>
      <c r="AA30" s="101" t="s">
        <v>251</v>
      </c>
    </row>
    <row r="31" s="72" customFormat="true" ht="108" hidden="false" customHeight="true" outlineLevel="0" collapsed="false">
      <c r="A31" s="88" t="n">
        <v>201</v>
      </c>
      <c r="B31" s="88" t="n">
        <v>20103</v>
      </c>
      <c r="C31" s="88" t="n">
        <v>2010301</v>
      </c>
      <c r="D31" s="88" t="s">
        <v>241</v>
      </c>
      <c r="E31" s="92" t="n">
        <f aca="false">F31+J31</f>
        <v>775.192</v>
      </c>
      <c r="F31" s="93" t="n">
        <f aca="false">G31+H31+I31</f>
        <v>0</v>
      </c>
      <c r="G31" s="95"/>
      <c r="H31" s="95"/>
      <c r="I31" s="95"/>
      <c r="J31" s="96" t="n">
        <f aca="false">K31+T31+Y31+Z31</f>
        <v>775.192</v>
      </c>
      <c r="K31" s="97" t="n">
        <f aca="false">M31</f>
        <v>717.192</v>
      </c>
      <c r="L31" s="98" t="n">
        <v>796.88</v>
      </c>
      <c r="M31" s="98" t="n">
        <f aca="false">L31*0.9</f>
        <v>717.192</v>
      </c>
      <c r="N31" s="98" t="n">
        <v>717.192</v>
      </c>
      <c r="O31" s="98"/>
      <c r="P31" s="98"/>
      <c r="Q31" s="98"/>
      <c r="R31" s="98"/>
      <c r="S31" s="99"/>
      <c r="T31" s="102" t="n">
        <f aca="false">V31+X31</f>
        <v>43</v>
      </c>
      <c r="U31" s="99" t="n">
        <v>95</v>
      </c>
      <c r="V31" s="99" t="n">
        <v>43</v>
      </c>
      <c r="W31" s="99"/>
      <c r="X31" s="99" t="n">
        <f aca="false">W31*3</f>
        <v>0</v>
      </c>
      <c r="Y31" s="99"/>
      <c r="Z31" s="99" t="n">
        <v>15</v>
      </c>
      <c r="AA31" s="101" t="s">
        <v>251</v>
      </c>
    </row>
    <row r="32" s="72" customFormat="true" ht="81" hidden="false" customHeight="false" outlineLevel="0" collapsed="false">
      <c r="A32" s="88" t="n">
        <v>201</v>
      </c>
      <c r="B32" s="88" t="n">
        <v>20103</v>
      </c>
      <c r="C32" s="88" t="n">
        <v>2010301</v>
      </c>
      <c r="D32" s="88" t="s">
        <v>241</v>
      </c>
      <c r="E32" s="92" t="n">
        <f aca="false">F32+J32</f>
        <v>499.963</v>
      </c>
      <c r="F32" s="93" t="n">
        <f aca="false">G32+H32+I32</f>
        <v>0</v>
      </c>
      <c r="G32" s="95"/>
      <c r="H32" s="95"/>
      <c r="I32" s="95"/>
      <c r="J32" s="96" t="n">
        <f aca="false">K32+T32+Y32+Z32</f>
        <v>499.963</v>
      </c>
      <c r="K32" s="97" t="n">
        <f aca="false">M32</f>
        <v>441.963</v>
      </c>
      <c r="L32" s="98" t="n">
        <v>491.07</v>
      </c>
      <c r="M32" s="98" t="n">
        <f aca="false">L32*0.9</f>
        <v>441.963</v>
      </c>
      <c r="N32" s="98" t="n">
        <v>441.963</v>
      </c>
      <c r="O32" s="98"/>
      <c r="P32" s="98"/>
      <c r="Q32" s="98"/>
      <c r="R32" s="98"/>
      <c r="S32" s="99"/>
      <c r="T32" s="102" t="n">
        <f aca="false">V32+X32</f>
        <v>43</v>
      </c>
      <c r="U32" s="99" t="n">
        <v>58</v>
      </c>
      <c r="V32" s="99" t="n">
        <v>43</v>
      </c>
      <c r="W32" s="99"/>
      <c r="X32" s="99" t="n">
        <f aca="false">W32*3</f>
        <v>0</v>
      </c>
      <c r="Y32" s="99"/>
      <c r="Z32" s="99" t="n">
        <v>15</v>
      </c>
      <c r="AA32" s="101" t="s">
        <v>251</v>
      </c>
    </row>
    <row r="33" s="72" customFormat="true" ht="101" hidden="false" customHeight="true" outlineLevel="0" collapsed="false">
      <c r="A33" s="88" t="n">
        <v>201</v>
      </c>
      <c r="B33" s="88" t="n">
        <v>20103</v>
      </c>
      <c r="C33" s="88" t="n">
        <v>2010301</v>
      </c>
      <c r="D33" s="88" t="s">
        <v>241</v>
      </c>
      <c r="E33" s="92" t="n">
        <f aca="false">F33+J33</f>
        <v>439.078</v>
      </c>
      <c r="F33" s="93" t="n">
        <f aca="false">G33+H33+I33</f>
        <v>0</v>
      </c>
      <c r="G33" s="95"/>
      <c r="H33" s="95"/>
      <c r="I33" s="95"/>
      <c r="J33" s="96" t="n">
        <f aca="false">K33+T33+Y33+Z33</f>
        <v>439.078</v>
      </c>
      <c r="K33" s="97" t="n">
        <f aca="false">M33</f>
        <v>381.078</v>
      </c>
      <c r="L33" s="98" t="n">
        <v>423.42</v>
      </c>
      <c r="M33" s="98" t="n">
        <f aca="false">L33*0.9</f>
        <v>381.078</v>
      </c>
      <c r="N33" s="98" t="n">
        <v>381.078</v>
      </c>
      <c r="O33" s="98"/>
      <c r="P33" s="98"/>
      <c r="Q33" s="98"/>
      <c r="R33" s="98"/>
      <c r="S33" s="99"/>
      <c r="T33" s="102" t="n">
        <f aca="false">V33+X33</f>
        <v>43</v>
      </c>
      <c r="U33" s="99" t="n">
        <v>50</v>
      </c>
      <c r="V33" s="99" t="n">
        <v>43</v>
      </c>
      <c r="W33" s="99"/>
      <c r="X33" s="99" t="n">
        <f aca="false">W33*3</f>
        <v>0</v>
      </c>
      <c r="Y33" s="99"/>
      <c r="Z33" s="99" t="n">
        <v>15</v>
      </c>
      <c r="AA33" s="101" t="s">
        <v>251</v>
      </c>
    </row>
    <row r="34" s="72" customFormat="true" ht="114" hidden="false" customHeight="true" outlineLevel="0" collapsed="false">
      <c r="A34" s="88" t="n">
        <v>201</v>
      </c>
      <c r="B34" s="88" t="n">
        <v>20103</v>
      </c>
      <c r="C34" s="88" t="n">
        <v>2010301</v>
      </c>
      <c r="D34" s="88" t="s">
        <v>241</v>
      </c>
      <c r="E34" s="92" t="n">
        <f aca="false">F34+J34</f>
        <v>559.003</v>
      </c>
      <c r="F34" s="93" t="n">
        <f aca="false">G34+H34+I34</f>
        <v>0</v>
      </c>
      <c r="G34" s="95"/>
      <c r="H34" s="95"/>
      <c r="I34" s="95"/>
      <c r="J34" s="96" t="n">
        <f aca="false">K34+T34+Y34+Z34</f>
        <v>559.003</v>
      </c>
      <c r="K34" s="97" t="n">
        <f aca="false">M34</f>
        <v>501.003</v>
      </c>
      <c r="L34" s="98" t="n">
        <v>556.67</v>
      </c>
      <c r="M34" s="98" t="n">
        <f aca="false">L34*0.9</f>
        <v>501.003</v>
      </c>
      <c r="N34" s="98" t="n">
        <v>501.003</v>
      </c>
      <c r="O34" s="98"/>
      <c r="P34" s="98"/>
      <c r="Q34" s="98"/>
      <c r="R34" s="98"/>
      <c r="S34" s="99"/>
      <c r="T34" s="102" t="n">
        <f aca="false">V34+X34</f>
        <v>43</v>
      </c>
      <c r="U34" s="99" t="n">
        <v>67</v>
      </c>
      <c r="V34" s="99" t="n">
        <v>43</v>
      </c>
      <c r="W34" s="99"/>
      <c r="X34" s="99" t="n">
        <f aca="false">W34*3</f>
        <v>0</v>
      </c>
      <c r="Y34" s="99"/>
      <c r="Z34" s="99" t="n">
        <v>15</v>
      </c>
      <c r="AA34" s="101" t="s">
        <v>251</v>
      </c>
    </row>
    <row r="35" s="72" customFormat="true" ht="108" hidden="false" customHeight="true" outlineLevel="0" collapsed="false">
      <c r="A35" s="88" t="n">
        <v>201</v>
      </c>
      <c r="B35" s="88" t="n">
        <v>20103</v>
      </c>
      <c r="C35" s="88" t="n">
        <v>2010301</v>
      </c>
      <c r="D35" s="88" t="s">
        <v>241</v>
      </c>
      <c r="E35" s="92" t="n">
        <f aca="false">F35+J35</f>
        <v>480.703</v>
      </c>
      <c r="F35" s="93" t="n">
        <f aca="false">G35+H35+I35</f>
        <v>0</v>
      </c>
      <c r="G35" s="95"/>
      <c r="H35" s="95"/>
      <c r="I35" s="95"/>
      <c r="J35" s="96" t="n">
        <f aca="false">K35+T35+Y35+Z35</f>
        <v>480.703</v>
      </c>
      <c r="K35" s="97" t="n">
        <f aca="false">M35</f>
        <v>422.703</v>
      </c>
      <c r="L35" s="98" t="n">
        <v>469.67</v>
      </c>
      <c r="M35" s="98" t="n">
        <f aca="false">L35*0.9</f>
        <v>422.703</v>
      </c>
      <c r="N35" s="98" t="n">
        <v>422.703</v>
      </c>
      <c r="O35" s="98"/>
      <c r="P35" s="98"/>
      <c r="Q35" s="98"/>
      <c r="R35" s="98"/>
      <c r="S35" s="99"/>
      <c r="T35" s="102" t="n">
        <f aca="false">V35+X35</f>
        <v>43</v>
      </c>
      <c r="U35" s="99" t="n">
        <v>56</v>
      </c>
      <c r="V35" s="99" t="n">
        <v>43</v>
      </c>
      <c r="W35" s="99"/>
      <c r="X35" s="99" t="n">
        <f aca="false">W35*3</f>
        <v>0</v>
      </c>
      <c r="Y35" s="99"/>
      <c r="Z35" s="99" t="n">
        <v>15</v>
      </c>
      <c r="AA35" s="101" t="s">
        <v>251</v>
      </c>
    </row>
    <row r="36" s="72" customFormat="true" ht="114" hidden="false" customHeight="true" outlineLevel="0" collapsed="false">
      <c r="A36" s="88" t="n">
        <v>201</v>
      </c>
      <c r="B36" s="88" t="n">
        <v>20103</v>
      </c>
      <c r="C36" s="88" t="n">
        <v>2010301</v>
      </c>
      <c r="D36" s="88" t="s">
        <v>241</v>
      </c>
      <c r="E36" s="92" t="n">
        <f aca="false">F36+J36</f>
        <v>533.056</v>
      </c>
      <c r="F36" s="93" t="n">
        <f aca="false">G36+H36+I36</f>
        <v>0</v>
      </c>
      <c r="G36" s="95"/>
      <c r="H36" s="95"/>
      <c r="I36" s="95"/>
      <c r="J36" s="96" t="n">
        <f aca="false">K36+T36+Y36+Z36</f>
        <v>533.056</v>
      </c>
      <c r="K36" s="97" t="n">
        <f aca="false">M36</f>
        <v>475.056</v>
      </c>
      <c r="L36" s="98" t="n">
        <v>527.84</v>
      </c>
      <c r="M36" s="98" t="n">
        <f aca="false">L36*0.9</f>
        <v>475.056</v>
      </c>
      <c r="N36" s="98" t="n">
        <v>475.056</v>
      </c>
      <c r="O36" s="98"/>
      <c r="P36" s="98"/>
      <c r="Q36" s="98"/>
      <c r="R36" s="98"/>
      <c r="S36" s="99"/>
      <c r="T36" s="102" t="n">
        <f aca="false">V36+X36</f>
        <v>43</v>
      </c>
      <c r="U36" s="99" t="n">
        <v>60</v>
      </c>
      <c r="V36" s="99" t="n">
        <v>43</v>
      </c>
      <c r="W36" s="99"/>
      <c r="X36" s="99" t="n">
        <f aca="false">W36*3</f>
        <v>0</v>
      </c>
      <c r="Y36" s="99"/>
      <c r="Z36" s="99" t="n">
        <v>15</v>
      </c>
      <c r="AA36" s="101" t="s">
        <v>251</v>
      </c>
    </row>
    <row r="37" s="72" customFormat="true" ht="13.5" hidden="false" customHeight="false" outlineLevel="0" collapsed="false">
      <c r="A37" s="88"/>
      <c r="B37" s="88"/>
      <c r="C37" s="88"/>
      <c r="D37" s="88"/>
      <c r="E37" s="92" t="n">
        <f aca="false">F37+J37</f>
        <v>68.4</v>
      </c>
      <c r="F37" s="93" t="n">
        <f aca="false">G37+H37+I37</f>
        <v>0</v>
      </c>
      <c r="G37" s="95"/>
      <c r="H37" s="95"/>
      <c r="I37" s="95"/>
      <c r="J37" s="96" t="n">
        <f aca="false">K37+T37+Y37+Z37</f>
        <v>68.4</v>
      </c>
      <c r="K37" s="97" t="n">
        <f aca="false">M37</f>
        <v>68.4</v>
      </c>
      <c r="L37" s="98" t="n">
        <v>76</v>
      </c>
      <c r="M37" s="98" t="n">
        <f aca="false">L37*0.9</f>
        <v>68.4</v>
      </c>
      <c r="N37" s="98"/>
      <c r="O37" s="98"/>
      <c r="P37" s="98"/>
      <c r="Q37" s="98"/>
      <c r="R37" s="98"/>
      <c r="S37" s="99"/>
      <c r="T37" s="102" t="n">
        <f aca="false">V37+X37</f>
        <v>0</v>
      </c>
      <c r="U37" s="99"/>
      <c r="V37" s="99"/>
      <c r="W37" s="99"/>
      <c r="X37" s="99" t="n">
        <f aca="false">W37*3</f>
        <v>0</v>
      </c>
      <c r="Y37" s="99"/>
      <c r="Z37" s="99"/>
      <c r="AA37" s="101" t="s">
        <v>252</v>
      </c>
    </row>
    <row r="38" s="72" customFormat="true" ht="118" hidden="false" customHeight="true" outlineLevel="0" collapsed="false">
      <c r="A38" s="88" t="n">
        <v>201</v>
      </c>
      <c r="B38" s="91" t="s">
        <v>253</v>
      </c>
      <c r="C38" s="91" t="s">
        <v>254</v>
      </c>
      <c r="D38" s="88" t="s">
        <v>241</v>
      </c>
      <c r="E38" s="92" t="n">
        <f aca="false">F38+J38</f>
        <v>296.354</v>
      </c>
      <c r="F38" s="93" t="n">
        <f aca="false">G38+H38+I38</f>
        <v>0</v>
      </c>
      <c r="G38" s="95"/>
      <c r="H38" s="95"/>
      <c r="I38" s="95"/>
      <c r="J38" s="96" t="n">
        <f aca="false">K38+T38+Y38+Z38</f>
        <v>296.354</v>
      </c>
      <c r="K38" s="97" t="n">
        <f aca="false">M38</f>
        <v>292.554</v>
      </c>
      <c r="L38" s="98" t="n">
        <v>325.06</v>
      </c>
      <c r="M38" s="98" t="n">
        <f aca="false">L38*0.9</f>
        <v>292.554</v>
      </c>
      <c r="N38" s="98"/>
      <c r="O38" s="98"/>
      <c r="P38" s="98"/>
      <c r="Q38" s="98"/>
      <c r="R38" s="98"/>
      <c r="S38" s="99"/>
      <c r="T38" s="102" t="n">
        <f aca="false">V38+X38</f>
        <v>3.8</v>
      </c>
      <c r="U38" s="99" t="n">
        <v>38</v>
      </c>
      <c r="V38" s="99" t="n">
        <f aca="false">U38*0.1</f>
        <v>3.8</v>
      </c>
      <c r="W38" s="99"/>
      <c r="X38" s="99" t="n">
        <f aca="false">W38*3</f>
        <v>0</v>
      </c>
      <c r="Y38" s="99"/>
      <c r="Z38" s="99"/>
      <c r="AA38" s="101"/>
    </row>
    <row r="39" s="72" customFormat="true" ht="114" hidden="false" customHeight="true" outlineLevel="0" collapsed="false">
      <c r="A39" s="88" t="n">
        <v>201</v>
      </c>
      <c r="B39" s="91" t="s">
        <v>255</v>
      </c>
      <c r="C39" s="91" t="s">
        <v>256</v>
      </c>
      <c r="D39" s="88" t="s">
        <v>241</v>
      </c>
      <c r="E39" s="92" t="n">
        <f aca="false">F39+J39</f>
        <v>123.09</v>
      </c>
      <c r="F39" s="93" t="n">
        <f aca="false">G39+H39+I39</f>
        <v>0</v>
      </c>
      <c r="G39" s="104"/>
      <c r="H39" s="104"/>
      <c r="I39" s="104"/>
      <c r="J39" s="96" t="n">
        <f aca="false">K39+T39+Y39+Z39</f>
        <v>123.09</v>
      </c>
      <c r="K39" s="97" t="n">
        <f aca="false">M39</f>
        <v>101.79</v>
      </c>
      <c r="L39" s="98" t="n">
        <v>113.1</v>
      </c>
      <c r="M39" s="98" t="n">
        <f aca="false">L39*0.9</f>
        <v>101.79</v>
      </c>
      <c r="N39" s="98"/>
      <c r="O39" s="98"/>
      <c r="P39" s="98"/>
      <c r="Q39" s="98"/>
      <c r="R39" s="98"/>
      <c r="S39" s="99"/>
      <c r="T39" s="102" t="n">
        <f aca="false">V39+X39</f>
        <v>1.3</v>
      </c>
      <c r="U39" s="99" t="n">
        <v>13</v>
      </c>
      <c r="V39" s="99" t="n">
        <f aca="false">U39*0.1</f>
        <v>1.3</v>
      </c>
      <c r="W39" s="99"/>
      <c r="X39" s="99" t="n">
        <f aca="false">W39*3</f>
        <v>0</v>
      </c>
      <c r="Y39" s="99"/>
      <c r="Z39" s="99" t="n">
        <v>20</v>
      </c>
      <c r="AA39" s="101" t="s">
        <v>257</v>
      </c>
    </row>
    <row r="40" s="72" customFormat="true" ht="24" hidden="false" customHeight="true" outlineLevel="0" collapsed="false">
      <c r="A40" s="88"/>
      <c r="B40" s="88"/>
      <c r="C40" s="88"/>
      <c r="D40" s="88"/>
      <c r="E40" s="92" t="n">
        <f aca="false">F40+J40</f>
        <v>1531.594</v>
      </c>
      <c r="F40" s="93" t="n">
        <f aca="false">G40+H40+I40</f>
        <v>0</v>
      </c>
      <c r="G40" s="93" t="n">
        <f aca="false">G41+G42</f>
        <v>0</v>
      </c>
      <c r="H40" s="93" t="n">
        <f aca="false">H41+H42</f>
        <v>0</v>
      </c>
      <c r="I40" s="93" t="n">
        <f aca="false">I41+I42</f>
        <v>0</v>
      </c>
      <c r="J40" s="96" t="n">
        <f aca="false">K40+T40+Y40+Z40</f>
        <v>1531.594</v>
      </c>
      <c r="K40" s="97" t="n">
        <f aca="false">M40</f>
        <v>629.694</v>
      </c>
      <c r="L40" s="93" t="n">
        <f aca="false">L41</f>
        <v>699.66</v>
      </c>
      <c r="M40" s="93" t="n">
        <f aca="false">M41</f>
        <v>629.694</v>
      </c>
      <c r="N40" s="93" t="n">
        <f aca="false">N41</f>
        <v>0</v>
      </c>
      <c r="O40" s="93" t="n">
        <f aca="false">O41</f>
        <v>0</v>
      </c>
      <c r="P40" s="93" t="n">
        <f aca="false">P41</f>
        <v>0</v>
      </c>
      <c r="Q40" s="93" t="n">
        <f aca="false">Q41</f>
        <v>0</v>
      </c>
      <c r="R40" s="93" t="n">
        <f aca="false">R41</f>
        <v>0</v>
      </c>
      <c r="S40" s="93" t="n">
        <f aca="false">S41</f>
        <v>0</v>
      </c>
      <c r="T40" s="96" t="n">
        <f aca="false">T41</f>
        <v>7.9</v>
      </c>
      <c r="U40" s="93" t="n">
        <f aca="false">U41</f>
        <v>79</v>
      </c>
      <c r="V40" s="93" t="n">
        <f aca="false">V41</f>
        <v>7.9</v>
      </c>
      <c r="W40" s="93" t="n">
        <f aca="false">W41</f>
        <v>0</v>
      </c>
      <c r="X40" s="93" t="n">
        <f aca="false">X41</f>
        <v>0</v>
      </c>
      <c r="Y40" s="93" t="n">
        <f aca="false">Y41</f>
        <v>0</v>
      </c>
      <c r="Z40" s="93" t="n">
        <f aca="false">Z41+Z42</f>
        <v>894</v>
      </c>
      <c r="AA40" s="94"/>
    </row>
    <row r="41" s="72" customFormat="true" ht="31" hidden="false" customHeight="true" outlineLevel="0" collapsed="false">
      <c r="A41" s="88" t="n">
        <v>201</v>
      </c>
      <c r="B41" s="91" t="s">
        <v>258</v>
      </c>
      <c r="C41" s="91" t="s">
        <v>259</v>
      </c>
      <c r="D41" s="88" t="s">
        <v>241</v>
      </c>
      <c r="E41" s="92" t="n">
        <f aca="false">F41+J41</f>
        <v>637.594</v>
      </c>
      <c r="F41" s="93" t="n">
        <f aca="false">G41+H41+I41</f>
        <v>0</v>
      </c>
      <c r="G41" s="95"/>
      <c r="H41" s="95"/>
      <c r="I41" s="95"/>
      <c r="J41" s="96" t="n">
        <f aca="false">K41+T41+Y41+Z41</f>
        <v>637.594</v>
      </c>
      <c r="K41" s="97" t="n">
        <f aca="false">M41</f>
        <v>629.694</v>
      </c>
      <c r="L41" s="98" t="n">
        <v>699.66</v>
      </c>
      <c r="M41" s="98" t="n">
        <f aca="false">L41*0.9</f>
        <v>629.694</v>
      </c>
      <c r="N41" s="98"/>
      <c r="O41" s="98"/>
      <c r="P41" s="98"/>
      <c r="Q41" s="98"/>
      <c r="R41" s="98"/>
      <c r="S41" s="99"/>
      <c r="T41" s="102" t="n">
        <f aca="false">V41+X41</f>
        <v>7.9</v>
      </c>
      <c r="U41" s="99" t="n">
        <v>79</v>
      </c>
      <c r="V41" s="99" t="n">
        <f aca="false">U41*0.1</f>
        <v>7.9</v>
      </c>
      <c r="W41" s="99"/>
      <c r="X41" s="99" t="n">
        <f aca="false">W41*3</f>
        <v>0</v>
      </c>
      <c r="Y41" s="99"/>
      <c r="Z41" s="99"/>
      <c r="AA41" s="101"/>
    </row>
    <row r="42" s="72" customFormat="true" ht="120" hidden="false" customHeight="true" outlineLevel="0" collapsed="false">
      <c r="A42" s="88" t="n">
        <v>201</v>
      </c>
      <c r="B42" s="91" t="s">
        <v>258</v>
      </c>
      <c r="C42" s="88" t="n">
        <v>2010607</v>
      </c>
      <c r="D42" s="105" t="s">
        <v>260</v>
      </c>
      <c r="E42" s="92" t="n">
        <f aca="false">F42+J42</f>
        <v>894</v>
      </c>
      <c r="F42" s="93" t="n">
        <f aca="false">G42+H42+I42</f>
        <v>0</v>
      </c>
      <c r="G42" s="95"/>
      <c r="H42" s="95"/>
      <c r="I42" s="95"/>
      <c r="J42" s="96" t="n">
        <f aca="false">K42+T42+Y42+Z42</f>
        <v>894</v>
      </c>
      <c r="K42" s="97" t="n">
        <f aca="false">M42</f>
        <v>0</v>
      </c>
      <c r="L42" s="98"/>
      <c r="M42" s="98" t="n">
        <f aca="false">L42*0.9</f>
        <v>0</v>
      </c>
      <c r="N42" s="98"/>
      <c r="O42" s="98"/>
      <c r="P42" s="98"/>
      <c r="Q42" s="98"/>
      <c r="R42" s="98"/>
      <c r="S42" s="99"/>
      <c r="T42" s="102"/>
      <c r="U42" s="99"/>
      <c r="V42" s="99"/>
      <c r="W42" s="99"/>
      <c r="X42" s="99"/>
      <c r="Y42" s="99"/>
      <c r="Z42" s="99" t="n">
        <v>894</v>
      </c>
      <c r="AA42" s="101" t="s">
        <v>261</v>
      </c>
    </row>
    <row r="43" s="72" customFormat="true" ht="54" hidden="false" customHeight="false" outlineLevel="0" collapsed="false">
      <c r="A43" s="88"/>
      <c r="B43" s="88" t="n">
        <v>20107</v>
      </c>
      <c r="C43" s="88" t="n">
        <v>2010706</v>
      </c>
      <c r="D43" s="88" t="s">
        <v>262</v>
      </c>
      <c r="E43" s="92" t="n">
        <f aca="false">F43+J43</f>
        <v>200</v>
      </c>
      <c r="F43" s="93" t="n">
        <f aca="false">G43+H43+I43</f>
        <v>0</v>
      </c>
      <c r="G43" s="104"/>
      <c r="H43" s="104"/>
      <c r="I43" s="104"/>
      <c r="J43" s="96" t="n">
        <f aca="false">K43+T43+Y43+Z43</f>
        <v>200</v>
      </c>
      <c r="K43" s="97" t="n">
        <f aca="false">M43</f>
        <v>0</v>
      </c>
      <c r="L43" s="98"/>
      <c r="M43" s="98" t="n">
        <f aca="false">L43*0.9</f>
        <v>0</v>
      </c>
      <c r="N43" s="98"/>
      <c r="O43" s="98"/>
      <c r="P43" s="98"/>
      <c r="Q43" s="98"/>
      <c r="R43" s="98"/>
      <c r="S43" s="99"/>
      <c r="T43" s="102" t="n">
        <f aca="false">V43+X43</f>
        <v>0</v>
      </c>
      <c r="U43" s="99"/>
      <c r="V43" s="99"/>
      <c r="W43" s="99"/>
      <c r="X43" s="99"/>
      <c r="Y43" s="99"/>
      <c r="Z43" s="99" t="n">
        <v>200</v>
      </c>
      <c r="AA43" s="101" t="s">
        <v>263</v>
      </c>
    </row>
    <row r="44" s="72" customFormat="true" ht="109" hidden="false" customHeight="true" outlineLevel="0" collapsed="false">
      <c r="A44" s="88" t="n">
        <v>201</v>
      </c>
      <c r="B44" s="91" t="s">
        <v>264</v>
      </c>
      <c r="C44" s="91" t="s">
        <v>265</v>
      </c>
      <c r="D44" s="88" t="s">
        <v>241</v>
      </c>
      <c r="E44" s="92" t="n">
        <f aca="false">F44+J44</f>
        <v>312.955</v>
      </c>
      <c r="F44" s="93" t="n">
        <f aca="false">G44+H44+I44</f>
        <v>0</v>
      </c>
      <c r="G44" s="95"/>
      <c r="H44" s="95"/>
      <c r="I44" s="95"/>
      <c r="J44" s="96" t="n">
        <f aca="false">K44+T44+Y44+Z44</f>
        <v>312.955</v>
      </c>
      <c r="K44" s="97" t="n">
        <f aca="false">M44</f>
        <v>188.955</v>
      </c>
      <c r="L44" s="98" t="n">
        <v>209.95</v>
      </c>
      <c r="M44" s="98" t="n">
        <f aca="false">L44*0.9</f>
        <v>188.955</v>
      </c>
      <c r="N44" s="98"/>
      <c r="O44" s="98"/>
      <c r="P44" s="98"/>
      <c r="Q44" s="98"/>
      <c r="R44" s="98"/>
      <c r="S44" s="99"/>
      <c r="T44" s="102" t="n">
        <f aca="false">V44+X44</f>
        <v>24</v>
      </c>
      <c r="U44" s="99" t="n">
        <v>24</v>
      </c>
      <c r="V44" s="99" t="n">
        <f aca="false">U44*1</f>
        <v>24</v>
      </c>
      <c r="W44" s="99"/>
      <c r="X44" s="99" t="n">
        <f aca="false">W44*3</f>
        <v>0</v>
      </c>
      <c r="Y44" s="99"/>
      <c r="Z44" s="99" t="n">
        <v>100</v>
      </c>
      <c r="AA44" s="106"/>
    </row>
    <row r="45" s="72" customFormat="true" ht="13.5" hidden="false" customHeight="false" outlineLevel="0" collapsed="false">
      <c r="A45" s="88" t="n">
        <v>201</v>
      </c>
      <c r="B45" s="91" t="s">
        <v>266</v>
      </c>
      <c r="C45" s="88"/>
      <c r="D45" s="88"/>
      <c r="E45" s="92" t="n">
        <f aca="false">F45+J45</f>
        <v>505.711</v>
      </c>
      <c r="F45" s="93" t="n">
        <f aca="false">F46+F47</f>
        <v>235.71</v>
      </c>
      <c r="G45" s="93" t="n">
        <f aca="false">G46+G47</f>
        <v>0</v>
      </c>
      <c r="H45" s="93" t="n">
        <f aca="false">H46+H47</f>
        <v>235.71</v>
      </c>
      <c r="I45" s="93" t="n">
        <f aca="false">I46+I47</f>
        <v>0</v>
      </c>
      <c r="J45" s="93" t="n">
        <f aca="false">J46+J47</f>
        <v>270.001</v>
      </c>
      <c r="K45" s="97" t="n">
        <f aca="false">M45</f>
        <v>243.801</v>
      </c>
      <c r="L45" s="93" t="n">
        <f aca="false">L46+L47</f>
        <v>270.89</v>
      </c>
      <c r="M45" s="93" t="n">
        <f aca="false">M46+M47</f>
        <v>243.801</v>
      </c>
      <c r="N45" s="93" t="n">
        <f aca="false">N46+N47</f>
        <v>0</v>
      </c>
      <c r="O45" s="93" t="n">
        <f aca="false">O46+O47</f>
        <v>0</v>
      </c>
      <c r="P45" s="93" t="n">
        <f aca="false">P46+P47</f>
        <v>0</v>
      </c>
      <c r="Q45" s="93" t="n">
        <f aca="false">Q46+Q47</f>
        <v>0</v>
      </c>
      <c r="R45" s="93" t="n">
        <f aca="false">R46+R47</f>
        <v>0</v>
      </c>
      <c r="S45" s="93" t="n">
        <f aca="false">S46+S47</f>
        <v>0</v>
      </c>
      <c r="T45" s="93" t="n">
        <f aca="false">T46+T47</f>
        <v>3.2</v>
      </c>
      <c r="U45" s="93" t="n">
        <f aca="false">U46+U47</f>
        <v>32</v>
      </c>
      <c r="V45" s="93" t="n">
        <f aca="false">V46+V47</f>
        <v>3.2</v>
      </c>
      <c r="W45" s="93" t="n">
        <f aca="false">W46+W47</f>
        <v>0</v>
      </c>
      <c r="X45" s="93" t="n">
        <f aca="false">X46+X47</f>
        <v>0</v>
      </c>
      <c r="Y45" s="93" t="n">
        <f aca="false">Y46+Y47</f>
        <v>0</v>
      </c>
      <c r="Z45" s="93" t="n">
        <f aca="false">Z46+Z47</f>
        <v>23</v>
      </c>
      <c r="AA45" s="94"/>
    </row>
    <row r="46" s="72" customFormat="true" ht="13.5" hidden="false" customHeight="false" outlineLevel="0" collapsed="false">
      <c r="A46" s="88"/>
      <c r="B46" s="88"/>
      <c r="C46" s="91" t="s">
        <v>267</v>
      </c>
      <c r="D46" s="88" t="s">
        <v>241</v>
      </c>
      <c r="E46" s="92" t="n">
        <f aca="false">F46+J46</f>
        <v>270.001</v>
      </c>
      <c r="F46" s="93"/>
      <c r="G46" s="95"/>
      <c r="H46" s="95"/>
      <c r="I46" s="95"/>
      <c r="J46" s="96" t="n">
        <f aca="false">K46+T46+Y46+Z46</f>
        <v>270.001</v>
      </c>
      <c r="K46" s="97" t="n">
        <f aca="false">M46</f>
        <v>243.801</v>
      </c>
      <c r="L46" s="98" t="n">
        <v>270.89</v>
      </c>
      <c r="M46" s="98" t="n">
        <f aca="false">L46*0.9</f>
        <v>243.801</v>
      </c>
      <c r="N46" s="98"/>
      <c r="O46" s="98"/>
      <c r="P46" s="98"/>
      <c r="Q46" s="98"/>
      <c r="R46" s="98"/>
      <c r="S46" s="99"/>
      <c r="T46" s="102" t="n">
        <f aca="false">V46+X46</f>
        <v>3.2</v>
      </c>
      <c r="U46" s="99" t="n">
        <v>32</v>
      </c>
      <c r="V46" s="99" t="n">
        <f aca="false">U46*0.1</f>
        <v>3.2</v>
      </c>
      <c r="W46" s="99"/>
      <c r="X46" s="99"/>
      <c r="Y46" s="99"/>
      <c r="Z46" s="99" t="n">
        <v>23</v>
      </c>
      <c r="AA46" s="106"/>
    </row>
    <row r="47" s="72" customFormat="true" ht="27" hidden="false" customHeight="false" outlineLevel="0" collapsed="false">
      <c r="A47" s="88"/>
      <c r="B47" s="88"/>
      <c r="C47" s="88" t="n">
        <v>2011099</v>
      </c>
      <c r="D47" s="88" t="s">
        <v>268</v>
      </c>
      <c r="E47" s="92" t="n">
        <f aca="false">F47+J47</f>
        <v>235.71</v>
      </c>
      <c r="F47" s="93" t="n">
        <f aca="false">G47+H47+I47</f>
        <v>235.71</v>
      </c>
      <c r="G47" s="95"/>
      <c r="H47" s="95" t="n">
        <v>235.71</v>
      </c>
      <c r="I47" s="95" t="n">
        <f aca="false">I48</f>
        <v>0</v>
      </c>
      <c r="J47" s="96"/>
      <c r="K47" s="97" t="n">
        <f aca="false">M47</f>
        <v>0</v>
      </c>
      <c r="L47" s="95"/>
      <c r="M47" s="98" t="n">
        <f aca="false">L47*0.9</f>
        <v>0</v>
      </c>
      <c r="N47" s="95" t="n">
        <f aca="false">N48</f>
        <v>0</v>
      </c>
      <c r="O47" s="95" t="n">
        <f aca="false">O48</f>
        <v>0</v>
      </c>
      <c r="P47" s="95" t="n">
        <f aca="false">P48</f>
        <v>0</v>
      </c>
      <c r="Q47" s="95" t="n">
        <f aca="false">Q48</f>
        <v>0</v>
      </c>
      <c r="R47" s="95" t="n">
        <f aca="false">R48</f>
        <v>0</v>
      </c>
      <c r="S47" s="95" t="n">
        <f aca="false">S48</f>
        <v>0</v>
      </c>
      <c r="T47" s="96"/>
      <c r="U47" s="95"/>
      <c r="V47" s="95"/>
      <c r="W47" s="95" t="n">
        <f aca="false">W48</f>
        <v>0</v>
      </c>
      <c r="X47" s="95" t="n">
        <f aca="false">X48</f>
        <v>0</v>
      </c>
      <c r="Y47" s="95" t="n">
        <f aca="false">Y48</f>
        <v>0</v>
      </c>
      <c r="Z47" s="95"/>
      <c r="AA47" s="101" t="s">
        <v>269</v>
      </c>
    </row>
    <row r="48" s="72" customFormat="true" ht="40.5" hidden="false" customHeight="false" outlineLevel="0" collapsed="false">
      <c r="A48" s="88"/>
      <c r="B48" s="91" t="s">
        <v>270</v>
      </c>
      <c r="C48" s="91" t="s">
        <v>271</v>
      </c>
      <c r="D48" s="88" t="s">
        <v>241</v>
      </c>
      <c r="E48" s="92" t="n">
        <f aca="false">F48+J48</f>
        <v>529.882</v>
      </c>
      <c r="F48" s="93" t="n">
        <f aca="false">G48+H48+I48</f>
        <v>0</v>
      </c>
      <c r="G48" s="95"/>
      <c r="H48" s="95"/>
      <c r="I48" s="95"/>
      <c r="J48" s="96" t="n">
        <f aca="false">K48+T48+Y48+Z48</f>
        <v>529.882</v>
      </c>
      <c r="K48" s="97" t="n">
        <f aca="false">M48</f>
        <v>405.882</v>
      </c>
      <c r="L48" s="98" t="n">
        <v>450.98</v>
      </c>
      <c r="M48" s="98" t="n">
        <f aca="false">L48*0.9</f>
        <v>405.882</v>
      </c>
      <c r="N48" s="98"/>
      <c r="O48" s="98"/>
      <c r="P48" s="98"/>
      <c r="Q48" s="98"/>
      <c r="R48" s="98"/>
      <c r="S48" s="99"/>
      <c r="T48" s="102" t="n">
        <f aca="false">V48+X48</f>
        <v>24</v>
      </c>
      <c r="U48" s="99" t="n">
        <v>48</v>
      </c>
      <c r="V48" s="99" t="n">
        <f aca="false">U48*0.5</f>
        <v>24</v>
      </c>
      <c r="W48" s="99"/>
      <c r="X48" s="99" t="n">
        <f aca="false">W48*3</f>
        <v>0</v>
      </c>
      <c r="Y48" s="99"/>
      <c r="Z48" s="99" t="n">
        <v>100</v>
      </c>
      <c r="AA48" s="106"/>
    </row>
    <row r="49" s="72" customFormat="true" ht="13.5" hidden="false" customHeight="false" outlineLevel="0" collapsed="false">
      <c r="A49" s="88"/>
      <c r="B49" s="91" t="s">
        <v>272</v>
      </c>
      <c r="C49" s="88"/>
      <c r="D49" s="88"/>
      <c r="E49" s="92" t="n">
        <f aca="false">F49+J49</f>
        <v>177.818</v>
      </c>
      <c r="F49" s="93" t="n">
        <f aca="false">G49+H49+I49</f>
        <v>0</v>
      </c>
      <c r="G49" s="93" t="n">
        <f aca="false">G50</f>
        <v>0</v>
      </c>
      <c r="H49" s="93" t="n">
        <f aca="false">H50</f>
        <v>0</v>
      </c>
      <c r="I49" s="93" t="n">
        <f aca="false">I50</f>
        <v>0</v>
      </c>
      <c r="J49" s="96" t="n">
        <f aca="false">K49+T49+Y49+Z49</f>
        <v>177.818</v>
      </c>
      <c r="K49" s="97" t="n">
        <f aca="false">M49</f>
        <v>153.018</v>
      </c>
      <c r="L49" s="93" t="n">
        <f aca="false">L50</f>
        <v>170.02</v>
      </c>
      <c r="M49" s="93" t="n">
        <f aca="false">M50</f>
        <v>153.018</v>
      </c>
      <c r="N49" s="93" t="n">
        <f aca="false">N50</f>
        <v>0</v>
      </c>
      <c r="O49" s="93" t="n">
        <f aca="false">O50</f>
        <v>0</v>
      </c>
      <c r="P49" s="93" t="n">
        <f aca="false">P50</f>
        <v>0</v>
      </c>
      <c r="Q49" s="93" t="n">
        <f aca="false">Q50</f>
        <v>0</v>
      </c>
      <c r="R49" s="93" t="n">
        <f aca="false">R50</f>
        <v>0</v>
      </c>
      <c r="S49" s="93" t="n">
        <f aca="false">S50</f>
        <v>0</v>
      </c>
      <c r="T49" s="96" t="n">
        <f aca="false">T50</f>
        <v>1.8</v>
      </c>
      <c r="U49" s="93" t="n">
        <f aca="false">U50</f>
        <v>18</v>
      </c>
      <c r="V49" s="93" t="n">
        <f aca="false">V50</f>
        <v>1.8</v>
      </c>
      <c r="W49" s="93" t="n">
        <f aca="false">W50</f>
        <v>0</v>
      </c>
      <c r="X49" s="93" t="n">
        <f aca="false">X50</f>
        <v>0</v>
      </c>
      <c r="Y49" s="93" t="n">
        <f aca="false">Y50</f>
        <v>0</v>
      </c>
      <c r="Z49" s="93" t="n">
        <f aca="false">Z50</f>
        <v>23</v>
      </c>
      <c r="AA49" s="94"/>
    </row>
    <row r="50" s="72" customFormat="true" ht="13.5" hidden="false" customHeight="false" outlineLevel="0" collapsed="false">
      <c r="A50" s="88"/>
      <c r="B50" s="88"/>
      <c r="C50" s="91" t="s">
        <v>273</v>
      </c>
      <c r="D50" s="88" t="s">
        <v>241</v>
      </c>
      <c r="E50" s="92" t="n">
        <f aca="false">F50+J50</f>
        <v>177.818</v>
      </c>
      <c r="F50" s="93" t="n">
        <f aca="false">G50+H50+I50</f>
        <v>0</v>
      </c>
      <c r="G50" s="93" t="n">
        <f aca="false">G51+G52</f>
        <v>0</v>
      </c>
      <c r="H50" s="93" t="n">
        <f aca="false">H51+H52</f>
        <v>0</v>
      </c>
      <c r="I50" s="93" t="n">
        <f aca="false">I51+I52</f>
        <v>0</v>
      </c>
      <c r="J50" s="96" t="n">
        <f aca="false">K50+T50+Y50+Z50</f>
        <v>177.818</v>
      </c>
      <c r="K50" s="97" t="n">
        <f aca="false">M50</f>
        <v>153.018</v>
      </c>
      <c r="L50" s="96" t="n">
        <f aca="false">L51+L52</f>
        <v>170.02</v>
      </c>
      <c r="M50" s="96" t="n">
        <f aca="false">M51+M52</f>
        <v>153.018</v>
      </c>
      <c r="N50" s="96" t="n">
        <f aca="false">N51+N52</f>
        <v>0</v>
      </c>
      <c r="O50" s="96" t="n">
        <f aca="false">O51+O52</f>
        <v>0</v>
      </c>
      <c r="P50" s="96" t="n">
        <f aca="false">P51+P52</f>
        <v>0</v>
      </c>
      <c r="Q50" s="96" t="n">
        <f aca="false">Q51+Q52</f>
        <v>0</v>
      </c>
      <c r="R50" s="96" t="n">
        <f aca="false">R51+R52</f>
        <v>0</v>
      </c>
      <c r="S50" s="96" t="n">
        <f aca="false">S51+S52</f>
        <v>0</v>
      </c>
      <c r="T50" s="96" t="n">
        <f aca="false">T51+T52</f>
        <v>1.8</v>
      </c>
      <c r="U50" s="96" t="n">
        <f aca="false">U51+U52</f>
        <v>18</v>
      </c>
      <c r="V50" s="96" t="n">
        <f aca="false">V51+V52</f>
        <v>1.8</v>
      </c>
      <c r="W50" s="96" t="n">
        <f aca="false">W51+W52</f>
        <v>0</v>
      </c>
      <c r="X50" s="96" t="n">
        <f aca="false">X51+X52</f>
        <v>0</v>
      </c>
      <c r="Y50" s="96" t="n">
        <f aca="false">Y51+Y52</f>
        <v>0</v>
      </c>
      <c r="Z50" s="96" t="n">
        <f aca="false">Z51+Z52</f>
        <v>23</v>
      </c>
      <c r="AA50" s="90"/>
    </row>
    <row r="51" s="72" customFormat="true" ht="13.5" hidden="false" customHeight="false" outlineLevel="0" collapsed="false">
      <c r="A51" s="88"/>
      <c r="B51" s="88"/>
      <c r="C51" s="88"/>
      <c r="D51" s="88"/>
      <c r="E51" s="92" t="n">
        <f aca="false">F51+J51</f>
        <v>71.365</v>
      </c>
      <c r="F51" s="93" t="n">
        <f aca="false">G51+H51+I51</f>
        <v>0</v>
      </c>
      <c r="G51" s="95"/>
      <c r="H51" s="95"/>
      <c r="I51" s="95"/>
      <c r="J51" s="96" t="n">
        <f aca="false">K51+T51+Y51+Z51</f>
        <v>71.365</v>
      </c>
      <c r="K51" s="97" t="n">
        <f aca="false">M51</f>
        <v>55.665</v>
      </c>
      <c r="L51" s="98" t="n">
        <v>61.85</v>
      </c>
      <c r="M51" s="98" t="n">
        <f aca="false">L51*0.9</f>
        <v>55.665</v>
      </c>
      <c r="N51" s="98"/>
      <c r="O51" s="98"/>
      <c r="P51" s="98"/>
      <c r="Q51" s="98"/>
      <c r="R51" s="98"/>
      <c r="S51" s="99"/>
      <c r="T51" s="102" t="n">
        <f aca="false">V51+X51</f>
        <v>0.7</v>
      </c>
      <c r="U51" s="99" t="n">
        <v>7</v>
      </c>
      <c r="V51" s="99" t="n">
        <f aca="false">U51*0.1</f>
        <v>0.7</v>
      </c>
      <c r="W51" s="99"/>
      <c r="X51" s="99" t="n">
        <f aca="false">W51*3</f>
        <v>0</v>
      </c>
      <c r="Y51" s="99"/>
      <c r="Z51" s="99" t="n">
        <v>15</v>
      </c>
      <c r="AA51" s="106"/>
    </row>
    <row r="52" s="72" customFormat="true" ht="27" hidden="false" customHeight="false" outlineLevel="0" collapsed="false">
      <c r="A52" s="88"/>
      <c r="B52" s="88"/>
      <c r="C52" s="88"/>
      <c r="D52" s="88"/>
      <c r="E52" s="92" t="n">
        <f aca="false">F52+J52</f>
        <v>106.453</v>
      </c>
      <c r="F52" s="93" t="n">
        <f aca="false">G52+H52+I52</f>
        <v>0</v>
      </c>
      <c r="G52" s="95"/>
      <c r="H52" s="95"/>
      <c r="I52" s="95"/>
      <c r="J52" s="96" t="n">
        <f aca="false">K52+T52+Y52+Z52</f>
        <v>106.453</v>
      </c>
      <c r="K52" s="97" t="n">
        <f aca="false">M52</f>
        <v>97.353</v>
      </c>
      <c r="L52" s="98" t="n">
        <v>108.17</v>
      </c>
      <c r="M52" s="98" t="n">
        <f aca="false">L52*0.9</f>
        <v>97.353</v>
      </c>
      <c r="N52" s="98"/>
      <c r="O52" s="98"/>
      <c r="P52" s="98"/>
      <c r="Q52" s="98"/>
      <c r="R52" s="98"/>
      <c r="S52" s="99"/>
      <c r="T52" s="102" t="n">
        <f aca="false">V52+X52</f>
        <v>1.1</v>
      </c>
      <c r="U52" s="99" t="n">
        <v>11</v>
      </c>
      <c r="V52" s="99" t="n">
        <f aca="false">U52*0.1</f>
        <v>1.1</v>
      </c>
      <c r="W52" s="99"/>
      <c r="X52" s="99" t="n">
        <f aca="false">W52*3</f>
        <v>0</v>
      </c>
      <c r="Y52" s="99"/>
      <c r="Z52" s="99" t="n">
        <v>8</v>
      </c>
      <c r="AA52" s="106"/>
    </row>
    <row r="53" s="72" customFormat="true" ht="13.5" hidden="false" customHeight="false" outlineLevel="0" collapsed="false">
      <c r="A53" s="88"/>
      <c r="B53" s="88" t="n">
        <v>20138</v>
      </c>
      <c r="C53" s="88" t="n">
        <v>2013801</v>
      </c>
      <c r="D53" s="88" t="s">
        <v>241</v>
      </c>
      <c r="E53" s="92" t="n">
        <f aca="false">F53+J53</f>
        <v>951.417</v>
      </c>
      <c r="F53" s="93" t="n">
        <f aca="false">G53+H53+I53</f>
        <v>0</v>
      </c>
      <c r="G53" s="95"/>
      <c r="H53" s="95"/>
      <c r="I53" s="95"/>
      <c r="J53" s="96" t="n">
        <f aca="false">K53+T53+Y53+Z53</f>
        <v>951.417</v>
      </c>
      <c r="K53" s="97" t="n">
        <f aca="false">M53</f>
        <v>890.217</v>
      </c>
      <c r="L53" s="98" t="n">
        <v>989.13</v>
      </c>
      <c r="M53" s="98" t="n">
        <f aca="false">L53*0.9</f>
        <v>890.217</v>
      </c>
      <c r="N53" s="98"/>
      <c r="O53" s="98"/>
      <c r="P53" s="98"/>
      <c r="Q53" s="98"/>
      <c r="R53" s="98"/>
      <c r="S53" s="99"/>
      <c r="T53" s="102" t="n">
        <f aca="false">V53+X53</f>
        <v>11.2</v>
      </c>
      <c r="U53" s="99" t="n">
        <v>112</v>
      </c>
      <c r="V53" s="99" t="n">
        <f aca="false">U53*0.1</f>
        <v>11.2</v>
      </c>
      <c r="W53" s="99"/>
      <c r="X53" s="99" t="n">
        <f aca="false">W53*3</f>
        <v>0</v>
      </c>
      <c r="Y53" s="99"/>
      <c r="Z53" s="99" t="n">
        <v>50</v>
      </c>
      <c r="AA53" s="106"/>
    </row>
    <row r="54" s="72" customFormat="true" ht="54" hidden="false" customHeight="false" outlineLevel="0" collapsed="false">
      <c r="A54" s="88"/>
      <c r="B54" s="91" t="s">
        <v>274</v>
      </c>
      <c r="C54" s="91" t="s">
        <v>275</v>
      </c>
      <c r="D54" s="88" t="s">
        <v>241</v>
      </c>
      <c r="E54" s="92" t="n">
        <f aca="false">F54+J54</f>
        <v>313.985</v>
      </c>
      <c r="F54" s="93" t="n">
        <f aca="false">G54+H54+I54</f>
        <v>0</v>
      </c>
      <c r="G54" s="95"/>
      <c r="H54" s="95"/>
      <c r="I54" s="95"/>
      <c r="J54" s="96" t="n">
        <f aca="false">K54+T54+Y54+Z54</f>
        <v>313.985</v>
      </c>
      <c r="K54" s="97" t="n">
        <f aca="false">M54</f>
        <v>140.625</v>
      </c>
      <c r="L54" s="98" t="n">
        <v>156.25</v>
      </c>
      <c r="M54" s="98" t="n">
        <f aca="false">L54*0.9</f>
        <v>140.625</v>
      </c>
      <c r="N54" s="98"/>
      <c r="O54" s="98"/>
      <c r="P54" s="98"/>
      <c r="Q54" s="98"/>
      <c r="R54" s="98"/>
      <c r="S54" s="99"/>
      <c r="T54" s="102" t="n">
        <f aca="false">V54+X54</f>
        <v>1.8</v>
      </c>
      <c r="U54" s="99" t="n">
        <v>18</v>
      </c>
      <c r="V54" s="99" t="n">
        <f aca="false">U54*0.1</f>
        <v>1.8</v>
      </c>
      <c r="W54" s="99"/>
      <c r="X54" s="99" t="n">
        <f aca="false">W54*3</f>
        <v>0</v>
      </c>
      <c r="Y54" s="99" t="n">
        <v>171.56</v>
      </c>
      <c r="Z54" s="99"/>
      <c r="AA54" s="101" t="s">
        <v>276</v>
      </c>
    </row>
    <row r="55" s="72" customFormat="true" ht="13.5" hidden="false" customHeight="false" outlineLevel="0" collapsed="false">
      <c r="A55" s="88"/>
      <c r="B55" s="88" t="n">
        <v>20126</v>
      </c>
      <c r="C55" s="88"/>
      <c r="D55" s="88"/>
      <c r="E55" s="92" t="n">
        <f aca="false">F55+J55</f>
        <v>87.111</v>
      </c>
      <c r="F55" s="93" t="n">
        <f aca="false">F56+F57</f>
        <v>0</v>
      </c>
      <c r="G55" s="93" t="n">
        <f aca="false">G56+G57</f>
        <v>0</v>
      </c>
      <c r="H55" s="93" t="n">
        <f aca="false">H56+H57</f>
        <v>0</v>
      </c>
      <c r="I55" s="93" t="n">
        <f aca="false">I56+I57</f>
        <v>0</v>
      </c>
      <c r="J55" s="93" t="n">
        <f aca="false">J56+J57</f>
        <v>87.111</v>
      </c>
      <c r="K55" s="97" t="n">
        <f aca="false">M55</f>
        <v>78.111</v>
      </c>
      <c r="L55" s="93" t="n">
        <f aca="false">L56+L57</f>
        <v>86.79</v>
      </c>
      <c r="M55" s="93" t="n">
        <f aca="false">M56+M57</f>
        <v>78.111</v>
      </c>
      <c r="N55" s="93" t="n">
        <f aca="false">N56+N57</f>
        <v>0</v>
      </c>
      <c r="O55" s="93" t="n">
        <f aca="false">O56+O57</f>
        <v>0</v>
      </c>
      <c r="P55" s="93" t="n">
        <f aca="false">P56+P57</f>
        <v>0</v>
      </c>
      <c r="Q55" s="93" t="n">
        <f aca="false">Q56+Q57</f>
        <v>0</v>
      </c>
      <c r="R55" s="93" t="n">
        <f aca="false">R56+R57</f>
        <v>0</v>
      </c>
      <c r="S55" s="93" t="n">
        <f aca="false">S56+S57</f>
        <v>0</v>
      </c>
      <c r="T55" s="93" t="n">
        <f aca="false">T56+T57</f>
        <v>1</v>
      </c>
      <c r="U55" s="93" t="n">
        <f aca="false">U56+U57</f>
        <v>10</v>
      </c>
      <c r="V55" s="93" t="n">
        <f aca="false">V56+V57</f>
        <v>1</v>
      </c>
      <c r="W55" s="93" t="n">
        <f aca="false">W56+W57</f>
        <v>0</v>
      </c>
      <c r="X55" s="93" t="n">
        <f aca="false">X56+X57</f>
        <v>0</v>
      </c>
      <c r="Y55" s="93" t="n">
        <f aca="false">Y56+Y57</f>
        <v>0</v>
      </c>
      <c r="Z55" s="93" t="n">
        <f aca="false">Z56+Z57</f>
        <v>8</v>
      </c>
      <c r="AA55" s="94"/>
    </row>
    <row r="56" s="72" customFormat="true" ht="13.5" hidden="false" customHeight="false" outlineLevel="0" collapsed="false">
      <c r="A56" s="88"/>
      <c r="B56" s="88"/>
      <c r="C56" s="88" t="n">
        <v>2012601</v>
      </c>
      <c r="D56" s="88" t="s">
        <v>241</v>
      </c>
      <c r="E56" s="92" t="n">
        <f aca="false">F56+J56</f>
        <v>58.352</v>
      </c>
      <c r="F56" s="93" t="n">
        <f aca="false">G56+H56+I56</f>
        <v>0</v>
      </c>
      <c r="G56" s="95"/>
      <c r="H56" s="95"/>
      <c r="I56" s="95"/>
      <c r="J56" s="96" t="n">
        <f aca="false">K56+T56+Y56+Z56</f>
        <v>58.352</v>
      </c>
      <c r="K56" s="97" t="n">
        <f aca="false">M56</f>
        <v>49.752</v>
      </c>
      <c r="L56" s="98" t="n">
        <v>55.28</v>
      </c>
      <c r="M56" s="98" t="n">
        <f aca="false">L56*0.9</f>
        <v>49.752</v>
      </c>
      <c r="N56" s="98"/>
      <c r="O56" s="98"/>
      <c r="P56" s="98"/>
      <c r="Q56" s="98"/>
      <c r="R56" s="98"/>
      <c r="S56" s="99"/>
      <c r="T56" s="102" t="n">
        <f aca="false">V56+X56</f>
        <v>0.6</v>
      </c>
      <c r="U56" s="99" t="n">
        <v>6</v>
      </c>
      <c r="V56" s="99" t="n">
        <f aca="false">U56*0.1</f>
        <v>0.6</v>
      </c>
      <c r="W56" s="99"/>
      <c r="X56" s="99" t="n">
        <f aca="false">W56*3</f>
        <v>0</v>
      </c>
      <c r="Y56" s="99"/>
      <c r="Z56" s="99" t="n">
        <v>8</v>
      </c>
      <c r="AA56" s="106"/>
    </row>
    <row r="57" s="72" customFormat="true" ht="13.5" hidden="false" customHeight="false" outlineLevel="0" collapsed="false">
      <c r="A57" s="88"/>
      <c r="B57" s="88"/>
      <c r="C57" s="88" t="n">
        <v>2012604</v>
      </c>
      <c r="D57" s="88" t="s">
        <v>241</v>
      </c>
      <c r="E57" s="92" t="n">
        <f aca="false">F57+J57</f>
        <v>28.759</v>
      </c>
      <c r="F57" s="93" t="n">
        <f aca="false">G57+H57+I57</f>
        <v>0</v>
      </c>
      <c r="G57" s="95"/>
      <c r="H57" s="95"/>
      <c r="I57" s="95"/>
      <c r="J57" s="96" t="n">
        <f aca="false">K57+T57+Y57+Z57</f>
        <v>28.759</v>
      </c>
      <c r="K57" s="97" t="n">
        <f aca="false">M57</f>
        <v>28.359</v>
      </c>
      <c r="L57" s="98" t="n">
        <v>31.51</v>
      </c>
      <c r="M57" s="98" t="n">
        <f aca="false">L57*0.9</f>
        <v>28.359</v>
      </c>
      <c r="N57" s="98"/>
      <c r="O57" s="98"/>
      <c r="P57" s="98"/>
      <c r="Q57" s="98"/>
      <c r="R57" s="98"/>
      <c r="S57" s="99"/>
      <c r="T57" s="102" t="n">
        <f aca="false">V57+X57</f>
        <v>0.4</v>
      </c>
      <c r="U57" s="99" t="n">
        <v>4</v>
      </c>
      <c r="V57" s="99" t="n">
        <f aca="false">U57*0.1</f>
        <v>0.4</v>
      </c>
      <c r="W57" s="99"/>
      <c r="X57" s="99" t="n">
        <f aca="false">W57*3</f>
        <v>0</v>
      </c>
      <c r="Y57" s="99"/>
      <c r="Z57" s="99"/>
      <c r="AA57" s="101"/>
    </row>
    <row r="58" s="72" customFormat="true" ht="13.5" hidden="false" customHeight="false" outlineLevel="0" collapsed="false">
      <c r="A58" s="88"/>
      <c r="B58" s="88" t="n">
        <v>20128</v>
      </c>
      <c r="C58" s="91" t="s">
        <v>277</v>
      </c>
      <c r="D58" s="88" t="s">
        <v>241</v>
      </c>
      <c r="E58" s="92" t="n">
        <f aca="false">F58+J58</f>
        <v>35.784</v>
      </c>
      <c r="F58" s="93" t="n">
        <f aca="false">G58+H58+I58</f>
        <v>0</v>
      </c>
      <c r="G58" s="95"/>
      <c r="H58" s="95"/>
      <c r="I58" s="95"/>
      <c r="J58" s="96" t="n">
        <f aca="false">K58+T58+Y58+Z58</f>
        <v>35.784</v>
      </c>
      <c r="K58" s="97" t="n">
        <f aca="false">M58</f>
        <v>30.384</v>
      </c>
      <c r="L58" s="98" t="n">
        <v>33.76</v>
      </c>
      <c r="M58" s="98" t="n">
        <f aca="false">L58*0.9</f>
        <v>30.384</v>
      </c>
      <c r="N58" s="98"/>
      <c r="O58" s="98"/>
      <c r="P58" s="98"/>
      <c r="Q58" s="98"/>
      <c r="R58" s="98"/>
      <c r="S58" s="99"/>
      <c r="T58" s="102" t="n">
        <f aca="false">V58+X58</f>
        <v>0.4</v>
      </c>
      <c r="U58" s="99" t="n">
        <v>4</v>
      </c>
      <c r="V58" s="99" t="n">
        <f aca="false">U58*0.1</f>
        <v>0.4</v>
      </c>
      <c r="W58" s="99"/>
      <c r="X58" s="99" t="n">
        <f aca="false">W58*3</f>
        <v>0</v>
      </c>
      <c r="Y58" s="99"/>
      <c r="Z58" s="99" t="n">
        <v>5</v>
      </c>
      <c r="AA58" s="107"/>
    </row>
    <row r="59" s="72" customFormat="true" ht="13.5" hidden="false" customHeight="false" outlineLevel="0" collapsed="false">
      <c r="A59" s="88"/>
      <c r="B59" s="91" t="s">
        <v>278</v>
      </c>
      <c r="C59" s="88"/>
      <c r="D59" s="88"/>
      <c r="E59" s="92" t="n">
        <f aca="false">F59+J59</f>
        <v>207.941</v>
      </c>
      <c r="F59" s="93" t="n">
        <f aca="false">G59+H59+I59</f>
        <v>0</v>
      </c>
      <c r="G59" s="93" t="n">
        <f aca="false">G60</f>
        <v>0</v>
      </c>
      <c r="H59" s="93" t="n">
        <f aca="false">H60</f>
        <v>0</v>
      </c>
      <c r="I59" s="93" t="n">
        <f aca="false">I60</f>
        <v>0</v>
      </c>
      <c r="J59" s="96" t="n">
        <f aca="false">K59+T59+Y59+Z59</f>
        <v>207.941</v>
      </c>
      <c r="K59" s="97" t="n">
        <f aca="false">M59</f>
        <v>187.641</v>
      </c>
      <c r="L59" s="93" t="n">
        <f aca="false">L60</f>
        <v>208.49</v>
      </c>
      <c r="M59" s="93" t="n">
        <f aca="false">M60</f>
        <v>187.641</v>
      </c>
      <c r="N59" s="93" t="n">
        <f aca="false">N60</f>
        <v>0</v>
      </c>
      <c r="O59" s="93" t="n">
        <f aca="false">O60</f>
        <v>0</v>
      </c>
      <c r="P59" s="93" t="n">
        <f aca="false">P60</f>
        <v>0</v>
      </c>
      <c r="Q59" s="93" t="n">
        <f aca="false">Q60</f>
        <v>0</v>
      </c>
      <c r="R59" s="93" t="n">
        <f aca="false">R60</f>
        <v>0</v>
      </c>
      <c r="S59" s="93" t="n">
        <f aca="false">S60</f>
        <v>0</v>
      </c>
      <c r="T59" s="96" t="n">
        <f aca="false">T60</f>
        <v>2.3</v>
      </c>
      <c r="U59" s="93" t="n">
        <f aca="false">U60</f>
        <v>23</v>
      </c>
      <c r="V59" s="93" t="n">
        <f aca="false">V60</f>
        <v>2.3</v>
      </c>
      <c r="W59" s="93" t="n">
        <f aca="false">W60</f>
        <v>0</v>
      </c>
      <c r="X59" s="93" t="n">
        <f aca="false">X60</f>
        <v>0</v>
      </c>
      <c r="Y59" s="93" t="n">
        <f aca="false">Y60</f>
        <v>0</v>
      </c>
      <c r="Z59" s="93" t="n">
        <f aca="false">Z60</f>
        <v>18</v>
      </c>
      <c r="AA59" s="94"/>
    </row>
    <row r="60" s="72" customFormat="true" ht="13.5" hidden="false" customHeight="false" outlineLevel="0" collapsed="false">
      <c r="A60" s="88"/>
      <c r="B60" s="88"/>
      <c r="C60" s="91" t="s">
        <v>279</v>
      </c>
      <c r="D60" s="88" t="s">
        <v>241</v>
      </c>
      <c r="E60" s="92" t="n">
        <f aca="false">F60+J60</f>
        <v>207.941</v>
      </c>
      <c r="F60" s="93" t="n">
        <f aca="false">F61+F62+F63</f>
        <v>0</v>
      </c>
      <c r="G60" s="93" t="n">
        <f aca="false">G61+G62+G63</f>
        <v>0</v>
      </c>
      <c r="H60" s="93" t="n">
        <f aca="false">H61+H62+H63</f>
        <v>0</v>
      </c>
      <c r="I60" s="93" t="n">
        <f aca="false">I61+I62+I63</f>
        <v>0</v>
      </c>
      <c r="J60" s="93" t="n">
        <f aca="false">J61+J62+J63</f>
        <v>207.941</v>
      </c>
      <c r="K60" s="97" t="n">
        <f aca="false">M60</f>
        <v>187.641</v>
      </c>
      <c r="L60" s="93" t="n">
        <f aca="false">L61+L62+L63</f>
        <v>208.49</v>
      </c>
      <c r="M60" s="93" t="n">
        <f aca="false">M61+M62+M63</f>
        <v>187.641</v>
      </c>
      <c r="N60" s="93" t="n">
        <f aca="false">N61+N62+N63</f>
        <v>0</v>
      </c>
      <c r="O60" s="93" t="n">
        <f aca="false">O61+O62+O63</f>
        <v>0</v>
      </c>
      <c r="P60" s="93" t="n">
        <f aca="false">P61+P62+P63</f>
        <v>0</v>
      </c>
      <c r="Q60" s="93" t="n">
        <f aca="false">Q61+Q62+Q63</f>
        <v>0</v>
      </c>
      <c r="R60" s="93" t="n">
        <f aca="false">R61+R62+R63</f>
        <v>0</v>
      </c>
      <c r="S60" s="93" t="n">
        <f aca="false">S61+S62+S63</f>
        <v>0</v>
      </c>
      <c r="T60" s="93" t="n">
        <f aca="false">T61+T62+T63</f>
        <v>2.3</v>
      </c>
      <c r="U60" s="93" t="n">
        <f aca="false">U61+U62+U63</f>
        <v>23</v>
      </c>
      <c r="V60" s="93" t="n">
        <f aca="false">V61+V62+V63</f>
        <v>2.3</v>
      </c>
      <c r="W60" s="93" t="n">
        <f aca="false">W61+W62+W63</f>
        <v>0</v>
      </c>
      <c r="X60" s="93" t="n">
        <f aca="false">X61+X62+X63</f>
        <v>0</v>
      </c>
      <c r="Y60" s="93" t="n">
        <f aca="false">Y61+Y62+Y63</f>
        <v>0</v>
      </c>
      <c r="Z60" s="93" t="n">
        <f aca="false">Z61+Z62+Z63</f>
        <v>18</v>
      </c>
      <c r="AA60" s="94"/>
    </row>
    <row r="61" s="72" customFormat="true" ht="13.5" hidden="false" customHeight="false" outlineLevel="0" collapsed="false">
      <c r="A61" s="88"/>
      <c r="B61" s="88"/>
      <c r="C61" s="88"/>
      <c r="D61" s="88"/>
      <c r="E61" s="92" t="n">
        <f aca="false">F61+J61</f>
        <v>49.815</v>
      </c>
      <c r="F61" s="93" t="n">
        <f aca="false">G61+H61+I61</f>
        <v>0</v>
      </c>
      <c r="G61" s="95"/>
      <c r="H61" s="95"/>
      <c r="I61" s="95"/>
      <c r="J61" s="96" t="n">
        <f aca="false">K61+T61+Y61+Z61</f>
        <v>49.815</v>
      </c>
      <c r="K61" s="97" t="n">
        <f aca="false">M61</f>
        <v>46.215</v>
      </c>
      <c r="L61" s="98" t="n">
        <v>51.35</v>
      </c>
      <c r="M61" s="98" t="n">
        <f aca="false">L61*0.9</f>
        <v>46.215</v>
      </c>
      <c r="N61" s="98"/>
      <c r="O61" s="98"/>
      <c r="P61" s="98"/>
      <c r="Q61" s="98"/>
      <c r="R61" s="98"/>
      <c r="S61" s="99"/>
      <c r="T61" s="102" t="n">
        <f aca="false">V61+X61</f>
        <v>0.6</v>
      </c>
      <c r="U61" s="99" t="n">
        <v>6</v>
      </c>
      <c r="V61" s="99" t="n">
        <f aca="false">U61*0.1</f>
        <v>0.6</v>
      </c>
      <c r="W61" s="99"/>
      <c r="X61" s="99" t="n">
        <f aca="false">W61*3</f>
        <v>0</v>
      </c>
      <c r="Y61" s="99"/>
      <c r="Z61" s="99" t="n">
        <v>3</v>
      </c>
      <c r="AA61" s="107"/>
    </row>
    <row r="62" s="72" customFormat="true" ht="13.5" hidden="false" customHeight="false" outlineLevel="0" collapsed="false">
      <c r="A62" s="88"/>
      <c r="B62" s="88"/>
      <c r="C62" s="88"/>
      <c r="D62" s="88"/>
      <c r="E62" s="92" t="n">
        <f aca="false">F62+J62</f>
        <v>59.538</v>
      </c>
      <c r="F62" s="93" t="n">
        <f aca="false">G62+H62+I62</f>
        <v>0</v>
      </c>
      <c r="G62" s="95"/>
      <c r="H62" s="95"/>
      <c r="I62" s="95"/>
      <c r="J62" s="96" t="n">
        <f aca="false">K62+T62+Y62+Z62</f>
        <v>59.538</v>
      </c>
      <c r="K62" s="97" t="n">
        <f aca="false">M62</f>
        <v>53.838</v>
      </c>
      <c r="L62" s="98" t="n">
        <v>59.82</v>
      </c>
      <c r="M62" s="98" t="n">
        <f aca="false">L62*0.9</f>
        <v>53.838</v>
      </c>
      <c r="N62" s="98"/>
      <c r="O62" s="98"/>
      <c r="P62" s="98"/>
      <c r="Q62" s="98"/>
      <c r="R62" s="98"/>
      <c r="S62" s="99"/>
      <c r="T62" s="102" t="n">
        <f aca="false">V62+X62</f>
        <v>0.7</v>
      </c>
      <c r="U62" s="99" t="n">
        <v>7</v>
      </c>
      <c r="V62" s="99" t="n">
        <f aca="false">U62*0.1</f>
        <v>0.7</v>
      </c>
      <c r="W62" s="99"/>
      <c r="X62" s="99" t="n">
        <f aca="false">W62*3</f>
        <v>0</v>
      </c>
      <c r="Y62" s="99"/>
      <c r="Z62" s="99" t="n">
        <v>5</v>
      </c>
      <c r="AA62" s="107"/>
    </row>
    <row r="63" s="72" customFormat="true" ht="13.5" hidden="false" customHeight="false" outlineLevel="0" collapsed="false">
      <c r="A63" s="88"/>
      <c r="B63" s="88"/>
      <c r="C63" s="88"/>
      <c r="D63" s="88"/>
      <c r="E63" s="92" t="n">
        <f aca="false">F63+J63</f>
        <v>98.588</v>
      </c>
      <c r="F63" s="93" t="n">
        <f aca="false">G63+H63+I63</f>
        <v>0</v>
      </c>
      <c r="G63" s="95"/>
      <c r="H63" s="95"/>
      <c r="I63" s="95"/>
      <c r="J63" s="96" t="n">
        <f aca="false">K63+T63+Y63+Z63</f>
        <v>98.588</v>
      </c>
      <c r="K63" s="97" t="n">
        <f aca="false">M63</f>
        <v>87.588</v>
      </c>
      <c r="L63" s="98" t="n">
        <v>97.32</v>
      </c>
      <c r="M63" s="98" t="n">
        <f aca="false">L63*0.9</f>
        <v>87.588</v>
      </c>
      <c r="N63" s="98"/>
      <c r="O63" s="98"/>
      <c r="P63" s="98"/>
      <c r="Q63" s="98"/>
      <c r="R63" s="98"/>
      <c r="S63" s="99"/>
      <c r="T63" s="102" t="n">
        <f aca="false">V63+X63</f>
        <v>1</v>
      </c>
      <c r="U63" s="99" t="n">
        <v>10</v>
      </c>
      <c r="V63" s="99" t="n">
        <f aca="false">U63*0.1</f>
        <v>1</v>
      </c>
      <c r="W63" s="99"/>
      <c r="X63" s="99" t="n">
        <f aca="false">W63*3</f>
        <v>0</v>
      </c>
      <c r="Y63" s="99"/>
      <c r="Z63" s="99" t="n">
        <v>10</v>
      </c>
      <c r="AA63" s="107"/>
    </row>
    <row r="64" s="72" customFormat="true" ht="13.5" hidden="false" customHeight="false" outlineLevel="0" collapsed="false">
      <c r="A64" s="88"/>
      <c r="B64" s="91" t="s">
        <v>280</v>
      </c>
      <c r="C64" s="88"/>
      <c r="D64" s="88"/>
      <c r="E64" s="92" t="n">
        <f aca="false">F64+J64</f>
        <v>972.206</v>
      </c>
      <c r="F64" s="93" t="n">
        <f aca="false">G64+H64+I64</f>
        <v>0</v>
      </c>
      <c r="G64" s="93" t="n">
        <f aca="false">G65</f>
        <v>0</v>
      </c>
      <c r="H64" s="93" t="n">
        <f aca="false">H65</f>
        <v>0</v>
      </c>
      <c r="I64" s="93" t="n">
        <f aca="false">I65</f>
        <v>0</v>
      </c>
      <c r="J64" s="96" t="n">
        <f aca="false">K64+T64+Y64+Z64</f>
        <v>972.206</v>
      </c>
      <c r="K64" s="97" t="n">
        <f aca="false">M64</f>
        <v>510.786</v>
      </c>
      <c r="L64" s="93" t="n">
        <f aca="false">L65</f>
        <v>567.54</v>
      </c>
      <c r="M64" s="93" t="n">
        <f aca="false">M65</f>
        <v>510.786</v>
      </c>
      <c r="N64" s="93" t="n">
        <f aca="false">N65</f>
        <v>0</v>
      </c>
      <c r="O64" s="93" t="n">
        <f aca="false">O65</f>
        <v>0</v>
      </c>
      <c r="P64" s="93" t="n">
        <f aca="false">P65</f>
        <v>0</v>
      </c>
      <c r="Q64" s="93" t="n">
        <f aca="false">Q65</f>
        <v>0</v>
      </c>
      <c r="R64" s="93" t="n">
        <f aca="false">R65</f>
        <v>0</v>
      </c>
      <c r="S64" s="93" t="n">
        <f aca="false">S65</f>
        <v>0</v>
      </c>
      <c r="T64" s="96" t="n">
        <f aca="false">T65</f>
        <v>108.2</v>
      </c>
      <c r="U64" s="93" t="n">
        <f aca="false">U65</f>
        <v>67</v>
      </c>
      <c r="V64" s="93" t="n">
        <f aca="false">V65</f>
        <v>108.2</v>
      </c>
      <c r="W64" s="93" t="n">
        <f aca="false">W65</f>
        <v>0</v>
      </c>
      <c r="X64" s="93" t="n">
        <f aca="false">X65</f>
        <v>0</v>
      </c>
      <c r="Y64" s="93" t="n">
        <f aca="false">Y65</f>
        <v>50.22</v>
      </c>
      <c r="Z64" s="93" t="n">
        <f aca="false">Z65</f>
        <v>303</v>
      </c>
      <c r="AA64" s="94"/>
    </row>
    <row r="65" s="72" customFormat="true" ht="13.5" hidden="false" customHeight="false" outlineLevel="0" collapsed="false">
      <c r="A65" s="88"/>
      <c r="B65" s="88"/>
      <c r="C65" s="91" t="s">
        <v>281</v>
      </c>
      <c r="D65" s="88" t="s">
        <v>241</v>
      </c>
      <c r="E65" s="92" t="n">
        <f aca="false">F65+J65</f>
        <v>972.206</v>
      </c>
      <c r="F65" s="93" t="n">
        <f aca="false">G65+H65+I65</f>
        <v>0</v>
      </c>
      <c r="G65" s="93" t="n">
        <f aca="false">SUM(G66:G69)</f>
        <v>0</v>
      </c>
      <c r="H65" s="93" t="n">
        <f aca="false">SUM(H66:H69)</f>
        <v>0</v>
      </c>
      <c r="I65" s="93" t="n">
        <f aca="false">SUM(I66:I69)</f>
        <v>0</v>
      </c>
      <c r="J65" s="96" t="n">
        <f aca="false">K65+T65+Y65+Z65</f>
        <v>972.206</v>
      </c>
      <c r="K65" s="97" t="n">
        <f aca="false">M65</f>
        <v>510.786</v>
      </c>
      <c r="L65" s="93" t="n">
        <f aca="false">SUM(L66:L69)</f>
        <v>567.54</v>
      </c>
      <c r="M65" s="93" t="n">
        <f aca="false">SUM(M66:M69)</f>
        <v>510.786</v>
      </c>
      <c r="N65" s="93" t="n">
        <f aca="false">SUM(N66:N69)</f>
        <v>0</v>
      </c>
      <c r="O65" s="93" t="n">
        <f aca="false">SUM(O66:O69)</f>
        <v>0</v>
      </c>
      <c r="P65" s="93" t="n">
        <f aca="false">SUM(P66:P69)</f>
        <v>0</v>
      </c>
      <c r="Q65" s="93" t="n">
        <f aca="false">SUM(Q66:Q69)</f>
        <v>0</v>
      </c>
      <c r="R65" s="93" t="n">
        <f aca="false">SUM(R66:R69)</f>
        <v>0</v>
      </c>
      <c r="S65" s="93" t="n">
        <f aca="false">SUM(S66:S69)</f>
        <v>0</v>
      </c>
      <c r="T65" s="96" t="n">
        <f aca="false">SUM(T66:T69)</f>
        <v>108.2</v>
      </c>
      <c r="U65" s="93" t="n">
        <f aca="false">SUM(U66:U69)</f>
        <v>67</v>
      </c>
      <c r="V65" s="93" t="n">
        <f aca="false">SUM(V66:V69)</f>
        <v>108.2</v>
      </c>
      <c r="W65" s="93" t="n">
        <f aca="false">SUM(W66:W69)</f>
        <v>0</v>
      </c>
      <c r="X65" s="93" t="n">
        <f aca="false">SUM(X66:X69)</f>
        <v>0</v>
      </c>
      <c r="Y65" s="93" t="n">
        <f aca="false">SUM(Y66:Y69)</f>
        <v>50.22</v>
      </c>
      <c r="Z65" s="93" t="n">
        <f aca="false">SUM(Z66:Z69)</f>
        <v>303</v>
      </c>
      <c r="AA65" s="94"/>
    </row>
    <row r="66" s="72" customFormat="true" ht="40.5" hidden="false" customHeight="false" outlineLevel="0" collapsed="false">
      <c r="A66" s="88"/>
      <c r="B66" s="88"/>
      <c r="C66" s="88"/>
      <c r="D66" s="88"/>
      <c r="E66" s="92" t="n">
        <f aca="false">F66+J66</f>
        <v>344.229</v>
      </c>
      <c r="F66" s="93" t="n">
        <f aca="false">G66+H66+I66</f>
        <v>0</v>
      </c>
      <c r="G66" s="95"/>
      <c r="H66" s="95"/>
      <c r="I66" s="95"/>
      <c r="J66" s="96" t="n">
        <f aca="false">K66+T66+Y66+Z66</f>
        <v>344.229</v>
      </c>
      <c r="K66" s="97" t="n">
        <f aca="false">M66</f>
        <v>239.229</v>
      </c>
      <c r="L66" s="98" t="n">
        <v>265.81</v>
      </c>
      <c r="M66" s="98" t="n">
        <f aca="false">L66*0.9</f>
        <v>239.229</v>
      </c>
      <c r="N66" s="98"/>
      <c r="O66" s="98"/>
      <c r="P66" s="98"/>
      <c r="Q66" s="98"/>
      <c r="R66" s="98"/>
      <c r="S66" s="99"/>
      <c r="T66" s="102" t="n">
        <f aca="false">V66+X66</f>
        <v>105</v>
      </c>
      <c r="U66" s="99" t="n">
        <v>35</v>
      </c>
      <c r="V66" s="99" t="n">
        <v>105</v>
      </c>
      <c r="W66" s="99"/>
      <c r="X66" s="99" t="n">
        <f aca="false">W66*3</f>
        <v>0</v>
      </c>
      <c r="Y66" s="99"/>
      <c r="Z66" s="99"/>
      <c r="AA66" s="107"/>
    </row>
    <row r="67" s="72" customFormat="true" ht="148.5" hidden="false" customHeight="false" outlineLevel="0" collapsed="false">
      <c r="A67" s="88"/>
      <c r="B67" s="88"/>
      <c r="C67" s="88"/>
      <c r="D67" s="88"/>
      <c r="E67" s="92" t="n">
        <f aca="false">F67+J67</f>
        <v>456.036</v>
      </c>
      <c r="F67" s="93" t="n">
        <f aca="false">G67+H67+I67</f>
        <v>0</v>
      </c>
      <c r="G67" s="95"/>
      <c r="H67" s="95"/>
      <c r="I67" s="95"/>
      <c r="J67" s="96" t="n">
        <f aca="false">K67+T67+Y67+Z67</f>
        <v>456.036</v>
      </c>
      <c r="K67" s="97" t="n">
        <f aca="false">M67</f>
        <v>123.516</v>
      </c>
      <c r="L67" s="98" t="n">
        <v>137.24</v>
      </c>
      <c r="M67" s="98" t="n">
        <f aca="false">L67*0.9</f>
        <v>123.516</v>
      </c>
      <c r="N67" s="98"/>
      <c r="O67" s="98"/>
      <c r="P67" s="98"/>
      <c r="Q67" s="98"/>
      <c r="R67" s="98"/>
      <c r="S67" s="99"/>
      <c r="T67" s="102" t="n">
        <f aca="false">V67+X67</f>
        <v>1.3</v>
      </c>
      <c r="U67" s="99" t="n">
        <v>13</v>
      </c>
      <c r="V67" s="99" t="n">
        <f aca="false">U67*0.1</f>
        <v>1.3</v>
      </c>
      <c r="W67" s="99"/>
      <c r="X67" s="99" t="n">
        <f aca="false">W67*3</f>
        <v>0</v>
      </c>
      <c r="Y67" s="99" t="n">
        <v>50.22</v>
      </c>
      <c r="Z67" s="99" t="n">
        <v>281</v>
      </c>
      <c r="AA67" s="101" t="s">
        <v>282</v>
      </c>
    </row>
    <row r="68" s="72" customFormat="true" ht="27" hidden="false" customHeight="false" outlineLevel="0" collapsed="false">
      <c r="A68" s="88"/>
      <c r="B68" s="88"/>
      <c r="C68" s="88"/>
      <c r="D68" s="88"/>
      <c r="E68" s="92" t="n">
        <f aca="false">F68+J68</f>
        <v>34.963</v>
      </c>
      <c r="F68" s="93" t="n">
        <f aca="false">G68+H68+I68</f>
        <v>0</v>
      </c>
      <c r="G68" s="95"/>
      <c r="H68" s="95"/>
      <c r="I68" s="95"/>
      <c r="J68" s="96" t="n">
        <f aca="false">K68+T68+Y68+Z68</f>
        <v>34.963</v>
      </c>
      <c r="K68" s="97" t="n">
        <f aca="false">M68</f>
        <v>31.563</v>
      </c>
      <c r="L68" s="98" t="n">
        <v>35.07</v>
      </c>
      <c r="M68" s="98" t="n">
        <f aca="false">L68*0.9</f>
        <v>31.563</v>
      </c>
      <c r="N68" s="98"/>
      <c r="O68" s="98"/>
      <c r="P68" s="98"/>
      <c r="Q68" s="98"/>
      <c r="R68" s="98"/>
      <c r="S68" s="99"/>
      <c r="T68" s="102" t="n">
        <f aca="false">V68+X68</f>
        <v>0.4</v>
      </c>
      <c r="U68" s="99" t="n">
        <v>4</v>
      </c>
      <c r="V68" s="99" t="n">
        <f aca="false">U68*0.1</f>
        <v>0.4</v>
      </c>
      <c r="W68" s="99"/>
      <c r="X68" s="99" t="n">
        <f aca="false">W68*3</f>
        <v>0</v>
      </c>
      <c r="Y68" s="99"/>
      <c r="Z68" s="99" t="n">
        <v>3</v>
      </c>
      <c r="AA68" s="107"/>
    </row>
    <row r="69" s="72" customFormat="true" ht="27" hidden="false" customHeight="false" outlineLevel="0" collapsed="false">
      <c r="A69" s="88"/>
      <c r="B69" s="88"/>
      <c r="C69" s="88"/>
      <c r="D69" s="88"/>
      <c r="E69" s="92" t="n">
        <f aca="false">F69+J69</f>
        <v>136.978</v>
      </c>
      <c r="F69" s="93" t="n">
        <f aca="false">G69+H69+I69</f>
        <v>0</v>
      </c>
      <c r="G69" s="95"/>
      <c r="H69" s="95"/>
      <c r="I69" s="95"/>
      <c r="J69" s="96" t="n">
        <f aca="false">K69+T69+Y69+Z69</f>
        <v>136.978</v>
      </c>
      <c r="K69" s="97" t="n">
        <f aca="false">M69</f>
        <v>116.478</v>
      </c>
      <c r="L69" s="98" t="n">
        <v>129.42</v>
      </c>
      <c r="M69" s="98" t="n">
        <f aca="false">L69*0.9</f>
        <v>116.478</v>
      </c>
      <c r="N69" s="98"/>
      <c r="O69" s="98"/>
      <c r="P69" s="98"/>
      <c r="Q69" s="98"/>
      <c r="R69" s="98"/>
      <c r="S69" s="99"/>
      <c r="T69" s="102" t="n">
        <f aca="false">V69+X69</f>
        <v>1.5</v>
      </c>
      <c r="U69" s="99" t="n">
        <v>15</v>
      </c>
      <c r="V69" s="99" t="n">
        <f aca="false">U69*0.1</f>
        <v>1.5</v>
      </c>
      <c r="W69" s="99"/>
      <c r="X69" s="99" t="n">
        <f aca="false">W69*3</f>
        <v>0</v>
      </c>
      <c r="Y69" s="99"/>
      <c r="Z69" s="99" t="n">
        <v>19</v>
      </c>
      <c r="AA69" s="101" t="s">
        <v>283</v>
      </c>
    </row>
    <row r="70" s="72" customFormat="true" ht="108" hidden="false" customHeight="false" outlineLevel="0" collapsed="false">
      <c r="A70" s="88"/>
      <c r="B70" s="91" t="s">
        <v>284</v>
      </c>
      <c r="C70" s="91" t="s">
        <v>285</v>
      </c>
      <c r="D70" s="88" t="s">
        <v>241</v>
      </c>
      <c r="E70" s="92" t="n">
        <f aca="false">F70+J70</f>
        <v>442.026</v>
      </c>
      <c r="F70" s="93" t="n">
        <f aca="false">G70+H70+I70</f>
        <v>0</v>
      </c>
      <c r="G70" s="95"/>
      <c r="H70" s="95"/>
      <c r="I70" s="95"/>
      <c r="J70" s="96" t="n">
        <f aca="false">K70+T70+Y70+Z70</f>
        <v>442.026</v>
      </c>
      <c r="K70" s="97" t="n">
        <f aca="false">M70</f>
        <v>182.376</v>
      </c>
      <c r="L70" s="98" t="n">
        <v>202.64</v>
      </c>
      <c r="M70" s="98" t="n">
        <f aca="false">L70*0.9</f>
        <v>182.376</v>
      </c>
      <c r="N70" s="98"/>
      <c r="O70" s="98"/>
      <c r="P70" s="98"/>
      <c r="Q70" s="98"/>
      <c r="R70" s="98"/>
      <c r="S70" s="99"/>
      <c r="T70" s="102" t="n">
        <f aca="false">V70+X70</f>
        <v>4.6</v>
      </c>
      <c r="U70" s="99" t="n">
        <v>23</v>
      </c>
      <c r="V70" s="99" t="n">
        <f aca="false">U70*0.2</f>
        <v>4.6</v>
      </c>
      <c r="W70" s="99"/>
      <c r="X70" s="99" t="n">
        <f aca="false">W70*3</f>
        <v>0</v>
      </c>
      <c r="Y70" s="99" t="n">
        <v>117.05</v>
      </c>
      <c r="Z70" s="99" t="n">
        <v>138</v>
      </c>
      <c r="AA70" s="101" t="s">
        <v>286</v>
      </c>
    </row>
    <row r="71" s="72" customFormat="true" ht="54" hidden="false" customHeight="false" outlineLevel="0" collapsed="false">
      <c r="A71" s="88"/>
      <c r="B71" s="91" t="s">
        <v>287</v>
      </c>
      <c r="C71" s="91" t="s">
        <v>288</v>
      </c>
      <c r="D71" s="88" t="s">
        <v>241</v>
      </c>
      <c r="E71" s="92" t="n">
        <f aca="false">F71+J71</f>
        <v>194.609</v>
      </c>
      <c r="F71" s="93" t="n">
        <f aca="false">G71+H71+I71</f>
        <v>0</v>
      </c>
      <c r="G71" s="95"/>
      <c r="H71" s="95"/>
      <c r="I71" s="95"/>
      <c r="J71" s="96" t="n">
        <f aca="false">K71+T71+Y71+Z71</f>
        <v>194.609</v>
      </c>
      <c r="K71" s="97" t="n">
        <f aca="false">M71</f>
        <v>109.809</v>
      </c>
      <c r="L71" s="98" t="n">
        <v>122.01</v>
      </c>
      <c r="M71" s="98" t="n">
        <f aca="false">L71*0.9</f>
        <v>109.809</v>
      </c>
      <c r="N71" s="98"/>
      <c r="O71" s="98"/>
      <c r="P71" s="98"/>
      <c r="Q71" s="98"/>
      <c r="R71" s="98"/>
      <c r="S71" s="99"/>
      <c r="T71" s="102" t="n">
        <f aca="false">V71+X71</f>
        <v>2.8</v>
      </c>
      <c r="U71" s="99" t="n">
        <v>14</v>
      </c>
      <c r="V71" s="99" t="n">
        <f aca="false">U71*0.2</f>
        <v>2.8</v>
      </c>
      <c r="W71" s="99"/>
      <c r="X71" s="99" t="n">
        <f aca="false">W71*3</f>
        <v>0</v>
      </c>
      <c r="Y71" s="99"/>
      <c r="Z71" s="99" t="n">
        <v>82</v>
      </c>
      <c r="AA71" s="101"/>
    </row>
    <row r="72" s="72" customFormat="true" ht="13.5" hidden="false" customHeight="false" outlineLevel="0" collapsed="false">
      <c r="A72" s="88"/>
      <c r="B72" s="91" t="s">
        <v>289</v>
      </c>
      <c r="C72" s="88"/>
      <c r="D72" s="88"/>
      <c r="E72" s="92" t="n">
        <f aca="false">F72+J72</f>
        <v>230.435</v>
      </c>
      <c r="F72" s="93" t="n">
        <f aca="false">F73+F74</f>
        <v>45</v>
      </c>
      <c r="G72" s="93" t="n">
        <f aca="false">G73+G74</f>
        <v>45</v>
      </c>
      <c r="H72" s="93" t="n">
        <f aca="false">H73+H74</f>
        <v>0</v>
      </c>
      <c r="I72" s="93" t="n">
        <f aca="false">I73+I74</f>
        <v>0</v>
      </c>
      <c r="J72" s="93" t="n">
        <f aca="false">J73+J74</f>
        <v>185.435</v>
      </c>
      <c r="K72" s="97" t="n">
        <f aca="false">M72</f>
        <v>148.635</v>
      </c>
      <c r="L72" s="93" t="n">
        <f aca="false">L73+L74</f>
        <v>165.15</v>
      </c>
      <c r="M72" s="93" t="n">
        <f aca="false">M73+M74</f>
        <v>148.635</v>
      </c>
      <c r="N72" s="93" t="n">
        <f aca="false">N73+N74</f>
        <v>0</v>
      </c>
      <c r="O72" s="93" t="n">
        <f aca="false">O73+O74</f>
        <v>0</v>
      </c>
      <c r="P72" s="93" t="n">
        <f aca="false">P73+P74</f>
        <v>0</v>
      </c>
      <c r="Q72" s="93" t="n">
        <f aca="false">Q73+Q74</f>
        <v>0</v>
      </c>
      <c r="R72" s="93" t="n">
        <f aca="false">R73+R74</f>
        <v>0</v>
      </c>
      <c r="S72" s="93" t="n">
        <f aca="false">S73+S74</f>
        <v>0</v>
      </c>
      <c r="T72" s="93" t="n">
        <f aca="false">T73+T74</f>
        <v>3.8</v>
      </c>
      <c r="U72" s="93" t="n">
        <f aca="false">U73+U74</f>
        <v>19</v>
      </c>
      <c r="V72" s="93" t="n">
        <f aca="false">V73+V74</f>
        <v>3.8</v>
      </c>
      <c r="W72" s="93" t="n">
        <f aca="false">W73+W74</f>
        <v>0</v>
      </c>
      <c r="X72" s="93" t="n">
        <f aca="false">X73+X74</f>
        <v>0</v>
      </c>
      <c r="Y72" s="93" t="n">
        <f aca="false">Y73+Y74</f>
        <v>0</v>
      </c>
      <c r="Z72" s="93" t="n">
        <f aca="false">Z73+Z74</f>
        <v>33</v>
      </c>
      <c r="AA72" s="94"/>
    </row>
    <row r="73" s="72" customFormat="true" ht="54" hidden="false" customHeight="false" outlineLevel="0" collapsed="false">
      <c r="A73" s="88"/>
      <c r="B73" s="88"/>
      <c r="C73" s="91" t="s">
        <v>290</v>
      </c>
      <c r="D73" s="88" t="s">
        <v>241</v>
      </c>
      <c r="E73" s="92" t="n">
        <f aca="false">F73+J73</f>
        <v>185.435</v>
      </c>
      <c r="F73" s="93" t="n">
        <f aca="false">G73+H73+I73</f>
        <v>0</v>
      </c>
      <c r="G73" s="95"/>
      <c r="H73" s="95"/>
      <c r="I73" s="95"/>
      <c r="J73" s="96" t="n">
        <f aca="false">K73+T73+Y73+Z73</f>
        <v>185.435</v>
      </c>
      <c r="K73" s="97" t="n">
        <f aca="false">M73</f>
        <v>148.635</v>
      </c>
      <c r="L73" s="98" t="n">
        <v>165.15</v>
      </c>
      <c r="M73" s="98" t="n">
        <f aca="false">L73*0.9</f>
        <v>148.635</v>
      </c>
      <c r="N73" s="98"/>
      <c r="O73" s="98"/>
      <c r="P73" s="98"/>
      <c r="Q73" s="98"/>
      <c r="R73" s="98"/>
      <c r="S73" s="99"/>
      <c r="T73" s="102" t="n">
        <f aca="false">V73+X73</f>
        <v>3.8</v>
      </c>
      <c r="U73" s="99" t="n">
        <v>19</v>
      </c>
      <c r="V73" s="99" t="n">
        <f aca="false">U73*0.2</f>
        <v>3.8</v>
      </c>
      <c r="W73" s="99"/>
      <c r="X73" s="99" t="n">
        <f aca="false">W73*3</f>
        <v>0</v>
      </c>
      <c r="Y73" s="99"/>
      <c r="Z73" s="99" t="n">
        <v>33</v>
      </c>
      <c r="AA73" s="101"/>
    </row>
    <row r="74" s="72" customFormat="true" ht="24" hidden="false" customHeight="false" outlineLevel="0" collapsed="false">
      <c r="A74" s="88"/>
      <c r="B74" s="88"/>
      <c r="C74" s="88" t="n">
        <v>2013499</v>
      </c>
      <c r="D74" s="88" t="s">
        <v>291</v>
      </c>
      <c r="E74" s="92" t="n">
        <f aca="false">F74+J74</f>
        <v>45</v>
      </c>
      <c r="F74" s="93" t="n">
        <f aca="false">G74+H74+I74</f>
        <v>45</v>
      </c>
      <c r="G74" s="95" t="n">
        <v>45</v>
      </c>
      <c r="H74" s="95"/>
      <c r="I74" s="95"/>
      <c r="J74" s="96" t="n">
        <f aca="false">K74+T74+Y74+Z74</f>
        <v>0</v>
      </c>
      <c r="K74" s="97" t="n">
        <f aca="false">M74</f>
        <v>0</v>
      </c>
      <c r="L74" s="98"/>
      <c r="M74" s="98" t="n">
        <f aca="false">L74*0.9</f>
        <v>0</v>
      </c>
      <c r="N74" s="98"/>
      <c r="O74" s="98"/>
      <c r="P74" s="98"/>
      <c r="Q74" s="98"/>
      <c r="R74" s="98"/>
      <c r="S74" s="99"/>
      <c r="T74" s="102" t="n">
        <f aca="false">V74+X74</f>
        <v>0</v>
      </c>
      <c r="U74" s="99"/>
      <c r="V74" s="99" t="n">
        <f aca="false">U74*0.2</f>
        <v>0</v>
      </c>
      <c r="W74" s="99"/>
      <c r="X74" s="99" t="n">
        <f aca="false">W74*3</f>
        <v>0</v>
      </c>
      <c r="Y74" s="99"/>
      <c r="Z74" s="99"/>
      <c r="AA74" s="101" t="s">
        <v>292</v>
      </c>
    </row>
    <row r="75" s="72" customFormat="true" ht="13.5" hidden="false" customHeight="false" outlineLevel="0" collapsed="false">
      <c r="A75" s="88" t="n">
        <v>203</v>
      </c>
      <c r="B75" s="88"/>
      <c r="C75" s="88"/>
      <c r="D75" s="88"/>
      <c r="E75" s="92" t="n">
        <f aca="false">F75+J75</f>
        <v>8.64</v>
      </c>
      <c r="F75" s="96" t="n">
        <f aca="false">F76</f>
        <v>0</v>
      </c>
      <c r="G75" s="96" t="n">
        <f aca="false">G76</f>
        <v>0</v>
      </c>
      <c r="H75" s="96" t="n">
        <f aca="false">H76</f>
        <v>0</v>
      </c>
      <c r="I75" s="96" t="n">
        <f aca="false">I76</f>
        <v>0</v>
      </c>
      <c r="J75" s="96" t="n">
        <f aca="false">J76</f>
        <v>8.64</v>
      </c>
      <c r="K75" s="97" t="n">
        <f aca="false">M75</f>
        <v>0</v>
      </c>
      <c r="L75" s="96" t="n">
        <f aca="false">L76</f>
        <v>0</v>
      </c>
      <c r="M75" s="96"/>
      <c r="N75" s="96" t="n">
        <f aca="false">N76</f>
        <v>0</v>
      </c>
      <c r="O75" s="96" t="n">
        <f aca="false">O76</f>
        <v>0</v>
      </c>
      <c r="P75" s="96" t="n">
        <f aca="false">P76</f>
        <v>0</v>
      </c>
      <c r="Q75" s="96" t="n">
        <f aca="false">Q76</f>
        <v>0</v>
      </c>
      <c r="R75" s="96" t="n">
        <f aca="false">R76</f>
        <v>0</v>
      </c>
      <c r="S75" s="96" t="n">
        <f aca="false">S76</f>
        <v>0</v>
      </c>
      <c r="T75" s="96" t="n">
        <f aca="false">T76</f>
        <v>0</v>
      </c>
      <c r="U75" s="96" t="n">
        <f aca="false">U76</f>
        <v>0</v>
      </c>
      <c r="V75" s="96" t="n">
        <f aca="false">V76</f>
        <v>0</v>
      </c>
      <c r="W75" s="96" t="n">
        <f aca="false">W76</f>
        <v>0</v>
      </c>
      <c r="X75" s="96" t="n">
        <f aca="false">X76</f>
        <v>0</v>
      </c>
      <c r="Y75" s="96" t="n">
        <f aca="false">Y76</f>
        <v>8.64</v>
      </c>
      <c r="Z75" s="96" t="n">
        <f aca="false">Z76</f>
        <v>0</v>
      </c>
      <c r="AA75" s="90"/>
    </row>
    <row r="76" s="72" customFormat="true" ht="27" hidden="false" customHeight="false" outlineLevel="0" collapsed="false">
      <c r="A76" s="88"/>
      <c r="B76" s="88" t="n">
        <v>20301</v>
      </c>
      <c r="C76" s="88" t="n">
        <v>2030607</v>
      </c>
      <c r="D76" s="88" t="s">
        <v>293</v>
      </c>
      <c r="E76" s="92" t="n">
        <f aca="false">F76+J76</f>
        <v>8.64</v>
      </c>
      <c r="F76" s="93" t="n">
        <f aca="false">G76+H76+I76</f>
        <v>0</v>
      </c>
      <c r="G76" s="95"/>
      <c r="H76" s="95"/>
      <c r="I76" s="95"/>
      <c r="J76" s="96" t="n">
        <f aca="false">K76+T76+Y76+Z76</f>
        <v>8.64</v>
      </c>
      <c r="K76" s="97" t="n">
        <f aca="false">M76</f>
        <v>0</v>
      </c>
      <c r="L76" s="108"/>
      <c r="M76" s="108"/>
      <c r="N76" s="108"/>
      <c r="O76" s="108"/>
      <c r="P76" s="108"/>
      <c r="Q76" s="108"/>
      <c r="R76" s="108"/>
      <c r="S76" s="108"/>
      <c r="T76" s="96"/>
      <c r="U76" s="108"/>
      <c r="V76" s="108"/>
      <c r="W76" s="108"/>
      <c r="X76" s="108"/>
      <c r="Y76" s="108" t="n">
        <v>8.64</v>
      </c>
      <c r="Z76" s="108"/>
      <c r="AA76" s="109" t="s">
        <v>294</v>
      </c>
    </row>
    <row r="77" s="72" customFormat="true" ht="13.5" hidden="false" customHeight="false" outlineLevel="0" collapsed="false">
      <c r="A77" s="91" t="s">
        <v>295</v>
      </c>
      <c r="B77" s="88"/>
      <c r="C77" s="88"/>
      <c r="D77" s="88"/>
      <c r="E77" s="92" t="n">
        <f aca="false">F77+J77</f>
        <v>4051.235</v>
      </c>
      <c r="F77" s="96" t="n">
        <f aca="false">F78+F84+F85</f>
        <v>295</v>
      </c>
      <c r="G77" s="96" t="n">
        <f aca="false">G78+G84+G85</f>
        <v>0</v>
      </c>
      <c r="H77" s="96" t="n">
        <f aca="false">H78+H84+H85</f>
        <v>295</v>
      </c>
      <c r="I77" s="96" t="n">
        <f aca="false">I78+I84+I85</f>
        <v>0</v>
      </c>
      <c r="J77" s="96" t="n">
        <f aca="false">J78+J84+J85</f>
        <v>3756.235</v>
      </c>
      <c r="K77" s="97" t="n">
        <f aca="false">M77</f>
        <v>3204.495</v>
      </c>
      <c r="L77" s="96" t="n">
        <f aca="false">L78+L84+L85</f>
        <v>3560.55</v>
      </c>
      <c r="M77" s="96" t="n">
        <f aca="false">M78+M84+M85</f>
        <v>3204.495</v>
      </c>
      <c r="N77" s="96" t="n">
        <f aca="false">N78+N84+N85</f>
        <v>0</v>
      </c>
      <c r="O77" s="96" t="n">
        <f aca="false">O78+O84+O85</f>
        <v>0</v>
      </c>
      <c r="P77" s="96" t="n">
        <f aca="false">P78+P84+P85</f>
        <v>0</v>
      </c>
      <c r="Q77" s="96" t="n">
        <f aca="false">Q78+Q84+Q85</f>
        <v>0</v>
      </c>
      <c r="R77" s="96" t="n">
        <f aca="false">R78+R84+R85</f>
        <v>0</v>
      </c>
      <c r="S77" s="96" t="n">
        <f aca="false">S78+S84+S85</f>
        <v>0</v>
      </c>
      <c r="T77" s="96" t="n">
        <f aca="false">T78+T84+T85</f>
        <v>90.62</v>
      </c>
      <c r="U77" s="96" t="n">
        <f aca="false">U78+U84+U85</f>
        <v>353</v>
      </c>
      <c r="V77" s="96" t="n">
        <f aca="false">V78+V84+V85</f>
        <v>90.62</v>
      </c>
      <c r="W77" s="96" t="n">
        <f aca="false">W78+W84+W85</f>
        <v>0</v>
      </c>
      <c r="X77" s="96" t="n">
        <f aca="false">X78+X84+X85</f>
        <v>0</v>
      </c>
      <c r="Y77" s="96" t="n">
        <f aca="false">Y78+Y84+Y85</f>
        <v>0</v>
      </c>
      <c r="Z77" s="96" t="n">
        <f aca="false">Z78+Z84+Z85</f>
        <v>392.74</v>
      </c>
      <c r="AA77" s="90"/>
    </row>
    <row r="78" s="72" customFormat="true" ht="13.5" hidden="false" customHeight="false" outlineLevel="0" collapsed="false">
      <c r="A78" s="88"/>
      <c r="B78" s="91" t="s">
        <v>296</v>
      </c>
      <c r="C78" s="88"/>
      <c r="D78" s="88"/>
      <c r="E78" s="92" t="n">
        <f aca="false">F78+J78</f>
        <v>3233.284</v>
      </c>
      <c r="F78" s="93" t="n">
        <f aca="false">F79</f>
        <v>238</v>
      </c>
      <c r="G78" s="93" t="n">
        <f aca="false">G79</f>
        <v>0</v>
      </c>
      <c r="H78" s="93" t="n">
        <f aca="false">H79</f>
        <v>238</v>
      </c>
      <c r="I78" s="93" t="n">
        <f aca="false">I79</f>
        <v>0</v>
      </c>
      <c r="J78" s="93" t="n">
        <f aca="false">J79</f>
        <v>2995.284</v>
      </c>
      <c r="K78" s="97" t="n">
        <f aca="false">M78</f>
        <v>2525.544</v>
      </c>
      <c r="L78" s="93" t="n">
        <f aca="false">L79</f>
        <v>2806.16</v>
      </c>
      <c r="M78" s="93" t="n">
        <f aca="false">M79</f>
        <v>2525.544</v>
      </c>
      <c r="N78" s="93" t="n">
        <f aca="false">N79</f>
        <v>0</v>
      </c>
      <c r="O78" s="93" t="n">
        <f aca="false">O79</f>
        <v>0</v>
      </c>
      <c r="P78" s="93" t="n">
        <f aca="false">P79</f>
        <v>0</v>
      </c>
      <c r="Q78" s="93" t="n">
        <f aca="false">Q79</f>
        <v>0</v>
      </c>
      <c r="R78" s="93" t="n">
        <f aca="false">R79</f>
        <v>0</v>
      </c>
      <c r="S78" s="93" t="n">
        <f aca="false">S79</f>
        <v>0</v>
      </c>
      <c r="T78" s="93" t="n">
        <f aca="false">T79</f>
        <v>81</v>
      </c>
      <c r="U78" s="93" t="n">
        <f aca="false">U79</f>
        <v>270</v>
      </c>
      <c r="V78" s="93" t="n">
        <f aca="false">V79</f>
        <v>81</v>
      </c>
      <c r="W78" s="93" t="n">
        <f aca="false">W79</f>
        <v>0</v>
      </c>
      <c r="X78" s="93" t="n">
        <f aca="false">X79</f>
        <v>0</v>
      </c>
      <c r="Y78" s="93" t="n">
        <f aca="false">Y79</f>
        <v>0</v>
      </c>
      <c r="Z78" s="93" t="n">
        <f aca="false">Z79</f>
        <v>388.74</v>
      </c>
      <c r="AA78" s="94"/>
    </row>
    <row r="79" s="72" customFormat="true" ht="13.5" hidden="false" customHeight="false" outlineLevel="0" collapsed="false">
      <c r="A79" s="88"/>
      <c r="B79" s="88"/>
      <c r="C79" s="91" t="s">
        <v>297</v>
      </c>
      <c r="D79" s="88" t="s">
        <v>241</v>
      </c>
      <c r="E79" s="92" t="n">
        <f aca="false">F79+J79</f>
        <v>3233.284</v>
      </c>
      <c r="F79" s="93" t="n">
        <f aca="false">SUM(F80:F83)</f>
        <v>238</v>
      </c>
      <c r="G79" s="93" t="n">
        <f aca="false">SUM(G80:G83)</f>
        <v>0</v>
      </c>
      <c r="H79" s="93" t="n">
        <f aca="false">SUM(H80:H83)</f>
        <v>238</v>
      </c>
      <c r="I79" s="93" t="n">
        <f aca="false">SUM(I80:I83)</f>
        <v>0</v>
      </c>
      <c r="J79" s="93" t="n">
        <f aca="false">SUM(J80:J83)</f>
        <v>2995.284</v>
      </c>
      <c r="K79" s="97" t="n">
        <f aca="false">M79</f>
        <v>2525.544</v>
      </c>
      <c r="L79" s="93" t="n">
        <f aca="false">SUM(L80:L83)</f>
        <v>2806.16</v>
      </c>
      <c r="M79" s="93" t="n">
        <f aca="false">SUM(M80:M83)</f>
        <v>2525.544</v>
      </c>
      <c r="N79" s="93" t="n">
        <f aca="false">SUM(N80:N83)</f>
        <v>0</v>
      </c>
      <c r="O79" s="93" t="n">
        <f aca="false">SUM(O80:O83)</f>
        <v>0</v>
      </c>
      <c r="P79" s="93" t="n">
        <f aca="false">SUM(P80:P83)</f>
        <v>0</v>
      </c>
      <c r="Q79" s="93" t="n">
        <f aca="false">SUM(Q80:Q83)</f>
        <v>0</v>
      </c>
      <c r="R79" s="93" t="n">
        <f aca="false">SUM(R80:R83)</f>
        <v>0</v>
      </c>
      <c r="S79" s="93" t="n">
        <f aca="false">SUM(S80:S83)</f>
        <v>0</v>
      </c>
      <c r="T79" s="93" t="n">
        <f aca="false">SUM(T80:T83)</f>
        <v>81</v>
      </c>
      <c r="U79" s="93" t="n">
        <f aca="false">SUM(U80:U83)</f>
        <v>270</v>
      </c>
      <c r="V79" s="93" t="n">
        <f aca="false">SUM(V80:V83)</f>
        <v>81</v>
      </c>
      <c r="W79" s="93" t="n">
        <f aca="false">SUM(W80:W83)</f>
        <v>0</v>
      </c>
      <c r="X79" s="93" t="n">
        <f aca="false">SUM(X80:X83)</f>
        <v>0</v>
      </c>
      <c r="Y79" s="93" t="n">
        <f aca="false">SUM(Y80:Y83)</f>
        <v>0</v>
      </c>
      <c r="Z79" s="93" t="n">
        <f aca="false">SUM(Z80:Z83)</f>
        <v>388.74</v>
      </c>
      <c r="AA79" s="94"/>
    </row>
    <row r="80" s="72" customFormat="true" ht="67.5" hidden="false" customHeight="false" outlineLevel="0" collapsed="false">
      <c r="A80" s="88"/>
      <c r="B80" s="88"/>
      <c r="C80" s="88"/>
      <c r="D80" s="88"/>
      <c r="E80" s="92" t="n">
        <f aca="false">F80+J80</f>
        <v>2445.11</v>
      </c>
      <c r="F80" s="93" t="n">
        <f aca="false">G80+H80+I80</f>
        <v>0</v>
      </c>
      <c r="G80" s="95"/>
      <c r="H80" s="95"/>
      <c r="I80" s="95"/>
      <c r="J80" s="96" t="n">
        <f aca="false">K80+T80+Y80+Z80</f>
        <v>2445.11</v>
      </c>
      <c r="K80" s="97" t="n">
        <f aca="false">M80</f>
        <v>2144.07</v>
      </c>
      <c r="L80" s="98" t="n">
        <v>2382.3</v>
      </c>
      <c r="M80" s="98" t="n">
        <f aca="false">L80*0.9</f>
        <v>2144.07</v>
      </c>
      <c r="N80" s="98"/>
      <c r="O80" s="98"/>
      <c r="P80" s="98"/>
      <c r="Q80" s="98"/>
      <c r="R80" s="98"/>
      <c r="S80" s="110"/>
      <c r="T80" s="102" t="n">
        <f aca="false">V80+X80</f>
        <v>68.1</v>
      </c>
      <c r="U80" s="99" t="n">
        <v>227</v>
      </c>
      <c r="V80" s="99" t="n">
        <f aca="false">U80*0.3</f>
        <v>68.1</v>
      </c>
      <c r="W80" s="99"/>
      <c r="X80" s="99" t="n">
        <f aca="false">W80*3</f>
        <v>0</v>
      </c>
      <c r="Y80" s="99"/>
      <c r="Z80" s="99" t="n">
        <v>232.94</v>
      </c>
      <c r="AA80" s="101"/>
    </row>
    <row r="81" s="72" customFormat="true" ht="27" hidden="false" customHeight="false" outlineLevel="0" collapsed="false">
      <c r="A81" s="88"/>
      <c r="B81" s="88"/>
      <c r="C81" s="88"/>
      <c r="D81" s="88"/>
      <c r="E81" s="92" t="n">
        <f aca="false">F81+J81</f>
        <v>540.174</v>
      </c>
      <c r="F81" s="93" t="n">
        <f aca="false">G81+H81+I81</f>
        <v>0</v>
      </c>
      <c r="G81" s="95"/>
      <c r="H81" s="95"/>
      <c r="I81" s="95"/>
      <c r="J81" s="96" t="n">
        <f aca="false">K81+T81+Y81+Z81</f>
        <v>540.174</v>
      </c>
      <c r="K81" s="97" t="n">
        <f aca="false">M81</f>
        <v>381.474</v>
      </c>
      <c r="L81" s="98" t="n">
        <v>423.86</v>
      </c>
      <c r="M81" s="98" t="n">
        <f aca="false">L81*0.9</f>
        <v>381.474</v>
      </c>
      <c r="N81" s="98"/>
      <c r="O81" s="98"/>
      <c r="P81" s="98"/>
      <c r="Q81" s="98"/>
      <c r="R81" s="98"/>
      <c r="S81" s="110"/>
      <c r="T81" s="102" t="n">
        <f aca="false">V81+X81</f>
        <v>12.9</v>
      </c>
      <c r="U81" s="99" t="n">
        <v>43</v>
      </c>
      <c r="V81" s="99" t="n">
        <f aca="false">U81*0.3</f>
        <v>12.9</v>
      </c>
      <c r="W81" s="99"/>
      <c r="X81" s="99" t="n">
        <f aca="false">W81*3</f>
        <v>0</v>
      </c>
      <c r="Y81" s="99"/>
      <c r="Z81" s="99" t="n">
        <v>145.8</v>
      </c>
      <c r="AA81" s="109"/>
    </row>
    <row r="82" s="72" customFormat="true" ht="13.5" hidden="false" customHeight="false" outlineLevel="0" collapsed="false">
      <c r="A82" s="88"/>
      <c r="B82" s="88"/>
      <c r="C82" s="88" t="n">
        <v>2040211</v>
      </c>
      <c r="D82" s="88" t="s">
        <v>298</v>
      </c>
      <c r="E82" s="92" t="n">
        <f aca="false">F82+J82</f>
        <v>10</v>
      </c>
      <c r="F82" s="93" t="n">
        <f aca="false">G82+H82+I82</f>
        <v>0</v>
      </c>
      <c r="G82" s="95"/>
      <c r="H82" s="95"/>
      <c r="I82" s="95"/>
      <c r="J82" s="96" t="n">
        <f aca="false">K82+T82+Y82+Z82</f>
        <v>10</v>
      </c>
      <c r="K82" s="97" t="n">
        <f aca="false">M82</f>
        <v>0</v>
      </c>
      <c r="L82" s="98"/>
      <c r="M82" s="98" t="n">
        <f aca="false">L82*0.9</f>
        <v>0</v>
      </c>
      <c r="N82" s="98"/>
      <c r="O82" s="98"/>
      <c r="P82" s="98"/>
      <c r="Q82" s="98"/>
      <c r="R82" s="98"/>
      <c r="S82" s="110"/>
      <c r="T82" s="102"/>
      <c r="U82" s="99"/>
      <c r="V82" s="99"/>
      <c r="W82" s="99"/>
      <c r="X82" s="99"/>
      <c r="Y82" s="99"/>
      <c r="Z82" s="99" t="n">
        <v>10</v>
      </c>
      <c r="AA82" s="109"/>
    </row>
    <row r="83" s="72" customFormat="true" ht="27" hidden="false" customHeight="false" outlineLevel="0" collapsed="false">
      <c r="A83" s="88"/>
      <c r="B83" s="88"/>
      <c r="C83" s="88" t="n">
        <v>2040299</v>
      </c>
      <c r="D83" s="88" t="s">
        <v>299</v>
      </c>
      <c r="E83" s="92" t="n">
        <f aca="false">F83+J83</f>
        <v>238</v>
      </c>
      <c r="F83" s="93" t="n">
        <f aca="false">G83+H83+I83</f>
        <v>238</v>
      </c>
      <c r="G83" s="95"/>
      <c r="H83" s="95" t="n">
        <v>238</v>
      </c>
      <c r="I83" s="95"/>
      <c r="J83" s="96" t="n">
        <f aca="false">K83+T83+Y83+Z83</f>
        <v>0</v>
      </c>
      <c r="K83" s="97" t="n">
        <f aca="false">M83</f>
        <v>0</v>
      </c>
      <c r="L83" s="98"/>
      <c r="M83" s="98" t="n">
        <f aca="false">L83*0.9</f>
        <v>0</v>
      </c>
      <c r="N83" s="98"/>
      <c r="O83" s="98"/>
      <c r="P83" s="98"/>
      <c r="Q83" s="98"/>
      <c r="R83" s="98"/>
      <c r="S83" s="110"/>
      <c r="T83" s="102"/>
      <c r="U83" s="99"/>
      <c r="V83" s="99"/>
      <c r="W83" s="99"/>
      <c r="X83" s="99"/>
      <c r="Y83" s="99"/>
      <c r="Z83" s="99"/>
      <c r="AA83" s="101" t="s">
        <v>300</v>
      </c>
    </row>
    <row r="84" s="72" customFormat="true" ht="14.25" hidden="false" customHeight="false" outlineLevel="0" collapsed="false">
      <c r="A84" s="88"/>
      <c r="B84" s="91" t="s">
        <v>301</v>
      </c>
      <c r="C84" s="91" t="s">
        <v>302</v>
      </c>
      <c r="D84" s="88" t="s">
        <v>241</v>
      </c>
      <c r="E84" s="92" t="n">
        <f aca="false">F84+J84</f>
        <v>63.531</v>
      </c>
      <c r="F84" s="93" t="n">
        <f aca="false">G84+H84+I84</f>
        <v>0</v>
      </c>
      <c r="G84" s="95"/>
      <c r="H84" s="95"/>
      <c r="I84" s="95"/>
      <c r="J84" s="96" t="n">
        <f aca="false">K84+T84+Y84+Z84</f>
        <v>63.531</v>
      </c>
      <c r="K84" s="97" t="n">
        <f aca="false">M84</f>
        <v>63.531</v>
      </c>
      <c r="L84" s="98" t="n">
        <v>70.59</v>
      </c>
      <c r="M84" s="98" t="n">
        <f aca="false">L84*0.9</f>
        <v>63.531</v>
      </c>
      <c r="N84" s="98"/>
      <c r="O84" s="98"/>
      <c r="P84" s="98"/>
      <c r="Q84" s="98"/>
      <c r="R84" s="98"/>
      <c r="S84" s="98"/>
      <c r="T84" s="102" t="n">
        <f aca="false">V84+X84</f>
        <v>0</v>
      </c>
      <c r="U84" s="99" t="n">
        <v>9</v>
      </c>
      <c r="V84" s="99"/>
      <c r="W84" s="99"/>
      <c r="X84" s="99" t="n">
        <f aca="false">W84*3</f>
        <v>0</v>
      </c>
      <c r="Y84" s="99"/>
      <c r="Z84" s="99"/>
      <c r="AA84" s="111" t="s">
        <v>303</v>
      </c>
    </row>
    <row r="85" s="72" customFormat="true" ht="13.5" hidden="false" customHeight="false" outlineLevel="0" collapsed="false">
      <c r="A85" s="88"/>
      <c r="B85" s="91" t="s">
        <v>304</v>
      </c>
      <c r="C85" s="88"/>
      <c r="D85" s="88"/>
      <c r="E85" s="92" t="n">
        <f aca="false">F85+J85</f>
        <v>754.42</v>
      </c>
      <c r="F85" s="93" t="n">
        <f aca="false">F86+F87+F88</f>
        <v>57</v>
      </c>
      <c r="G85" s="93" t="n">
        <f aca="false">G86+G87+G88</f>
        <v>0</v>
      </c>
      <c r="H85" s="93" t="n">
        <f aca="false">H86+H87+H88</f>
        <v>57</v>
      </c>
      <c r="I85" s="93" t="n">
        <f aca="false">I86+I87+I88</f>
        <v>0</v>
      </c>
      <c r="J85" s="93" t="n">
        <f aca="false">J86+J87+J88</f>
        <v>697.42</v>
      </c>
      <c r="K85" s="97" t="n">
        <f aca="false">M85</f>
        <v>615.42</v>
      </c>
      <c r="L85" s="93" t="n">
        <f aca="false">L86+L87+L88</f>
        <v>683.8</v>
      </c>
      <c r="M85" s="93" t="n">
        <f aca="false">M86+M87+M88</f>
        <v>615.42</v>
      </c>
      <c r="N85" s="93" t="n">
        <f aca="false">N86+N87+N88</f>
        <v>0</v>
      </c>
      <c r="O85" s="93" t="n">
        <f aca="false">O86+O87+O88</f>
        <v>0</v>
      </c>
      <c r="P85" s="93" t="n">
        <f aca="false">P86+P87+P88</f>
        <v>0</v>
      </c>
      <c r="Q85" s="93" t="n">
        <f aca="false">Q86+Q87+Q88</f>
        <v>0</v>
      </c>
      <c r="R85" s="93" t="n">
        <f aca="false">R86+R87+R88</f>
        <v>0</v>
      </c>
      <c r="S85" s="93" t="n">
        <f aca="false">S86+S87+S88</f>
        <v>0</v>
      </c>
      <c r="T85" s="93" t="n">
        <f aca="false">T86+T87+T88</f>
        <v>9.62</v>
      </c>
      <c r="U85" s="93" t="n">
        <f aca="false">U86+U87+U88</f>
        <v>74</v>
      </c>
      <c r="V85" s="93" t="n">
        <f aca="false">V86+V87+V88</f>
        <v>9.62</v>
      </c>
      <c r="W85" s="93" t="n">
        <f aca="false">W86+W87+W88</f>
        <v>0</v>
      </c>
      <c r="X85" s="93" t="n">
        <f aca="false">X86+X87+X88</f>
        <v>0</v>
      </c>
      <c r="Y85" s="93" t="n">
        <f aca="false">Y86+Y87+Y88</f>
        <v>0</v>
      </c>
      <c r="Z85" s="93" t="n">
        <f aca="false">Z86+Z87+Z88</f>
        <v>4</v>
      </c>
      <c r="AA85" s="94"/>
    </row>
    <row r="86" s="72" customFormat="true" ht="13.5" hidden="false" customHeight="false" outlineLevel="0" collapsed="false">
      <c r="A86" s="88"/>
      <c r="B86" s="88"/>
      <c r="C86" s="91" t="s">
        <v>305</v>
      </c>
      <c r="D86" s="88" t="s">
        <v>241</v>
      </c>
      <c r="E86" s="92" t="n">
        <f aca="false">F86+J86</f>
        <v>693.42</v>
      </c>
      <c r="F86" s="93" t="n">
        <v>0</v>
      </c>
      <c r="G86" s="95"/>
      <c r="H86" s="95"/>
      <c r="I86" s="95"/>
      <c r="J86" s="96" t="n">
        <v>693.42</v>
      </c>
      <c r="K86" s="97" t="n">
        <f aca="false">M86</f>
        <v>615.42</v>
      </c>
      <c r="L86" s="95" t="n">
        <v>683.8</v>
      </c>
      <c r="M86" s="98" t="n">
        <f aca="false">L86*0.9</f>
        <v>615.42</v>
      </c>
      <c r="N86" s="95"/>
      <c r="O86" s="95"/>
      <c r="P86" s="95"/>
      <c r="Q86" s="95"/>
      <c r="R86" s="95"/>
      <c r="S86" s="95"/>
      <c r="T86" s="96" t="n">
        <v>9.62</v>
      </c>
      <c r="U86" s="95" t="n">
        <v>74</v>
      </c>
      <c r="V86" s="95" t="n">
        <v>9.62</v>
      </c>
      <c r="W86" s="95"/>
      <c r="X86" s="95" t="n">
        <v>0</v>
      </c>
      <c r="Y86" s="95"/>
      <c r="Z86" s="95"/>
      <c r="AA86" s="94"/>
    </row>
    <row r="87" s="72" customFormat="true" ht="13.5" hidden="false" customHeight="false" outlineLevel="0" collapsed="false">
      <c r="A87" s="88"/>
      <c r="B87" s="88"/>
      <c r="C87" s="88" t="n">
        <v>2040607</v>
      </c>
      <c r="D87" s="88" t="s">
        <v>306</v>
      </c>
      <c r="E87" s="92" t="n">
        <f aca="false">F87+J87</f>
        <v>4</v>
      </c>
      <c r="F87" s="93" t="n">
        <f aca="false">G87+H87+I87</f>
        <v>0</v>
      </c>
      <c r="G87" s="95"/>
      <c r="H87" s="95"/>
      <c r="I87" s="95"/>
      <c r="J87" s="96" t="n">
        <f aca="false">K87+T87+Y87+Z87</f>
        <v>4</v>
      </c>
      <c r="K87" s="97" t="n">
        <f aca="false">M87</f>
        <v>0</v>
      </c>
      <c r="L87" s="98"/>
      <c r="M87" s="98"/>
      <c r="N87" s="98"/>
      <c r="O87" s="98"/>
      <c r="P87" s="98"/>
      <c r="Q87" s="98"/>
      <c r="R87" s="98"/>
      <c r="S87" s="99"/>
      <c r="T87" s="102"/>
      <c r="U87" s="99"/>
      <c r="V87" s="99"/>
      <c r="W87" s="99"/>
      <c r="X87" s="99"/>
      <c r="Y87" s="99"/>
      <c r="Z87" s="99" t="n">
        <v>4</v>
      </c>
      <c r="AA87" s="101"/>
    </row>
    <row r="88" s="72" customFormat="true" ht="27" hidden="false" customHeight="false" outlineLevel="0" collapsed="false">
      <c r="A88" s="88"/>
      <c r="B88" s="88"/>
      <c r="C88" s="88" t="n">
        <v>2040699</v>
      </c>
      <c r="D88" s="88" t="s">
        <v>307</v>
      </c>
      <c r="E88" s="92" t="n">
        <f aca="false">F88+J88</f>
        <v>57</v>
      </c>
      <c r="F88" s="93" t="n">
        <f aca="false">G88+H88+I88</f>
        <v>57</v>
      </c>
      <c r="G88" s="95"/>
      <c r="H88" s="95" t="n">
        <v>57</v>
      </c>
      <c r="I88" s="95"/>
      <c r="J88" s="96" t="n">
        <f aca="false">K88+T88+Y88+Z88</f>
        <v>0</v>
      </c>
      <c r="K88" s="97" t="n">
        <f aca="false">M88</f>
        <v>0</v>
      </c>
      <c r="L88" s="98"/>
      <c r="M88" s="98"/>
      <c r="N88" s="98"/>
      <c r="O88" s="98"/>
      <c r="P88" s="98"/>
      <c r="Q88" s="98"/>
      <c r="R88" s="98"/>
      <c r="S88" s="99"/>
      <c r="T88" s="102"/>
      <c r="U88" s="99"/>
      <c r="V88" s="99"/>
      <c r="W88" s="99"/>
      <c r="X88" s="99"/>
      <c r="Y88" s="99"/>
      <c r="Z88" s="99"/>
      <c r="AA88" s="101" t="s">
        <v>308</v>
      </c>
    </row>
    <row r="89" s="72" customFormat="true" ht="13.5" hidden="false" customHeight="false" outlineLevel="0" collapsed="false">
      <c r="A89" s="91" t="s">
        <v>309</v>
      </c>
      <c r="B89" s="88"/>
      <c r="C89" s="88"/>
      <c r="D89" s="88"/>
      <c r="E89" s="92" t="n">
        <f aca="false">F89+J89</f>
        <v>25492.79</v>
      </c>
      <c r="F89" s="93" t="n">
        <f aca="false">F90+F91+F97+F100+F101+F102</f>
        <v>5298.74</v>
      </c>
      <c r="G89" s="93" t="n">
        <f aca="false">G90+G91+G97+G100+G101+G102</f>
        <v>1390.16</v>
      </c>
      <c r="H89" s="93" t="n">
        <f aca="false">H90+H91+H97+H100+H101+H102</f>
        <v>3728.58</v>
      </c>
      <c r="I89" s="93" t="n">
        <f aca="false">I90+I91+I97+I100+I101+I102</f>
        <v>180</v>
      </c>
      <c r="J89" s="93" t="n">
        <f aca="false">J90+J91+J97+J100+J101+J102</f>
        <v>20194.05</v>
      </c>
      <c r="K89" s="97" t="n">
        <f aca="false">M89</f>
        <v>19394.86</v>
      </c>
      <c r="L89" s="93" t="n">
        <f aca="false">L90+L91+L97+L100+L101+L102</f>
        <v>21859.9</v>
      </c>
      <c r="M89" s="93" t="n">
        <f aca="false">M90+M91+M97+M100+M101+M102</f>
        <v>19394.86</v>
      </c>
      <c r="N89" s="93" t="e">
        <f aca="false">N90+N91+N97+N100+N101+N102</f>
        <v>#N/A</v>
      </c>
      <c r="O89" s="93" t="e">
        <f aca="false">O90+O91+O97+O100+O101+O102</f>
        <v>#N/A</v>
      </c>
      <c r="P89" s="93" t="e">
        <f aca="false">P90+P91+P97+P100+P101+P102</f>
        <v>#N/A</v>
      </c>
      <c r="Q89" s="93" t="e">
        <f aca="false">Q90+Q91+Q97+Q100+Q101+Q102</f>
        <v>#N/A</v>
      </c>
      <c r="R89" s="93" t="e">
        <f aca="false">R90+R91+R97+R100+R101+R102</f>
        <v>#N/A</v>
      </c>
      <c r="S89" s="93" t="e">
        <f aca="false">S90+S91+S97+S100+S101+S102</f>
        <v>#N/A</v>
      </c>
      <c r="T89" s="93" t="n">
        <f aca="false">T90+T91+T97+T100+T101+T102</f>
        <v>2.1</v>
      </c>
      <c r="U89" s="93" t="n">
        <f aca="false">U90+U91+U97+U100+U101+U102</f>
        <v>2301</v>
      </c>
      <c r="V89" s="93" t="n">
        <f aca="false">V90+V91+V97+V100+V101+V102</f>
        <v>2.1</v>
      </c>
      <c r="W89" s="93" t="e">
        <f aca="false">W90+W91+W97+W100+W101+W102</f>
        <v>#N/A</v>
      </c>
      <c r="X89" s="93" t="e">
        <f aca="false">X90+X91+X97+X100+X101+X102</f>
        <v>#N/A</v>
      </c>
      <c r="Y89" s="93" t="n">
        <f aca="false">Y90+Y91+Y97+Y100+Y101+Y102</f>
        <v>738.09</v>
      </c>
      <c r="Z89" s="93" t="n">
        <f aca="false">Z90+Z91+Z97+Z100+Z101+Z102</f>
        <v>59</v>
      </c>
      <c r="AA89" s="94"/>
    </row>
    <row r="90" s="72" customFormat="true" ht="13.5" hidden="false" customHeight="false" outlineLevel="0" collapsed="false">
      <c r="A90" s="88"/>
      <c r="B90" s="91" t="s">
        <v>310</v>
      </c>
      <c r="C90" s="91" t="s">
        <v>311</v>
      </c>
      <c r="D90" s="88" t="s">
        <v>241</v>
      </c>
      <c r="E90" s="92" t="n">
        <f aca="false">F90+J90</f>
        <v>102.556</v>
      </c>
      <c r="F90" s="93" t="n">
        <f aca="false">G90+H90+I90</f>
        <v>0</v>
      </c>
      <c r="G90" s="95"/>
      <c r="H90" s="95"/>
      <c r="I90" s="95"/>
      <c r="J90" s="96" t="n">
        <f aca="false">K90+T90+Y90+Z90</f>
        <v>102.556</v>
      </c>
      <c r="K90" s="97" t="n">
        <f aca="false">M90</f>
        <v>62.856</v>
      </c>
      <c r="L90" s="98" t="n">
        <v>69.84</v>
      </c>
      <c r="M90" s="98" t="n">
        <f aca="false">L90*0.9</f>
        <v>62.856</v>
      </c>
      <c r="N90" s="98"/>
      <c r="O90" s="98"/>
      <c r="P90" s="98"/>
      <c r="Q90" s="98"/>
      <c r="R90" s="98"/>
      <c r="S90" s="99"/>
      <c r="T90" s="102" t="n">
        <f aca="false">V90+X90</f>
        <v>0.7</v>
      </c>
      <c r="U90" s="99" t="n">
        <v>7</v>
      </c>
      <c r="V90" s="99" t="n">
        <f aca="false">U90*0.1</f>
        <v>0.7</v>
      </c>
      <c r="W90" s="99"/>
      <c r="X90" s="99" t="n">
        <f aca="false">W90*3</f>
        <v>0</v>
      </c>
      <c r="Y90" s="99"/>
      <c r="Z90" s="99" t="n">
        <v>39</v>
      </c>
      <c r="AA90" s="101"/>
    </row>
    <row r="91" s="72" customFormat="true" ht="13.5" hidden="false" customHeight="false" outlineLevel="0" collapsed="false">
      <c r="A91" s="88"/>
      <c r="B91" s="91" t="s">
        <v>312</v>
      </c>
      <c r="C91" s="88"/>
      <c r="D91" s="88"/>
      <c r="E91" s="92" t="n">
        <f aca="false">F91+J91</f>
        <v>23978.707</v>
      </c>
      <c r="F91" s="93" t="n">
        <f aca="false">SUM(F92:F96)</f>
        <v>4909.24</v>
      </c>
      <c r="G91" s="93" t="n">
        <f aca="false">SUM(G92:G96)</f>
        <v>1000.66</v>
      </c>
      <c r="H91" s="93" t="n">
        <f aca="false">SUM(H92:H96)</f>
        <v>3728.58</v>
      </c>
      <c r="I91" s="93" t="n">
        <f aca="false">SUM(I92:I96)</f>
        <v>180</v>
      </c>
      <c r="J91" s="93" t="n">
        <f aca="false">SUM(J92:J96)</f>
        <v>19069.467</v>
      </c>
      <c r="K91" s="97" t="n">
        <f aca="false">M91</f>
        <v>18829.417</v>
      </c>
      <c r="L91" s="93" t="n">
        <f aca="false">SUM(L92:L96)</f>
        <v>21231.63</v>
      </c>
      <c r="M91" s="93" t="n">
        <f aca="false">SUM(M92:M96)</f>
        <v>18829.417</v>
      </c>
      <c r="N91" s="93" t="e">
        <f aca="false">SUM(N92:N96)</f>
        <v>#N/A</v>
      </c>
      <c r="O91" s="93" t="e">
        <f aca="false">SUM(O92:O96)</f>
        <v>#N/A</v>
      </c>
      <c r="P91" s="93" t="e">
        <f aca="false">SUM(P92:P96)</f>
        <v>#N/A</v>
      </c>
      <c r="Q91" s="93" t="e">
        <f aca="false">SUM(Q92:Q96)</f>
        <v>#N/A</v>
      </c>
      <c r="R91" s="93" t="e">
        <f aca="false">SUM(R92:R96)</f>
        <v>#N/A</v>
      </c>
      <c r="S91" s="93" t="e">
        <f aca="false">SUM(S92:S96)</f>
        <v>#N/A</v>
      </c>
      <c r="T91" s="93" t="n">
        <f aca="false">SUM(T92:T96)</f>
        <v>0</v>
      </c>
      <c r="U91" s="93" t="n">
        <f aca="false">SUM(U92:U96)</f>
        <v>2241</v>
      </c>
      <c r="V91" s="93" t="n">
        <f aca="false">SUM(V92:V96)</f>
        <v>0</v>
      </c>
      <c r="W91" s="93" t="n">
        <f aca="false">SUM(W92:W96)</f>
        <v>0</v>
      </c>
      <c r="X91" s="93" t="n">
        <f aca="false">SUM(X92:X96)</f>
        <v>0</v>
      </c>
      <c r="Y91" s="93" t="n">
        <f aca="false">SUM(Y92:Y96)</f>
        <v>240.05</v>
      </c>
      <c r="Z91" s="93" t="n">
        <f aca="false">SUM(Z92:Z96)</f>
        <v>0</v>
      </c>
      <c r="AA91" s="94"/>
    </row>
    <row r="92" s="72" customFormat="true" ht="27" hidden="false" customHeight="false" outlineLevel="0" collapsed="false">
      <c r="A92" s="88"/>
      <c r="B92" s="88"/>
      <c r="C92" s="91" t="s">
        <v>313</v>
      </c>
      <c r="D92" s="88" t="s">
        <v>314</v>
      </c>
      <c r="E92" s="92" t="n">
        <f aca="false">F92+J92</f>
        <v>1815.69</v>
      </c>
      <c r="F92" s="93" t="n">
        <f aca="false">G92+H92+I92</f>
        <v>720.66</v>
      </c>
      <c r="G92" s="95" t="n">
        <v>720.66</v>
      </c>
      <c r="H92" s="95"/>
      <c r="I92" s="95"/>
      <c r="J92" s="96" t="n">
        <f aca="false">K92+T92+Y92+Z92</f>
        <v>1095.03</v>
      </c>
      <c r="K92" s="97" t="n">
        <f aca="false">M92</f>
        <v>1095.03</v>
      </c>
      <c r="L92" s="98" t="n">
        <v>1216.7</v>
      </c>
      <c r="M92" s="98" t="n">
        <f aca="false">L92*0.9</f>
        <v>1095.03</v>
      </c>
      <c r="N92" s="98"/>
      <c r="O92" s="98"/>
      <c r="P92" s="98"/>
      <c r="Q92" s="98"/>
      <c r="R92" s="98"/>
      <c r="S92" s="99"/>
      <c r="T92" s="102" t="n">
        <f aca="false">V92+X92</f>
        <v>0</v>
      </c>
      <c r="U92" s="99" t="n">
        <v>144</v>
      </c>
      <c r="V92" s="99"/>
      <c r="W92" s="99"/>
      <c r="X92" s="99" t="n">
        <f aca="false">W92*3</f>
        <v>0</v>
      </c>
      <c r="Y92" s="99"/>
      <c r="Z92" s="99"/>
      <c r="AA92" s="101" t="s">
        <v>315</v>
      </c>
    </row>
    <row r="93" s="72" customFormat="true" ht="13.5" hidden="false" customHeight="false" outlineLevel="0" collapsed="false">
      <c r="A93" s="88"/>
      <c r="B93" s="88"/>
      <c r="C93" s="91" t="s">
        <v>316</v>
      </c>
      <c r="D93" s="88" t="s">
        <v>317</v>
      </c>
      <c r="E93" s="92" t="n">
        <f aca="false">F93+J93</f>
        <v>8271.6</v>
      </c>
      <c r="F93" s="93" t="n">
        <f aca="false">G93+H93+I93</f>
        <v>0</v>
      </c>
      <c r="G93" s="95"/>
      <c r="H93" s="95"/>
      <c r="I93" s="95"/>
      <c r="J93" s="96" t="n">
        <f aca="false">K93+T93+Y93+Z93</f>
        <v>8271.6</v>
      </c>
      <c r="K93" s="97" t="n">
        <f aca="false">M93</f>
        <v>8031.55</v>
      </c>
      <c r="L93" s="98" t="n">
        <v>9234</v>
      </c>
      <c r="M93" s="98" t="n">
        <v>8031.55</v>
      </c>
      <c r="N93" s="98"/>
      <c r="O93" s="98"/>
      <c r="P93" s="98"/>
      <c r="Q93" s="95"/>
      <c r="R93" s="98"/>
      <c r="S93" s="99"/>
      <c r="T93" s="102" t="n">
        <f aca="false">V93+X93</f>
        <v>0</v>
      </c>
      <c r="U93" s="99" t="n">
        <v>978</v>
      </c>
      <c r="V93" s="99"/>
      <c r="W93" s="99"/>
      <c r="X93" s="99" t="n">
        <f aca="false">W93*3</f>
        <v>0</v>
      </c>
      <c r="Y93" s="99" t="n">
        <v>240.05</v>
      </c>
      <c r="Z93" s="99"/>
      <c r="AA93" s="101" t="s">
        <v>318</v>
      </c>
    </row>
    <row r="94" s="72" customFormat="true" ht="13.5" hidden="false" customHeight="false" outlineLevel="0" collapsed="false">
      <c r="A94" s="88"/>
      <c r="B94" s="88"/>
      <c r="C94" s="91" t="s">
        <v>319</v>
      </c>
      <c r="D94" s="88" t="s">
        <v>320</v>
      </c>
      <c r="E94" s="92" t="n">
        <f aca="false">F94+J94</f>
        <v>5475.195</v>
      </c>
      <c r="F94" s="93" t="n">
        <f aca="false">G94+H94+I94</f>
        <v>0</v>
      </c>
      <c r="G94" s="95"/>
      <c r="H94" s="95"/>
      <c r="I94" s="95"/>
      <c r="J94" s="96" t="n">
        <f aca="false">K94+T94+Y94+Z94</f>
        <v>5475.195</v>
      </c>
      <c r="K94" s="97" t="n">
        <f aca="false">M94</f>
        <v>5475.195</v>
      </c>
      <c r="L94" s="98" t="n">
        <v>6083.55</v>
      </c>
      <c r="M94" s="98" t="n">
        <f aca="false">L94*0.9</f>
        <v>5475.195</v>
      </c>
      <c r="N94" s="98"/>
      <c r="O94" s="98"/>
      <c r="P94" s="98"/>
      <c r="Q94" s="98"/>
      <c r="R94" s="98"/>
      <c r="S94" s="99"/>
      <c r="T94" s="102" t="n">
        <f aca="false">V94+X94</f>
        <v>0</v>
      </c>
      <c r="U94" s="99" t="n">
        <v>642</v>
      </c>
      <c r="V94" s="99"/>
      <c r="W94" s="99"/>
      <c r="X94" s="99" t="n">
        <f aca="false">W94*3</f>
        <v>0</v>
      </c>
      <c r="Y94" s="99"/>
      <c r="Z94" s="99"/>
      <c r="AA94" s="94"/>
    </row>
    <row r="95" s="72" customFormat="true" ht="67.5" hidden="false" customHeight="false" outlineLevel="0" collapsed="false">
      <c r="A95" s="88"/>
      <c r="B95" s="88"/>
      <c r="C95" s="91" t="s">
        <v>321</v>
      </c>
      <c r="D95" s="88" t="s">
        <v>322</v>
      </c>
      <c r="E95" s="92" t="n">
        <f aca="false">F95+J95</f>
        <v>4691.222</v>
      </c>
      <c r="F95" s="93" t="n">
        <f aca="false">G95+H95+I95</f>
        <v>463.58</v>
      </c>
      <c r="G95" s="95" t="n">
        <v>260</v>
      </c>
      <c r="H95" s="95" t="n">
        <v>203.58</v>
      </c>
      <c r="I95" s="95"/>
      <c r="J95" s="96" t="n">
        <f aca="false">K95+T95+Y95+Z95</f>
        <v>4227.642</v>
      </c>
      <c r="K95" s="97" t="n">
        <f aca="false">M95</f>
        <v>4227.642</v>
      </c>
      <c r="L95" s="98" t="n">
        <v>4697.38</v>
      </c>
      <c r="M95" s="98" t="n">
        <f aca="false">L95*0.9</f>
        <v>4227.642</v>
      </c>
      <c r="N95" s="98"/>
      <c r="O95" s="98"/>
      <c r="P95" s="98"/>
      <c r="Q95" s="98"/>
      <c r="R95" s="98"/>
      <c r="S95" s="99"/>
      <c r="T95" s="102" t="n">
        <f aca="false">V95+X95</f>
        <v>0</v>
      </c>
      <c r="U95" s="99" t="n">
        <v>477</v>
      </c>
      <c r="V95" s="99"/>
      <c r="W95" s="99"/>
      <c r="X95" s="99" t="n">
        <f aca="false">W95*3</f>
        <v>0</v>
      </c>
      <c r="Y95" s="99"/>
      <c r="Z95" s="99"/>
      <c r="AA95" s="101" t="s">
        <v>323</v>
      </c>
    </row>
    <row r="96" s="70" customFormat="true" ht="108" hidden="false" customHeight="false" outlineLevel="0" collapsed="false">
      <c r="A96" s="88"/>
      <c r="B96" s="88"/>
      <c r="C96" s="91" t="s">
        <v>324</v>
      </c>
      <c r="D96" s="88" t="s">
        <v>325</v>
      </c>
      <c r="E96" s="92" t="n">
        <f aca="false">F96+J96</f>
        <v>3725</v>
      </c>
      <c r="F96" s="93" t="n">
        <f aca="false">G96+H96+I96</f>
        <v>3725</v>
      </c>
      <c r="G96" s="95" t="n">
        <v>20</v>
      </c>
      <c r="H96" s="95" t="n">
        <v>3525</v>
      </c>
      <c r="I96" s="95" t="n">
        <v>180</v>
      </c>
      <c r="J96" s="96" t="n">
        <f aca="false">K96+T96+Y96+Z96</f>
        <v>0</v>
      </c>
      <c r="K96" s="97" t="n">
        <f aca="false">M96</f>
        <v>0</v>
      </c>
      <c r="L96" s="95"/>
      <c r="M96" s="98" t="n">
        <f aca="false">L96*0.9</f>
        <v>0</v>
      </c>
      <c r="N96" s="95" t="e">
        <f aca="false"/>
        <v>#N/A</v>
      </c>
      <c r="O96" s="95" t="e">
        <f aca="false"/>
        <v>#N/A</v>
      </c>
      <c r="P96" s="95" t="e">
        <f aca="false"/>
        <v>#N/A</v>
      </c>
      <c r="Q96" s="95" t="e">
        <f aca="false"/>
        <v>#N/A</v>
      </c>
      <c r="R96" s="95" t="e">
        <f aca="false"/>
        <v>#N/A</v>
      </c>
      <c r="S96" s="95" t="e">
        <f aca="false"/>
        <v>#N/A</v>
      </c>
      <c r="T96" s="102" t="n">
        <f aca="false">V96+X96</f>
        <v>0</v>
      </c>
      <c r="U96" s="95"/>
      <c r="V96" s="95"/>
      <c r="W96" s="95"/>
      <c r="X96" s="95"/>
      <c r="Y96" s="95"/>
      <c r="Z96" s="95"/>
      <c r="AA96" s="101" t="s">
        <v>326</v>
      </c>
    </row>
    <row r="97" s="72" customFormat="true" ht="13.5" hidden="false" customHeight="false" outlineLevel="0" collapsed="false">
      <c r="A97" s="88"/>
      <c r="B97" s="91" t="s">
        <v>327</v>
      </c>
      <c r="C97" s="88"/>
      <c r="D97" s="88"/>
      <c r="E97" s="92" t="n">
        <f aca="false">F97+J97</f>
        <v>763.801</v>
      </c>
      <c r="F97" s="93" t="n">
        <f aca="false">F98+F99</f>
        <v>389.5</v>
      </c>
      <c r="G97" s="93" t="n">
        <f aca="false">G98+G99</f>
        <v>389.5</v>
      </c>
      <c r="H97" s="93" t="n">
        <f aca="false">H98+H99</f>
        <v>0</v>
      </c>
      <c r="I97" s="93" t="n">
        <f aca="false">I98+I99</f>
        <v>0</v>
      </c>
      <c r="J97" s="93" t="n">
        <f aca="false">J98+J99</f>
        <v>374.301</v>
      </c>
      <c r="K97" s="97" t="n">
        <f aca="false">M97</f>
        <v>374.301</v>
      </c>
      <c r="L97" s="93" t="n">
        <f aca="false">L98+L99</f>
        <v>415.89</v>
      </c>
      <c r="M97" s="93" t="n">
        <f aca="false">M98+M99</f>
        <v>374.301</v>
      </c>
      <c r="N97" s="93" t="e">
        <f aca="false">N98+N99</f>
        <v>#N/A</v>
      </c>
      <c r="O97" s="93" t="e">
        <f aca="false">O98+O99</f>
        <v>#N/A</v>
      </c>
      <c r="P97" s="93" t="e">
        <f aca="false">P98+P99</f>
        <v>#N/A</v>
      </c>
      <c r="Q97" s="93" t="e">
        <f aca="false">Q98+Q99</f>
        <v>#N/A</v>
      </c>
      <c r="R97" s="93" t="e">
        <f aca="false">R98+R99</f>
        <v>#N/A</v>
      </c>
      <c r="S97" s="93" t="e">
        <f aca="false">S98+S99</f>
        <v>#N/A</v>
      </c>
      <c r="T97" s="93" t="n">
        <f aca="false">T98+T99</f>
        <v>0</v>
      </c>
      <c r="U97" s="93" t="n">
        <f aca="false">U98+U99</f>
        <v>39</v>
      </c>
      <c r="V97" s="93" t="n">
        <f aca="false">V98+V99</f>
        <v>0</v>
      </c>
      <c r="W97" s="93" t="e">
        <f aca="false">W98+W99</f>
        <v>#N/A</v>
      </c>
      <c r="X97" s="93" t="e">
        <f aca="false">X98+X99</f>
        <v>#N/A</v>
      </c>
      <c r="Y97" s="93" t="n">
        <f aca="false">Y98+Y99</f>
        <v>0</v>
      </c>
      <c r="Z97" s="93" t="n">
        <f aca="false">Z98+Z99</f>
        <v>0</v>
      </c>
      <c r="AA97" s="94"/>
    </row>
    <row r="98" s="72" customFormat="true" ht="13.5" hidden="false" customHeight="false" outlineLevel="0" collapsed="false">
      <c r="A98" s="88"/>
      <c r="B98" s="88"/>
      <c r="C98" s="88" t="n">
        <v>2050304</v>
      </c>
      <c r="D98" s="88" t="s">
        <v>328</v>
      </c>
      <c r="E98" s="92" t="n">
        <f aca="false">F98+J98</f>
        <v>374.301</v>
      </c>
      <c r="F98" s="93" t="n">
        <f aca="false">G98+H98+I98</f>
        <v>0</v>
      </c>
      <c r="G98" s="95"/>
      <c r="H98" s="95"/>
      <c r="I98" s="95"/>
      <c r="J98" s="96" t="n">
        <f aca="false">K98+T98+Y98+Z98</f>
        <v>374.301</v>
      </c>
      <c r="K98" s="97" t="n">
        <f aca="false">M98</f>
        <v>374.301</v>
      </c>
      <c r="L98" s="98" t="n">
        <v>415.89</v>
      </c>
      <c r="M98" s="98" t="n">
        <f aca="false">L98*0.9</f>
        <v>374.301</v>
      </c>
      <c r="N98" s="98"/>
      <c r="O98" s="98"/>
      <c r="P98" s="98"/>
      <c r="Q98" s="98"/>
      <c r="R98" s="98"/>
      <c r="S98" s="99"/>
      <c r="T98" s="102" t="n">
        <f aca="false">V98+X98</f>
        <v>0</v>
      </c>
      <c r="U98" s="99" t="n">
        <v>39</v>
      </c>
      <c r="V98" s="99"/>
      <c r="W98" s="99"/>
      <c r="X98" s="99" t="n">
        <f aca="false">W98*3</f>
        <v>0</v>
      </c>
      <c r="Y98" s="99"/>
      <c r="Z98" s="99"/>
      <c r="AA98" s="94"/>
    </row>
    <row r="99" s="72" customFormat="true" ht="27" hidden="false" customHeight="false" outlineLevel="0" collapsed="false">
      <c r="A99" s="88"/>
      <c r="B99" s="88"/>
      <c r="C99" s="88" t="n">
        <v>2050305</v>
      </c>
      <c r="D99" s="88" t="s">
        <v>329</v>
      </c>
      <c r="E99" s="92" t="n">
        <f aca="false">F99+J99</f>
        <v>389.5</v>
      </c>
      <c r="F99" s="93" t="n">
        <f aca="false">G99+H99+I99</f>
        <v>389.5</v>
      </c>
      <c r="G99" s="95" t="n">
        <v>389.5</v>
      </c>
      <c r="H99" s="95"/>
      <c r="I99" s="95"/>
      <c r="J99" s="96"/>
      <c r="K99" s="97" t="n">
        <f aca="false">M99</f>
        <v>0</v>
      </c>
      <c r="L99" s="95"/>
      <c r="M99" s="98" t="n">
        <f aca="false">L99*0.9</f>
        <v>0</v>
      </c>
      <c r="N99" s="95" t="e">
        <f aca="false">+++</f>
        <v>#N/A</v>
      </c>
      <c r="O99" s="95" t="e">
        <f aca="false">+++</f>
        <v>#N/A</v>
      </c>
      <c r="P99" s="95" t="e">
        <f aca="false">+++</f>
        <v>#N/A</v>
      </c>
      <c r="Q99" s="95" t="e">
        <f aca="false">+++</f>
        <v>#N/A</v>
      </c>
      <c r="R99" s="95" t="e">
        <f aca="false">+++</f>
        <v>#N/A</v>
      </c>
      <c r="S99" s="95" t="e">
        <f aca="false">+++</f>
        <v>#N/A</v>
      </c>
      <c r="T99" s="96"/>
      <c r="U99" s="95"/>
      <c r="V99" s="95"/>
      <c r="W99" s="95" t="e">
        <f aca="false">+++</f>
        <v>#N/A</v>
      </c>
      <c r="X99" s="95" t="e">
        <f aca="false">+++</f>
        <v>#N/A</v>
      </c>
      <c r="Y99" s="95"/>
      <c r="Z99" s="95"/>
      <c r="AA99" s="101" t="s">
        <v>330</v>
      </c>
    </row>
    <row r="100" s="72" customFormat="true" ht="13.5" hidden="false" customHeight="false" outlineLevel="0" collapsed="false">
      <c r="A100" s="88"/>
      <c r="B100" s="91" t="s">
        <v>331</v>
      </c>
      <c r="C100" s="91" t="s">
        <v>332</v>
      </c>
      <c r="D100" s="88" t="s">
        <v>333</v>
      </c>
      <c r="E100" s="92" t="n">
        <f aca="false">F100+J100</f>
        <v>129.686</v>
      </c>
      <c r="F100" s="93" t="n">
        <f aca="false">G100+H100+I100</f>
        <v>0</v>
      </c>
      <c r="G100" s="95"/>
      <c r="H100" s="95"/>
      <c r="I100" s="95"/>
      <c r="J100" s="96" t="n">
        <f aca="false">K100+T100+Y100+Z100</f>
        <v>129.686</v>
      </c>
      <c r="K100" s="97" t="n">
        <f aca="false">M100</f>
        <v>128.286</v>
      </c>
      <c r="L100" s="98" t="n">
        <v>142.54</v>
      </c>
      <c r="M100" s="98" t="n">
        <f aca="false">L100*0.9</f>
        <v>128.286</v>
      </c>
      <c r="N100" s="98"/>
      <c r="O100" s="98"/>
      <c r="P100" s="98"/>
      <c r="Q100" s="98"/>
      <c r="R100" s="98"/>
      <c r="S100" s="99"/>
      <c r="T100" s="102" t="n">
        <f aca="false">V100+X100</f>
        <v>1.4</v>
      </c>
      <c r="U100" s="99" t="n">
        <v>14</v>
      </c>
      <c r="V100" s="99" t="n">
        <f aca="false">U100*0.1</f>
        <v>1.4</v>
      </c>
      <c r="W100" s="99"/>
      <c r="X100" s="99" t="n">
        <f aca="false">W100*3</f>
        <v>0</v>
      </c>
      <c r="Y100" s="99"/>
      <c r="Z100" s="99"/>
      <c r="AA100" s="94"/>
    </row>
    <row r="101" s="72" customFormat="true" ht="27" hidden="false" customHeight="false" outlineLevel="0" collapsed="false">
      <c r="A101" s="88"/>
      <c r="B101" s="88" t="n">
        <v>20509</v>
      </c>
      <c r="C101" s="88" t="n">
        <v>2050999</v>
      </c>
      <c r="D101" s="88" t="s">
        <v>334</v>
      </c>
      <c r="E101" s="92" t="n">
        <f aca="false">F101+J101</f>
        <v>120</v>
      </c>
      <c r="F101" s="93" t="n">
        <f aca="false">G101+H101+I101</f>
        <v>0</v>
      </c>
      <c r="G101" s="95"/>
      <c r="H101" s="95"/>
      <c r="I101" s="112"/>
      <c r="J101" s="96" t="n">
        <f aca="false">K101+T101+Y101+Z101</f>
        <v>120</v>
      </c>
      <c r="K101" s="97" t="n">
        <f aca="false">M101</f>
        <v>0</v>
      </c>
      <c r="L101" s="98"/>
      <c r="M101" s="98" t="n">
        <f aca="false">L101*0.9</f>
        <v>0</v>
      </c>
      <c r="N101" s="98"/>
      <c r="O101" s="98"/>
      <c r="P101" s="98"/>
      <c r="Q101" s="98"/>
      <c r="R101" s="98"/>
      <c r="S101" s="99"/>
      <c r="T101" s="102"/>
      <c r="U101" s="99"/>
      <c r="V101" s="99"/>
      <c r="W101" s="99"/>
      <c r="X101" s="99"/>
      <c r="Y101" s="99" t="n">
        <v>100</v>
      </c>
      <c r="Z101" s="99" t="n">
        <v>20</v>
      </c>
      <c r="AA101" s="101" t="s">
        <v>335</v>
      </c>
    </row>
    <row r="102" s="72" customFormat="true" ht="14.25" hidden="false" customHeight="false" outlineLevel="0" collapsed="false">
      <c r="A102" s="88"/>
      <c r="B102" s="88" t="n">
        <v>20599</v>
      </c>
      <c r="C102" s="88" t="n">
        <v>2059999</v>
      </c>
      <c r="D102" s="88" t="s">
        <v>336</v>
      </c>
      <c r="E102" s="92" t="n">
        <f aca="false">F102+J102</f>
        <v>398.04</v>
      </c>
      <c r="F102" s="93" t="n">
        <f aca="false">G102+H102+I102</f>
        <v>0</v>
      </c>
      <c r="G102" s="95"/>
      <c r="H102" s="95"/>
      <c r="I102" s="112"/>
      <c r="J102" s="96" t="n">
        <f aca="false">K102+T102+Y102+Z102</f>
        <v>398.04</v>
      </c>
      <c r="K102" s="97" t="n">
        <f aca="false">M102</f>
        <v>0</v>
      </c>
      <c r="L102" s="98"/>
      <c r="M102" s="98" t="n">
        <f aca="false">L102*0.9</f>
        <v>0</v>
      </c>
      <c r="N102" s="98"/>
      <c r="O102" s="98"/>
      <c r="P102" s="98"/>
      <c r="Q102" s="98"/>
      <c r="R102" s="98"/>
      <c r="S102" s="99"/>
      <c r="T102" s="102"/>
      <c r="U102" s="99"/>
      <c r="V102" s="99"/>
      <c r="W102" s="99"/>
      <c r="X102" s="99"/>
      <c r="Y102" s="99" t="n">
        <v>398.04</v>
      </c>
      <c r="Z102" s="99"/>
      <c r="AA102" s="101" t="s">
        <v>337</v>
      </c>
    </row>
    <row r="103" s="72" customFormat="true" ht="13.5" hidden="false" customHeight="false" outlineLevel="0" collapsed="false">
      <c r="A103" s="91" t="s">
        <v>338</v>
      </c>
      <c r="B103" s="88"/>
      <c r="C103" s="88"/>
      <c r="D103" s="88"/>
      <c r="E103" s="92" t="n">
        <f aca="false">F103+J103</f>
        <v>208.645</v>
      </c>
      <c r="F103" s="93" t="n">
        <f aca="false">F104+F105+F106</f>
        <v>20</v>
      </c>
      <c r="G103" s="93" t="n">
        <f aca="false">G104+G105+G106</f>
        <v>0</v>
      </c>
      <c r="H103" s="93" t="n">
        <f aca="false">H104+H105+H106</f>
        <v>0</v>
      </c>
      <c r="I103" s="93" t="n">
        <f aca="false">I104+I105+I106</f>
        <v>20</v>
      </c>
      <c r="J103" s="93" t="n">
        <f aca="false">J104+J105+J106</f>
        <v>188.645</v>
      </c>
      <c r="K103" s="97" t="n">
        <f aca="false">M103</f>
        <v>176.445</v>
      </c>
      <c r="L103" s="93" t="n">
        <f aca="false">L104+L105+L106</f>
        <v>196.05</v>
      </c>
      <c r="M103" s="93" t="n">
        <f aca="false">M104+M105+M106</f>
        <v>176.445</v>
      </c>
      <c r="N103" s="93" t="n">
        <f aca="false">N104+N105+N106</f>
        <v>0</v>
      </c>
      <c r="O103" s="93" t="n">
        <f aca="false">O104+O105+O106</f>
        <v>0</v>
      </c>
      <c r="P103" s="93" t="n">
        <f aca="false">P104+P105+P106</f>
        <v>0</v>
      </c>
      <c r="Q103" s="93" t="n">
        <f aca="false">Q104+Q105+Q106</f>
        <v>0</v>
      </c>
      <c r="R103" s="93" t="n">
        <f aca="false">R104+R105+R106</f>
        <v>0</v>
      </c>
      <c r="S103" s="93" t="n">
        <f aca="false">S104+S105+S106</f>
        <v>0</v>
      </c>
      <c r="T103" s="93" t="n">
        <f aca="false">T104+T105+T106</f>
        <v>2.2</v>
      </c>
      <c r="U103" s="93" t="n">
        <f aca="false">U104+U105+U106</f>
        <v>22</v>
      </c>
      <c r="V103" s="93" t="n">
        <f aca="false">V104+V105+V106</f>
        <v>2.2</v>
      </c>
      <c r="W103" s="93" t="n">
        <f aca="false">W104+W105+W106</f>
        <v>0</v>
      </c>
      <c r="X103" s="93" t="n">
        <f aca="false">X104+X105+X106</f>
        <v>0</v>
      </c>
      <c r="Y103" s="93" t="n">
        <f aca="false">Y104+Y105+Y106</f>
        <v>0</v>
      </c>
      <c r="Z103" s="93" t="n">
        <f aca="false">Z104+Z105+Z106</f>
        <v>10</v>
      </c>
      <c r="AA103" s="107"/>
    </row>
    <row r="104" s="72" customFormat="true" ht="13.5" hidden="false" customHeight="false" outlineLevel="0" collapsed="false">
      <c r="A104" s="88"/>
      <c r="B104" s="91" t="s">
        <v>339</v>
      </c>
      <c r="C104" s="91" t="s">
        <v>340</v>
      </c>
      <c r="D104" s="88" t="s">
        <v>241</v>
      </c>
      <c r="E104" s="92" t="n">
        <f aca="false">F104+J104</f>
        <v>138.923</v>
      </c>
      <c r="F104" s="93" t="n">
        <f aca="false">G104+H104+I104</f>
        <v>0</v>
      </c>
      <c r="G104" s="95"/>
      <c r="H104" s="95"/>
      <c r="I104" s="95"/>
      <c r="J104" s="96" t="n">
        <f aca="false">K104+T104+Y104+Z104</f>
        <v>138.923</v>
      </c>
      <c r="K104" s="97" t="n">
        <f aca="false">M104</f>
        <v>127.323</v>
      </c>
      <c r="L104" s="98" t="n">
        <v>141.47</v>
      </c>
      <c r="M104" s="98" t="n">
        <f aca="false">L104*0.9</f>
        <v>127.323</v>
      </c>
      <c r="N104" s="98"/>
      <c r="O104" s="98"/>
      <c r="P104" s="98"/>
      <c r="Q104" s="98"/>
      <c r="R104" s="98"/>
      <c r="S104" s="99"/>
      <c r="T104" s="102" t="n">
        <f aca="false">V104+X104</f>
        <v>1.6</v>
      </c>
      <c r="U104" s="99" t="n">
        <v>16</v>
      </c>
      <c r="V104" s="99" t="n">
        <f aca="false">U104*0.1</f>
        <v>1.6</v>
      </c>
      <c r="W104" s="99"/>
      <c r="X104" s="99" t="n">
        <f aca="false">W104*3</f>
        <v>0</v>
      </c>
      <c r="Y104" s="99"/>
      <c r="Z104" s="99" t="n">
        <v>10</v>
      </c>
      <c r="AA104" s="101"/>
    </row>
    <row r="105" s="72" customFormat="true" ht="27.75" hidden="false" customHeight="false" outlineLevel="0" collapsed="false">
      <c r="A105" s="88"/>
      <c r="B105" s="88" t="n">
        <v>20604</v>
      </c>
      <c r="C105" s="88" t="n">
        <v>2060404</v>
      </c>
      <c r="D105" s="88" t="s">
        <v>341</v>
      </c>
      <c r="E105" s="92" t="n">
        <f aca="false">F105+J105</f>
        <v>20</v>
      </c>
      <c r="F105" s="93" t="n">
        <f aca="false">G105+H105+I105</f>
        <v>20</v>
      </c>
      <c r="G105" s="95"/>
      <c r="H105" s="95"/>
      <c r="I105" s="95" t="n">
        <v>20</v>
      </c>
      <c r="J105" s="96" t="n">
        <f aca="false">K105+T105+Y105+Z105</f>
        <v>0</v>
      </c>
      <c r="K105" s="97" t="n">
        <f aca="false">M105</f>
        <v>0</v>
      </c>
      <c r="L105" s="98"/>
      <c r="M105" s="98" t="n">
        <f aca="false">L105*0.9</f>
        <v>0</v>
      </c>
      <c r="N105" s="98"/>
      <c r="O105" s="98"/>
      <c r="P105" s="98"/>
      <c r="Q105" s="98"/>
      <c r="R105" s="98"/>
      <c r="S105" s="99"/>
      <c r="T105" s="102" t="n">
        <f aca="false">V105+X105</f>
        <v>0</v>
      </c>
      <c r="U105" s="99"/>
      <c r="V105" s="99"/>
      <c r="W105" s="99"/>
      <c r="X105" s="99" t="n">
        <f aca="false">W105*3</f>
        <v>0</v>
      </c>
      <c r="Y105" s="99"/>
      <c r="Z105" s="99"/>
      <c r="AA105" s="101" t="s">
        <v>342</v>
      </c>
    </row>
    <row r="106" s="72" customFormat="true" ht="13.5" hidden="false" customHeight="false" outlineLevel="0" collapsed="false">
      <c r="A106" s="88"/>
      <c r="B106" s="91" t="s">
        <v>343</v>
      </c>
      <c r="C106" s="91" t="s">
        <v>344</v>
      </c>
      <c r="D106" s="88" t="s">
        <v>345</v>
      </c>
      <c r="E106" s="92" t="n">
        <f aca="false">F106+J106</f>
        <v>49.722</v>
      </c>
      <c r="F106" s="93" t="n">
        <f aca="false">G106+H106+I106</f>
        <v>0</v>
      </c>
      <c r="G106" s="95"/>
      <c r="H106" s="95"/>
      <c r="I106" s="95"/>
      <c r="J106" s="96" t="n">
        <f aca="false">K106+T106+Y106+Z106</f>
        <v>49.722</v>
      </c>
      <c r="K106" s="97" t="n">
        <f aca="false">M106</f>
        <v>49.122</v>
      </c>
      <c r="L106" s="99" t="n">
        <v>54.58</v>
      </c>
      <c r="M106" s="98" t="n">
        <f aca="false">L106*0.9</f>
        <v>49.122</v>
      </c>
      <c r="N106" s="113"/>
      <c r="O106" s="113"/>
      <c r="P106" s="113"/>
      <c r="Q106" s="113"/>
      <c r="R106" s="113"/>
      <c r="S106" s="100"/>
      <c r="T106" s="102" t="n">
        <f aca="false">V106+X106</f>
        <v>0.6</v>
      </c>
      <c r="U106" s="99" t="n">
        <v>6</v>
      </c>
      <c r="V106" s="99" t="n">
        <f aca="false">U106*0.1</f>
        <v>0.6</v>
      </c>
      <c r="W106" s="99"/>
      <c r="X106" s="99" t="n">
        <f aca="false">W106*3</f>
        <v>0</v>
      </c>
      <c r="Y106" s="99"/>
      <c r="Z106" s="99"/>
      <c r="AA106" s="106"/>
    </row>
    <row r="107" s="72" customFormat="true" ht="13.5" hidden="false" customHeight="false" outlineLevel="0" collapsed="false">
      <c r="A107" s="91" t="s">
        <v>346</v>
      </c>
      <c r="B107" s="88"/>
      <c r="C107" s="88"/>
      <c r="D107" s="88"/>
      <c r="E107" s="92" t="n">
        <f aca="false">F107+J107</f>
        <v>3116.206</v>
      </c>
      <c r="F107" s="93" t="n">
        <f aca="false">F108+F114+F115</f>
        <v>428.06</v>
      </c>
      <c r="G107" s="93" t="n">
        <f aca="false">G108+G114+G115</f>
        <v>369.08</v>
      </c>
      <c r="H107" s="93" t="n">
        <f aca="false">H108+H114+H115</f>
        <v>0</v>
      </c>
      <c r="I107" s="93" t="n">
        <f aca="false">I108+I114+I115</f>
        <v>58.98</v>
      </c>
      <c r="J107" s="93" t="n">
        <f aca="false">J108+J114+J115</f>
        <v>2688.146</v>
      </c>
      <c r="K107" s="97" t="n">
        <f aca="false">M107</f>
        <v>1627.146</v>
      </c>
      <c r="L107" s="93" t="n">
        <f aca="false">L108+L114+L115</f>
        <v>1807.94</v>
      </c>
      <c r="M107" s="93" t="n">
        <f aca="false">M108+M114+M115</f>
        <v>1627.146</v>
      </c>
      <c r="N107" s="93" t="e">
        <f aca="false">N108+N114+N115</f>
        <v>#N/A</v>
      </c>
      <c r="O107" s="93" t="e">
        <f aca="false">O108+O114+O115</f>
        <v>#N/A</v>
      </c>
      <c r="P107" s="93" t="e">
        <f aca="false">P108+P114+P115</f>
        <v>#N/A</v>
      </c>
      <c r="Q107" s="93" t="e">
        <f aca="false">Q108+Q114+Q115</f>
        <v>#N/A</v>
      </c>
      <c r="R107" s="93" t="e">
        <f aca="false">R108+R114+R115</f>
        <v>#N/A</v>
      </c>
      <c r="S107" s="93" t="e">
        <f aca="false">S108+S114+S115</f>
        <v>#N/A</v>
      </c>
      <c r="T107" s="93" t="n">
        <f aca="false">T108+T114+T115</f>
        <v>21</v>
      </c>
      <c r="U107" s="93" t="n">
        <f aca="false">U108+U114+U115</f>
        <v>210</v>
      </c>
      <c r="V107" s="93" t="n">
        <f aca="false">V108+V114+V115</f>
        <v>21</v>
      </c>
      <c r="W107" s="93" t="e">
        <f aca="false">W108+W114+W115</f>
        <v>#N/A</v>
      </c>
      <c r="X107" s="93" t="e">
        <f aca="false">X108+X114+X115</f>
        <v>#N/A</v>
      </c>
      <c r="Y107" s="93" t="n">
        <f aca="false">Y108+Y114+Y115</f>
        <v>0</v>
      </c>
      <c r="Z107" s="93" t="n">
        <f aca="false">Z108+Z114+Z115</f>
        <v>1040</v>
      </c>
      <c r="AA107" s="94"/>
    </row>
    <row r="108" s="72" customFormat="true" ht="13.5" hidden="false" customHeight="false" outlineLevel="0" collapsed="false">
      <c r="A108" s="88"/>
      <c r="B108" s="91" t="s">
        <v>347</v>
      </c>
      <c r="C108" s="88"/>
      <c r="D108" s="88"/>
      <c r="E108" s="92" t="n">
        <f aca="false">F108+J108</f>
        <v>2335.749</v>
      </c>
      <c r="F108" s="93" t="n">
        <f aca="false">F109+F110+F111+F112+F113</f>
        <v>200</v>
      </c>
      <c r="G108" s="93" t="n">
        <f aca="false">G109+G110+G111+G112+G113</f>
        <v>200</v>
      </c>
      <c r="H108" s="93" t="n">
        <f aca="false">H109+H110+H111+H112+H113</f>
        <v>0</v>
      </c>
      <c r="I108" s="93" t="n">
        <f aca="false">I109+I110+I111+I112+I113</f>
        <v>0</v>
      </c>
      <c r="J108" s="93" t="n">
        <f aca="false">J109+J110+J111+J112+J113</f>
        <v>2135.749</v>
      </c>
      <c r="K108" s="97" t="n">
        <f aca="false">M108</f>
        <v>1082.349</v>
      </c>
      <c r="L108" s="93" t="n">
        <f aca="false">L109+L110+L111+L112+L113</f>
        <v>1202.61</v>
      </c>
      <c r="M108" s="93" t="n">
        <f aca="false">M109+M110+M111+M112+M113</f>
        <v>1082.349</v>
      </c>
      <c r="N108" s="93" t="e">
        <f aca="false">N109+N110+N111+N112+N113</f>
        <v>#N/A</v>
      </c>
      <c r="O108" s="93" t="e">
        <f aca="false">O109+O110+O111+O112+O113</f>
        <v>#N/A</v>
      </c>
      <c r="P108" s="93" t="e">
        <f aca="false">P109+P110+P111+P112+P113</f>
        <v>#N/A</v>
      </c>
      <c r="Q108" s="93" t="e">
        <f aca="false">Q109+Q110+Q111+Q112+Q113</f>
        <v>#N/A</v>
      </c>
      <c r="R108" s="93" t="e">
        <f aca="false">R109+R110+R111+R112+R113</f>
        <v>#N/A</v>
      </c>
      <c r="S108" s="93" t="e">
        <f aca="false">S109+S110+S111+S112+S113</f>
        <v>#N/A</v>
      </c>
      <c r="T108" s="93" t="n">
        <f aca="false">T109+T110+T111+T112+T113</f>
        <v>13.4</v>
      </c>
      <c r="U108" s="93" t="n">
        <f aca="false">U109+U110+U111+U112+U113</f>
        <v>134</v>
      </c>
      <c r="V108" s="93" t="n">
        <f aca="false">V109+V110+V111+V112+V113</f>
        <v>13.4</v>
      </c>
      <c r="W108" s="93" t="e">
        <f aca="false">W109+W110+W111+W112+W113</f>
        <v>#N/A</v>
      </c>
      <c r="X108" s="93" t="e">
        <f aca="false">X109+X110+X111+X112+X113</f>
        <v>#N/A</v>
      </c>
      <c r="Y108" s="93" t="n">
        <f aca="false">Y109+Y110+Y111+Y112+Y113</f>
        <v>0</v>
      </c>
      <c r="Z108" s="93" t="n">
        <f aca="false">Z109+Z110+Z111+Z112+Z113</f>
        <v>1040</v>
      </c>
      <c r="AA108" s="94"/>
    </row>
    <row r="109" s="72" customFormat="true" ht="40.5" hidden="false" customHeight="false" outlineLevel="0" collapsed="false">
      <c r="A109" s="88"/>
      <c r="B109" s="88"/>
      <c r="C109" s="91" t="s">
        <v>348</v>
      </c>
      <c r="D109" s="88" t="s">
        <v>241</v>
      </c>
      <c r="E109" s="92" t="n">
        <f aca="false">F109+J109</f>
        <v>1439.129</v>
      </c>
      <c r="F109" s="93" t="n">
        <f aca="false">G109+H109+I109</f>
        <v>0</v>
      </c>
      <c r="G109" s="95"/>
      <c r="H109" s="95"/>
      <c r="I109" s="95"/>
      <c r="J109" s="96" t="n">
        <f aca="false">K109+T109+Y109+Z109</f>
        <v>1439.129</v>
      </c>
      <c r="K109" s="97" t="n">
        <f aca="false">M109</f>
        <v>423.729</v>
      </c>
      <c r="L109" s="98" t="n">
        <v>470.81</v>
      </c>
      <c r="M109" s="98" t="n">
        <f aca="false">L109*0.9</f>
        <v>423.729</v>
      </c>
      <c r="N109" s="98"/>
      <c r="O109" s="98"/>
      <c r="P109" s="98"/>
      <c r="Q109" s="98"/>
      <c r="R109" s="98"/>
      <c r="S109" s="99"/>
      <c r="T109" s="102" t="n">
        <f aca="false">V109+X109</f>
        <v>5.4</v>
      </c>
      <c r="U109" s="99" t="n">
        <v>54</v>
      </c>
      <c r="V109" s="99" t="n">
        <f aca="false">U109*0.1</f>
        <v>5.4</v>
      </c>
      <c r="W109" s="99"/>
      <c r="X109" s="99" t="n">
        <f aca="false">W109*3</f>
        <v>0</v>
      </c>
      <c r="Y109" s="99"/>
      <c r="Z109" s="99" t="n">
        <v>1010</v>
      </c>
      <c r="AA109" s="101"/>
    </row>
    <row r="110" s="72" customFormat="true" ht="13.5" hidden="false" customHeight="false" outlineLevel="0" collapsed="false">
      <c r="A110" s="88"/>
      <c r="B110" s="88"/>
      <c r="C110" s="88" t="n">
        <v>2070105</v>
      </c>
      <c r="D110" s="88" t="s">
        <v>349</v>
      </c>
      <c r="E110" s="92" t="n">
        <f aca="false">F110+J110</f>
        <v>40.595</v>
      </c>
      <c r="F110" s="93" t="n">
        <f aca="false">G110+H110+I110</f>
        <v>0</v>
      </c>
      <c r="G110" s="95"/>
      <c r="H110" s="95"/>
      <c r="I110" s="95"/>
      <c r="J110" s="96" t="n">
        <f aca="false">K110+T110+Y110+Z110</f>
        <v>40.595</v>
      </c>
      <c r="K110" s="97" t="n">
        <f aca="false">M110</f>
        <v>40.095</v>
      </c>
      <c r="L110" s="98" t="n">
        <v>44.55</v>
      </c>
      <c r="M110" s="98" t="n">
        <f aca="false">L110*0.9</f>
        <v>40.095</v>
      </c>
      <c r="N110" s="98"/>
      <c r="O110" s="98"/>
      <c r="P110" s="98"/>
      <c r="Q110" s="98"/>
      <c r="R110" s="98"/>
      <c r="S110" s="99"/>
      <c r="T110" s="102" t="n">
        <f aca="false">V110+X110</f>
        <v>0.5</v>
      </c>
      <c r="U110" s="99" t="n">
        <v>5</v>
      </c>
      <c r="V110" s="99" t="n">
        <f aca="false">U110*0.1</f>
        <v>0.5</v>
      </c>
      <c r="W110" s="99"/>
      <c r="X110" s="99" t="n">
        <f aca="false">W110*3</f>
        <v>0</v>
      </c>
      <c r="Y110" s="99"/>
      <c r="Z110" s="99"/>
      <c r="AA110" s="101"/>
    </row>
    <row r="111" s="72" customFormat="true" ht="13.5" hidden="false" customHeight="false" outlineLevel="0" collapsed="false">
      <c r="A111" s="88"/>
      <c r="B111" s="88"/>
      <c r="C111" s="91" t="s">
        <v>350</v>
      </c>
      <c r="D111" s="88" t="s">
        <v>351</v>
      </c>
      <c r="E111" s="92" t="n">
        <f aca="false">F111+J111</f>
        <v>656.025</v>
      </c>
      <c r="F111" s="93" t="n">
        <f aca="false">G111+H111+I111</f>
        <v>0</v>
      </c>
      <c r="G111" s="95"/>
      <c r="H111" s="95"/>
      <c r="I111" s="95"/>
      <c r="J111" s="96" t="n">
        <f aca="false">K111+T111+Y111+Z111</f>
        <v>656.025</v>
      </c>
      <c r="K111" s="97" t="n">
        <f aca="false">M111</f>
        <v>618.525</v>
      </c>
      <c r="L111" s="98" t="n">
        <v>687.25</v>
      </c>
      <c r="M111" s="98" t="n">
        <f aca="false">L111*0.9</f>
        <v>618.525</v>
      </c>
      <c r="N111" s="98"/>
      <c r="O111" s="98"/>
      <c r="P111" s="98"/>
      <c r="Q111" s="98"/>
      <c r="R111" s="98"/>
      <c r="S111" s="99"/>
      <c r="T111" s="102" t="n">
        <f aca="false">V111+X111</f>
        <v>7.5</v>
      </c>
      <c r="U111" s="99" t="n">
        <v>75</v>
      </c>
      <c r="V111" s="99" t="n">
        <f aca="false">U111*0.1</f>
        <v>7.5</v>
      </c>
      <c r="W111" s="99"/>
      <c r="X111" s="99" t="n">
        <f aca="false">W111*3</f>
        <v>0</v>
      </c>
      <c r="Y111" s="99"/>
      <c r="Z111" s="99" t="n">
        <v>30</v>
      </c>
      <c r="AA111" s="106"/>
    </row>
    <row r="112" s="72" customFormat="true" ht="27" hidden="false" customHeight="false" outlineLevel="0" collapsed="false">
      <c r="A112" s="88"/>
      <c r="B112" s="88"/>
      <c r="C112" s="91" t="s">
        <v>352</v>
      </c>
      <c r="D112" s="88" t="s">
        <v>353</v>
      </c>
      <c r="E112" s="92" t="n">
        <f aca="false">F112+J112</f>
        <v>58</v>
      </c>
      <c r="F112" s="93" t="n">
        <f aca="false">G112+H112+I112</f>
        <v>58</v>
      </c>
      <c r="G112" s="95" t="n">
        <v>58</v>
      </c>
      <c r="H112" s="95"/>
      <c r="I112" s="95"/>
      <c r="J112" s="96"/>
      <c r="K112" s="97" t="n">
        <f aca="false">M112</f>
        <v>0</v>
      </c>
      <c r="L112" s="95"/>
      <c r="M112" s="98" t="n">
        <f aca="false">L112*0.9</f>
        <v>0</v>
      </c>
      <c r="N112" s="95" t="e">
        <f aca="false"/>
        <v>#N/A</v>
      </c>
      <c r="O112" s="95" t="e">
        <f aca="false"/>
        <v>#N/A</v>
      </c>
      <c r="P112" s="95" t="e">
        <f aca="false"/>
        <v>#N/A</v>
      </c>
      <c r="Q112" s="95" t="e">
        <f aca="false"/>
        <v>#N/A</v>
      </c>
      <c r="R112" s="95" t="e">
        <f aca="false"/>
        <v>#N/A</v>
      </c>
      <c r="S112" s="95" t="e">
        <f aca="false"/>
        <v>#N/A</v>
      </c>
      <c r="T112" s="96"/>
      <c r="U112" s="95"/>
      <c r="V112" s="95"/>
      <c r="W112" s="95" t="e">
        <f aca="false"/>
        <v>#N/A</v>
      </c>
      <c r="X112" s="95" t="e">
        <f aca="false"/>
        <v>#N/A</v>
      </c>
      <c r="Y112" s="95"/>
      <c r="Z112" s="95"/>
      <c r="AA112" s="101" t="s">
        <v>354</v>
      </c>
    </row>
    <row r="113" s="72" customFormat="true" ht="40.5" hidden="false" customHeight="false" outlineLevel="0" collapsed="false">
      <c r="A113" s="88"/>
      <c r="B113" s="88"/>
      <c r="C113" s="88" t="n">
        <v>2070199</v>
      </c>
      <c r="D113" s="88" t="s">
        <v>355</v>
      </c>
      <c r="E113" s="92" t="n">
        <f aca="false">F113+J113</f>
        <v>142</v>
      </c>
      <c r="F113" s="93" t="n">
        <f aca="false">G113+H113+I113</f>
        <v>142</v>
      </c>
      <c r="G113" s="95" t="n">
        <v>142</v>
      </c>
      <c r="H113" s="95"/>
      <c r="I113" s="95"/>
      <c r="J113" s="96" t="n">
        <f aca="false">K113+T113+Y113+Z113</f>
        <v>0</v>
      </c>
      <c r="K113" s="97" t="n">
        <f aca="false">M113</f>
        <v>0</v>
      </c>
      <c r="L113" s="98"/>
      <c r="M113" s="98" t="n">
        <f aca="false">L113*0.9</f>
        <v>0</v>
      </c>
      <c r="N113" s="98"/>
      <c r="O113" s="98"/>
      <c r="P113" s="98"/>
      <c r="Q113" s="98"/>
      <c r="R113" s="98"/>
      <c r="S113" s="99"/>
      <c r="T113" s="102"/>
      <c r="U113" s="99"/>
      <c r="V113" s="99"/>
      <c r="W113" s="99"/>
      <c r="X113" s="99"/>
      <c r="Y113" s="99"/>
      <c r="Z113" s="99"/>
      <c r="AA113" s="101" t="s">
        <v>356</v>
      </c>
    </row>
    <row r="114" s="72" customFormat="true" ht="27" hidden="false" customHeight="false" outlineLevel="0" collapsed="false">
      <c r="A114" s="88"/>
      <c r="B114" s="91" t="s">
        <v>357</v>
      </c>
      <c r="C114" s="91" t="s">
        <v>358</v>
      </c>
      <c r="D114" s="88" t="s">
        <v>359</v>
      </c>
      <c r="E114" s="92" t="n">
        <f aca="false">F114+J114</f>
        <v>30</v>
      </c>
      <c r="F114" s="93" t="n">
        <f aca="false">G114+H114+I114</f>
        <v>30</v>
      </c>
      <c r="G114" s="95" t="n">
        <v>30</v>
      </c>
      <c r="H114" s="95"/>
      <c r="I114" s="95"/>
      <c r="J114" s="96"/>
      <c r="K114" s="97" t="n">
        <f aca="false">M114</f>
        <v>0</v>
      </c>
      <c r="L114" s="95"/>
      <c r="M114" s="95"/>
      <c r="N114" s="95" t="e">
        <f aca="false"/>
        <v>#N/A</v>
      </c>
      <c r="O114" s="95" t="e">
        <f aca="false"/>
        <v>#N/A</v>
      </c>
      <c r="P114" s="95" t="e">
        <f aca="false"/>
        <v>#N/A</v>
      </c>
      <c r="Q114" s="95" t="e">
        <f aca="false"/>
        <v>#N/A</v>
      </c>
      <c r="R114" s="95" t="e">
        <f aca="false"/>
        <v>#N/A</v>
      </c>
      <c r="S114" s="95" t="e">
        <f aca="false"/>
        <v>#N/A</v>
      </c>
      <c r="T114" s="96"/>
      <c r="U114" s="95"/>
      <c r="V114" s="95"/>
      <c r="W114" s="95" t="e">
        <f aca="false"/>
        <v>#N/A</v>
      </c>
      <c r="X114" s="95" t="e">
        <f aca="false"/>
        <v>#N/A</v>
      </c>
      <c r="Y114" s="95"/>
      <c r="Z114" s="95"/>
      <c r="AA114" s="101" t="s">
        <v>360</v>
      </c>
    </row>
    <row r="115" s="72" customFormat="true" ht="13.5" hidden="false" customHeight="false" outlineLevel="0" collapsed="false">
      <c r="A115" s="88"/>
      <c r="B115" s="88" t="n">
        <v>20708</v>
      </c>
      <c r="C115" s="88"/>
      <c r="D115" s="88"/>
      <c r="E115" s="92" t="n">
        <f aca="false">F115+J115</f>
        <v>750.457</v>
      </c>
      <c r="F115" s="93" t="n">
        <f aca="false">F116+F117+F118</f>
        <v>198.06</v>
      </c>
      <c r="G115" s="93" t="n">
        <f aca="false">G116+G117+G118</f>
        <v>139.08</v>
      </c>
      <c r="H115" s="93" t="n">
        <f aca="false">H116+H117+H118</f>
        <v>0</v>
      </c>
      <c r="I115" s="93" t="n">
        <f aca="false">I116+I117+I118</f>
        <v>58.98</v>
      </c>
      <c r="J115" s="93" t="n">
        <f aca="false">J116+J117+J118</f>
        <v>552.397</v>
      </c>
      <c r="K115" s="97" t="n">
        <f aca="false">M115</f>
        <v>544.797</v>
      </c>
      <c r="L115" s="93" t="n">
        <f aca="false">L116+L117+L118</f>
        <v>605.33</v>
      </c>
      <c r="M115" s="93" t="n">
        <f aca="false">M116+M117+M118</f>
        <v>544.797</v>
      </c>
      <c r="N115" s="93" t="n">
        <f aca="false">N116+N117+N118</f>
        <v>0</v>
      </c>
      <c r="O115" s="93" t="n">
        <f aca="false">O116+O117+O118</f>
        <v>0</v>
      </c>
      <c r="P115" s="93" t="n">
        <f aca="false">P116+P117+P118</f>
        <v>0</v>
      </c>
      <c r="Q115" s="93" t="n">
        <f aca="false">Q116+Q117+Q118</f>
        <v>0</v>
      </c>
      <c r="R115" s="93" t="n">
        <f aca="false">R116+R117+R118</f>
        <v>0</v>
      </c>
      <c r="S115" s="93" t="n">
        <f aca="false">S116+S117+S118</f>
        <v>0</v>
      </c>
      <c r="T115" s="93" t="n">
        <f aca="false">T116+T117+T118</f>
        <v>7.6</v>
      </c>
      <c r="U115" s="93" t="n">
        <f aca="false">U116+U117+U118</f>
        <v>76</v>
      </c>
      <c r="V115" s="93" t="n">
        <f aca="false">V116+V117+V118</f>
        <v>7.6</v>
      </c>
      <c r="W115" s="93" t="n">
        <f aca="false">W116+W117+W118</f>
        <v>0</v>
      </c>
      <c r="X115" s="93" t="n">
        <f aca="false">X116+X117+X118</f>
        <v>0</v>
      </c>
      <c r="Y115" s="93" t="n">
        <f aca="false">Y116+Y117+Y118</f>
        <v>0</v>
      </c>
      <c r="Z115" s="93" t="n">
        <f aca="false">Z116+Z117+Z118</f>
        <v>0</v>
      </c>
      <c r="AA115" s="94"/>
    </row>
    <row r="116" s="72" customFormat="true" ht="13.5" hidden="false" customHeight="false" outlineLevel="0" collapsed="false">
      <c r="A116" s="88"/>
      <c r="B116" s="88"/>
      <c r="C116" s="88" t="n">
        <v>2070804</v>
      </c>
      <c r="D116" s="88" t="s">
        <v>361</v>
      </c>
      <c r="E116" s="92" t="n">
        <f aca="false">F116+J116</f>
        <v>552.397</v>
      </c>
      <c r="F116" s="93" t="n">
        <f aca="false">G116+H116+I116</f>
        <v>0</v>
      </c>
      <c r="G116" s="95"/>
      <c r="H116" s="95"/>
      <c r="I116" s="95"/>
      <c r="J116" s="96" t="n">
        <f aca="false">K116+T116+Y116+Z116</f>
        <v>552.397</v>
      </c>
      <c r="K116" s="97" t="n">
        <f aca="false">M116</f>
        <v>544.797</v>
      </c>
      <c r="L116" s="98" t="n">
        <v>605.33</v>
      </c>
      <c r="M116" s="98" t="n">
        <f aca="false">L116*0.9</f>
        <v>544.797</v>
      </c>
      <c r="N116" s="98"/>
      <c r="O116" s="98"/>
      <c r="P116" s="98"/>
      <c r="Q116" s="98"/>
      <c r="R116" s="98"/>
      <c r="S116" s="99"/>
      <c r="T116" s="102" t="n">
        <f aca="false">V116+X116</f>
        <v>7.6</v>
      </c>
      <c r="U116" s="99" t="n">
        <v>76</v>
      </c>
      <c r="V116" s="99" t="n">
        <f aca="false">U116*0.1</f>
        <v>7.6</v>
      </c>
      <c r="W116" s="95" t="n">
        <f aca="false">W117</f>
        <v>0</v>
      </c>
      <c r="X116" s="95" t="n">
        <f aca="false">X117</f>
        <v>0</v>
      </c>
      <c r="Y116" s="95"/>
      <c r="Z116" s="95"/>
      <c r="AA116" s="94"/>
    </row>
    <row r="117" s="72" customFormat="true" ht="54" hidden="false" customHeight="false" outlineLevel="0" collapsed="false">
      <c r="A117" s="88"/>
      <c r="B117" s="88"/>
      <c r="C117" s="88" t="n">
        <v>2070899</v>
      </c>
      <c r="D117" s="88" t="s">
        <v>362</v>
      </c>
      <c r="E117" s="92" t="n">
        <f aca="false">F117+J117</f>
        <v>118.06</v>
      </c>
      <c r="F117" s="93" t="n">
        <f aca="false">G117+H117+I117</f>
        <v>118.06</v>
      </c>
      <c r="G117" s="95" t="n">
        <v>59.08</v>
      </c>
      <c r="H117" s="95"/>
      <c r="I117" s="95" t="n">
        <v>58.98</v>
      </c>
      <c r="J117" s="96"/>
      <c r="K117" s="97" t="n">
        <f aca="false">M117</f>
        <v>0</v>
      </c>
      <c r="L117" s="98"/>
      <c r="M117" s="98"/>
      <c r="N117" s="98"/>
      <c r="O117" s="98"/>
      <c r="P117" s="98"/>
      <c r="Q117" s="98"/>
      <c r="R117" s="98"/>
      <c r="S117" s="99"/>
      <c r="T117" s="102"/>
      <c r="U117" s="99"/>
      <c r="V117" s="99"/>
      <c r="W117" s="99"/>
      <c r="X117" s="99" t="n">
        <f aca="false">W117*3</f>
        <v>0</v>
      </c>
      <c r="Y117" s="99"/>
      <c r="Z117" s="99"/>
      <c r="AA117" s="101" t="s">
        <v>363</v>
      </c>
    </row>
    <row r="118" s="72" customFormat="true" ht="27" hidden="false" customHeight="false" outlineLevel="0" collapsed="false">
      <c r="A118" s="88"/>
      <c r="B118" s="88"/>
      <c r="C118" s="88" t="n">
        <v>2079999</v>
      </c>
      <c r="D118" s="88" t="s">
        <v>364</v>
      </c>
      <c r="E118" s="92" t="n">
        <f aca="false">F118+J118</f>
        <v>80</v>
      </c>
      <c r="F118" s="93" t="n">
        <f aca="false">G118+H118+I118</f>
        <v>80</v>
      </c>
      <c r="G118" s="95" t="n">
        <v>80</v>
      </c>
      <c r="H118" s="95"/>
      <c r="I118" s="95"/>
      <c r="J118" s="96"/>
      <c r="K118" s="97" t="n">
        <f aca="false">M118</f>
        <v>0</v>
      </c>
      <c r="L118" s="98"/>
      <c r="M118" s="98"/>
      <c r="N118" s="98"/>
      <c r="O118" s="98"/>
      <c r="P118" s="98"/>
      <c r="Q118" s="98"/>
      <c r="R118" s="98"/>
      <c r="S118" s="99"/>
      <c r="T118" s="102"/>
      <c r="U118" s="99"/>
      <c r="V118" s="99"/>
      <c r="W118" s="99"/>
      <c r="X118" s="99" t="n">
        <f aca="false">W118*3</f>
        <v>0</v>
      </c>
      <c r="Y118" s="99"/>
      <c r="Z118" s="99"/>
      <c r="AA118" s="101" t="s">
        <v>365</v>
      </c>
    </row>
    <row r="119" s="72" customFormat="true" ht="13.5" hidden="false" customHeight="false" outlineLevel="0" collapsed="false">
      <c r="A119" s="91" t="s">
        <v>366</v>
      </c>
      <c r="B119" s="88"/>
      <c r="C119" s="88"/>
      <c r="D119" s="88"/>
      <c r="E119" s="92" t="n">
        <f aca="false">F119+J119</f>
        <v>25321.482</v>
      </c>
      <c r="F119" s="96" t="n">
        <f aca="false">F120+F121+F124+F132++F144+F140+F130+F139+F131+F129+F137+F138</f>
        <v>10472.6</v>
      </c>
      <c r="G119" s="96" t="n">
        <f aca="false">G120+G121+G124+G132++G144+G140+G130+G139+G131+G129+G137+G138</f>
        <v>1561.6</v>
      </c>
      <c r="H119" s="96" t="n">
        <f aca="false">H120+H121+H124+H132++H144+H140+H130+H139+H131+H129+H137+H138</f>
        <v>8911</v>
      </c>
      <c r="I119" s="96" t="n">
        <f aca="false">I120+I121+I124+I132++I144+I140+I130+I139+I131+I129+I137+I138</f>
        <v>0</v>
      </c>
      <c r="J119" s="96" t="n">
        <f aca="false">J120+J121+J124+J132++J144+J140+J130+J139+J131+J129+J137+J138</f>
        <v>14848.882</v>
      </c>
      <c r="K119" s="97" t="n">
        <f aca="false">M119</f>
        <v>11574.682</v>
      </c>
      <c r="L119" s="96" t="n">
        <f aca="false">L120+L121+L124+L132++L144+L140+L130+L139+L131+L129+L137+L138</f>
        <v>15296.4</v>
      </c>
      <c r="M119" s="96" t="n">
        <f aca="false">M120+M121+M124+M132++M144+M140+M130+M139+M131+M129+M137+M138</f>
        <v>11574.682</v>
      </c>
      <c r="N119" s="96" t="e">
        <f aca="false">N120+N121+N124+N132++N144+N140+N130+N139+N131+N129+N137+N138</f>
        <v>#N/A</v>
      </c>
      <c r="O119" s="96" t="e">
        <f aca="false">O120+O121+O124+O132++O144+O140+O130+O139+O131+O129+O137+O138</f>
        <v>#N/A</v>
      </c>
      <c r="P119" s="96" t="e">
        <f aca="false">P120+P121+P124+P132++P144+P140+P130+P139+P131+P129+P137+P138</f>
        <v>#N/A</v>
      </c>
      <c r="Q119" s="96" t="e">
        <f aca="false">Q120+Q121+Q124+Q132++Q144+Q140+Q130+Q139+Q131+Q129+Q137+Q138</f>
        <v>#N/A</v>
      </c>
      <c r="R119" s="96" t="e">
        <f aca="false">R120+R121+R124+R132++R144+R140+R130+R139+R131+R129+R137+R138</f>
        <v>#N/A</v>
      </c>
      <c r="S119" s="96" t="e">
        <f aca="false">S120+S121+S124+S132++S144+S140+S130+S139+S131+S129+S137+S138</f>
        <v>#N/A</v>
      </c>
      <c r="T119" s="96" t="n">
        <f aca="false">T120+T121+T124+T132++T144+T140+T130+T139+T131+T129+T137+T138</f>
        <v>7.8</v>
      </c>
      <c r="U119" s="96" t="n">
        <f aca="false">U120+U121+U124+U132++U144+U140+U130+U139+U131+U129+U137+U138</f>
        <v>1474</v>
      </c>
      <c r="V119" s="96" t="n">
        <f aca="false">V120+V121+V124+V132++V144+V140+V130+V139+V131+V129+V137+V138</f>
        <v>7.8</v>
      </c>
      <c r="W119" s="96" t="n">
        <f aca="false">W120+W121+W124+W132++W144+W140+W130+W139+W131+W129+W137+W138</f>
        <v>0</v>
      </c>
      <c r="X119" s="96" t="n">
        <f aca="false">X120+X121+X124+X132++X144+X140+X130+X139+X131+X129+X137+X138</f>
        <v>0</v>
      </c>
      <c r="Y119" s="96" t="n">
        <f aca="false">Y120+Y121+Y124+Y132++Y144+Y140+Y130+Y139+Y131+Y129+Y137+Y138</f>
        <v>3248.4</v>
      </c>
      <c r="Z119" s="96" t="n">
        <f aca="false">Z120+Z121+Z124+Z132++Z144+Z140+Z130+Z139+Z131+Z129+Z137+Z138</f>
        <v>18</v>
      </c>
      <c r="AA119" s="90"/>
    </row>
    <row r="120" s="72" customFormat="true" ht="13.5" hidden="false" customHeight="false" outlineLevel="0" collapsed="false">
      <c r="A120" s="88" t="n">
        <v>208</v>
      </c>
      <c r="B120" s="91" t="s">
        <v>367</v>
      </c>
      <c r="C120" s="91" t="s">
        <v>368</v>
      </c>
      <c r="D120" s="88" t="s">
        <v>241</v>
      </c>
      <c r="E120" s="92" t="n">
        <f aca="false">F120+J120</f>
        <v>468.362</v>
      </c>
      <c r="F120" s="93" t="n">
        <f aca="false">G120+H120+I120</f>
        <v>0</v>
      </c>
      <c r="G120" s="95"/>
      <c r="H120" s="95"/>
      <c r="I120" s="95"/>
      <c r="J120" s="96" t="n">
        <f aca="false">K120+T120+Y120+Z120</f>
        <v>468.362</v>
      </c>
      <c r="K120" s="97" t="n">
        <f aca="false">M120</f>
        <v>465.462</v>
      </c>
      <c r="L120" s="98" t="n">
        <v>517.18</v>
      </c>
      <c r="M120" s="98" t="n">
        <f aca="false">L120*0.9</f>
        <v>465.462</v>
      </c>
      <c r="N120" s="98"/>
      <c r="O120" s="98"/>
      <c r="P120" s="98"/>
      <c r="Q120" s="98"/>
      <c r="R120" s="98"/>
      <c r="S120" s="99"/>
      <c r="T120" s="102" t="n">
        <f aca="false">V120+X120</f>
        <v>2.9</v>
      </c>
      <c r="U120" s="99" t="n">
        <v>29</v>
      </c>
      <c r="V120" s="99" t="n">
        <f aca="false">U120*0.1</f>
        <v>2.9</v>
      </c>
      <c r="W120" s="99"/>
      <c r="X120" s="99" t="n">
        <f aca="false">W120*3</f>
        <v>0</v>
      </c>
      <c r="Y120" s="99"/>
      <c r="Z120" s="99"/>
      <c r="AA120" s="101"/>
    </row>
    <row r="121" s="72" customFormat="true" ht="13.5" hidden="false" customHeight="false" outlineLevel="0" collapsed="false">
      <c r="A121" s="88"/>
      <c r="B121" s="91" t="s">
        <v>369</v>
      </c>
      <c r="C121" s="88"/>
      <c r="D121" s="88"/>
      <c r="E121" s="92" t="n">
        <f aca="false">F121+J121</f>
        <v>433.555</v>
      </c>
      <c r="F121" s="100" t="n">
        <f aca="false">F122+F123</f>
        <v>0</v>
      </c>
      <c r="G121" s="100" t="n">
        <f aca="false">G122+G123</f>
        <v>0</v>
      </c>
      <c r="H121" s="100" t="n">
        <f aca="false">H122+H123</f>
        <v>0</v>
      </c>
      <c r="I121" s="100" t="n">
        <f aca="false">I122+I123</f>
        <v>0</v>
      </c>
      <c r="J121" s="100" t="n">
        <f aca="false">J122+J123</f>
        <v>433.555</v>
      </c>
      <c r="K121" s="97" t="n">
        <f aca="false">M121</f>
        <v>283.455</v>
      </c>
      <c r="L121" s="100" t="n">
        <f aca="false">L122+L123</f>
        <v>314.95</v>
      </c>
      <c r="M121" s="100" t="n">
        <f aca="false">M122+M123</f>
        <v>283.455</v>
      </c>
      <c r="N121" s="100" t="n">
        <f aca="false">N122+N123</f>
        <v>0</v>
      </c>
      <c r="O121" s="100" t="n">
        <f aca="false">O122+O123</f>
        <v>0</v>
      </c>
      <c r="P121" s="100" t="n">
        <f aca="false">P122+P123</f>
        <v>0</v>
      </c>
      <c r="Q121" s="100" t="n">
        <f aca="false">Q122+Q123</f>
        <v>0</v>
      </c>
      <c r="R121" s="100" t="n">
        <f aca="false">R122+R123</f>
        <v>0</v>
      </c>
      <c r="S121" s="100" t="n">
        <f aca="false">S122+S123</f>
        <v>0</v>
      </c>
      <c r="T121" s="100" t="n">
        <f aca="false">T122+T123</f>
        <v>3.7</v>
      </c>
      <c r="U121" s="100" t="n">
        <f aca="false">U122+U123</f>
        <v>37</v>
      </c>
      <c r="V121" s="100" t="n">
        <f aca="false">V122+V123</f>
        <v>3.7</v>
      </c>
      <c r="W121" s="100" t="n">
        <f aca="false">W122+W123</f>
        <v>0</v>
      </c>
      <c r="X121" s="100" t="n">
        <f aca="false">X122+X123</f>
        <v>0</v>
      </c>
      <c r="Y121" s="100" t="n">
        <f aca="false">Y122+Y123</f>
        <v>136.4</v>
      </c>
      <c r="Z121" s="100" t="n">
        <f aca="false">Z122+Z123</f>
        <v>10</v>
      </c>
      <c r="AA121" s="101"/>
    </row>
    <row r="122" s="72" customFormat="true" ht="40.5" hidden="false" customHeight="false" outlineLevel="0" collapsed="false">
      <c r="A122" s="88"/>
      <c r="C122" s="91" t="s">
        <v>370</v>
      </c>
      <c r="D122" s="88" t="s">
        <v>241</v>
      </c>
      <c r="E122" s="92" t="n">
        <f aca="false">F122+J122</f>
        <v>353.555</v>
      </c>
      <c r="F122" s="93" t="n">
        <f aca="false">G122+H122+I122</f>
        <v>0</v>
      </c>
      <c r="G122" s="95"/>
      <c r="H122" s="95"/>
      <c r="I122" s="95"/>
      <c r="J122" s="96" t="n">
        <f aca="false">K122+T122+Y122+Z122</f>
        <v>353.555</v>
      </c>
      <c r="K122" s="97" t="n">
        <f aca="false">M122</f>
        <v>283.455</v>
      </c>
      <c r="L122" s="98" t="n">
        <v>314.95</v>
      </c>
      <c r="M122" s="98" t="n">
        <f aca="false">L122*0.9</f>
        <v>283.455</v>
      </c>
      <c r="N122" s="98"/>
      <c r="O122" s="98"/>
      <c r="P122" s="98"/>
      <c r="Q122" s="98"/>
      <c r="R122" s="98"/>
      <c r="S122" s="99"/>
      <c r="T122" s="102" t="n">
        <f aca="false">V122+X122</f>
        <v>3.7</v>
      </c>
      <c r="U122" s="99" t="n">
        <v>37</v>
      </c>
      <c r="V122" s="99" t="n">
        <f aca="false">U122*0.1</f>
        <v>3.7</v>
      </c>
      <c r="W122" s="99"/>
      <c r="X122" s="99" t="n">
        <f aca="false">W122*3</f>
        <v>0</v>
      </c>
      <c r="Y122" s="99" t="n">
        <v>56.4</v>
      </c>
      <c r="Z122" s="99" t="n">
        <v>10</v>
      </c>
      <c r="AA122" s="101" t="s">
        <v>371</v>
      </c>
    </row>
    <row r="123" s="72" customFormat="true" ht="27" hidden="false" customHeight="false" outlineLevel="0" collapsed="false">
      <c r="A123" s="88"/>
      <c r="B123" s="88"/>
      <c r="C123" s="91" t="s">
        <v>372</v>
      </c>
      <c r="D123" s="88" t="s">
        <v>373</v>
      </c>
      <c r="E123" s="92" t="n">
        <f aca="false">F123+J123</f>
        <v>80</v>
      </c>
      <c r="F123" s="93" t="n">
        <f aca="false">G123+H123+I123</f>
        <v>0</v>
      </c>
      <c r="G123" s="95"/>
      <c r="H123" s="95"/>
      <c r="I123" s="95"/>
      <c r="J123" s="96" t="n">
        <f aca="false">K123+T123+Y123+Z123</f>
        <v>80</v>
      </c>
      <c r="K123" s="97" t="n">
        <f aca="false">M123</f>
        <v>0</v>
      </c>
      <c r="L123" s="98"/>
      <c r="M123" s="98"/>
      <c r="N123" s="98"/>
      <c r="O123" s="98"/>
      <c r="P123" s="98"/>
      <c r="Q123" s="98"/>
      <c r="R123" s="98"/>
      <c r="S123" s="99"/>
      <c r="T123" s="102" t="n">
        <f aca="false">V123+X123</f>
        <v>0</v>
      </c>
      <c r="U123" s="99"/>
      <c r="V123" s="99" t="n">
        <f aca="false">U123*0.6</f>
        <v>0</v>
      </c>
      <c r="W123" s="99"/>
      <c r="X123" s="99" t="n">
        <f aca="false">W123*3</f>
        <v>0</v>
      </c>
      <c r="Y123" s="99" t="n">
        <v>80</v>
      </c>
      <c r="Z123" s="99"/>
      <c r="AA123" s="101" t="s">
        <v>374</v>
      </c>
    </row>
    <row r="124" s="72" customFormat="true" ht="24" hidden="false" customHeight="false" outlineLevel="0" collapsed="false">
      <c r="A124" s="88"/>
      <c r="B124" s="91" t="s">
        <v>375</v>
      </c>
      <c r="C124" s="88"/>
      <c r="D124" s="88" t="s">
        <v>376</v>
      </c>
      <c r="E124" s="92" t="n">
        <f aca="false">F124+J124</f>
        <v>11124.91</v>
      </c>
      <c r="F124" s="96" t="n">
        <f aca="false">F125+F126+F128+F127</f>
        <v>379</v>
      </c>
      <c r="G124" s="96" t="n">
        <f aca="false">G125+G126+G128+G127</f>
        <v>0</v>
      </c>
      <c r="H124" s="96" t="n">
        <f aca="false">H125+H126+H128+H127</f>
        <v>379</v>
      </c>
      <c r="I124" s="96" t="n">
        <f aca="false">I125+I126+I128+I127</f>
        <v>0</v>
      </c>
      <c r="J124" s="96" t="n">
        <f aca="false">J125+J126+J128+J127</f>
        <v>10745.91</v>
      </c>
      <c r="K124" s="97" t="n">
        <f aca="false">M124</f>
        <v>10725.91</v>
      </c>
      <c r="L124" s="96" t="n">
        <f aca="false">L125+L126+L128+L127</f>
        <v>14353.32</v>
      </c>
      <c r="M124" s="96" t="n">
        <f aca="false">M125+M126+M128+M127</f>
        <v>10725.91</v>
      </c>
      <c r="N124" s="96" t="n">
        <f aca="false">N125+N126+N128+N127</f>
        <v>0</v>
      </c>
      <c r="O124" s="96" t="n">
        <f aca="false">O125+O126+O128+O127</f>
        <v>0</v>
      </c>
      <c r="P124" s="96" t="n">
        <f aca="false">P125+P126+P128+P127</f>
        <v>0</v>
      </c>
      <c r="Q124" s="96" t="n">
        <f aca="false">Q125+Q126+Q128+Q127</f>
        <v>0</v>
      </c>
      <c r="R124" s="96" t="n">
        <f aca="false">R125+R126+R128+R127</f>
        <v>0</v>
      </c>
      <c r="S124" s="96" t="n">
        <f aca="false">S125+S126+S128+S127</f>
        <v>0</v>
      </c>
      <c r="T124" s="96" t="n">
        <f aca="false">T125+T126+T128+T127</f>
        <v>0</v>
      </c>
      <c r="U124" s="96" t="n">
        <f aca="false">U125+U126+U128+U127</f>
        <v>1396</v>
      </c>
      <c r="V124" s="96" t="n">
        <f aca="false">V125+V126+V128+V127</f>
        <v>0</v>
      </c>
      <c r="W124" s="96" t="n">
        <f aca="false">W125+W126+W128+W127</f>
        <v>0</v>
      </c>
      <c r="X124" s="96" t="n">
        <f aca="false">X125+X126+X128+X127</f>
        <v>0</v>
      </c>
      <c r="Y124" s="96" t="n">
        <f aca="false">Y125+Y126+Y128+Y127</f>
        <v>20</v>
      </c>
      <c r="Z124" s="96" t="n">
        <f aca="false">Z125+Z126+Z128+Z127</f>
        <v>0</v>
      </c>
      <c r="AA124" s="90"/>
    </row>
    <row r="125" s="72" customFormat="true" ht="24" hidden="false" customHeight="false" outlineLevel="0" collapsed="false">
      <c r="A125" s="88"/>
      <c r="B125" s="88"/>
      <c r="C125" s="91" t="s">
        <v>377</v>
      </c>
      <c r="D125" s="88" t="s">
        <v>378</v>
      </c>
      <c r="E125" s="92" t="n">
        <f aca="false">F125+J125</f>
        <v>6022.79</v>
      </c>
      <c r="F125" s="93" t="n">
        <f aca="false">G125+H125+I125</f>
        <v>0</v>
      </c>
      <c r="G125" s="95"/>
      <c r="H125" s="95"/>
      <c r="I125" s="95"/>
      <c r="J125" s="96" t="n">
        <f aca="false">K125+T125+Y125+Z125</f>
        <v>6022.79</v>
      </c>
      <c r="K125" s="97" t="n">
        <f aca="false">M125</f>
        <v>6022.79</v>
      </c>
      <c r="L125" s="98" t="n">
        <v>9016.52</v>
      </c>
      <c r="M125" s="98" t="n">
        <v>6022.79</v>
      </c>
      <c r="N125" s="95"/>
      <c r="O125" s="98"/>
      <c r="P125" s="95"/>
      <c r="Q125" s="98"/>
      <c r="R125" s="95"/>
      <c r="S125" s="98"/>
      <c r="T125" s="102" t="n">
        <f aca="false">V125+X125</f>
        <v>0</v>
      </c>
      <c r="U125" s="99" t="n">
        <v>567</v>
      </c>
      <c r="V125" s="99"/>
      <c r="W125" s="99"/>
      <c r="X125" s="99"/>
      <c r="Y125" s="99"/>
      <c r="Z125" s="99"/>
      <c r="AA125" s="114"/>
    </row>
    <row r="126" s="72" customFormat="true" ht="24" hidden="false" customHeight="false" outlineLevel="0" collapsed="false">
      <c r="A126" s="88"/>
      <c r="B126" s="88"/>
      <c r="C126" s="91" t="s">
        <v>379</v>
      </c>
      <c r="D126" s="88" t="s">
        <v>380</v>
      </c>
      <c r="E126" s="92" t="n">
        <f aca="false">F126+J126</f>
        <v>4703.12</v>
      </c>
      <c r="F126" s="93" t="n">
        <f aca="false">G126+H126+I126</f>
        <v>0</v>
      </c>
      <c r="G126" s="95"/>
      <c r="H126" s="95"/>
      <c r="I126" s="95"/>
      <c r="J126" s="96" t="n">
        <f aca="false">K126+T126+Y126+Z126</f>
        <v>4703.12</v>
      </c>
      <c r="K126" s="97" t="n">
        <f aca="false">M126</f>
        <v>4703.12</v>
      </c>
      <c r="L126" s="99" t="n">
        <v>5336.8</v>
      </c>
      <c r="M126" s="98" t="n">
        <v>4703.12</v>
      </c>
      <c r="N126" s="95"/>
      <c r="O126" s="98"/>
      <c r="P126" s="95"/>
      <c r="Q126" s="98"/>
      <c r="R126" s="95"/>
      <c r="S126" s="99"/>
      <c r="T126" s="102" t="n">
        <f aca="false">V126+X126</f>
        <v>0</v>
      </c>
      <c r="U126" s="99" t="n">
        <v>829</v>
      </c>
      <c r="V126" s="99"/>
      <c r="W126" s="99"/>
      <c r="X126" s="99"/>
      <c r="Y126" s="99"/>
      <c r="Z126" s="99"/>
      <c r="AA126" s="114"/>
    </row>
    <row r="127" s="72" customFormat="true" ht="36" hidden="false" customHeight="false" outlineLevel="0" collapsed="false">
      <c r="A127" s="88"/>
      <c r="B127" s="88"/>
      <c r="C127" s="88" t="n">
        <v>2080507</v>
      </c>
      <c r="D127" s="88" t="s">
        <v>381</v>
      </c>
      <c r="E127" s="92" t="n">
        <f aca="false">F127+J127</f>
        <v>379</v>
      </c>
      <c r="F127" s="93" t="n">
        <f aca="false">G127+H127+I127</f>
        <v>379</v>
      </c>
      <c r="G127" s="95"/>
      <c r="H127" s="95" t="n">
        <v>379</v>
      </c>
      <c r="I127" s="95"/>
      <c r="J127" s="96" t="n">
        <f aca="false">K127+T127+Y127+Z127</f>
        <v>0</v>
      </c>
      <c r="K127" s="97" t="n">
        <f aca="false">M127</f>
        <v>0</v>
      </c>
      <c r="L127" s="99"/>
      <c r="M127" s="98" t="n">
        <f aca="false">L127*0.9</f>
        <v>0</v>
      </c>
      <c r="N127" s="95"/>
      <c r="O127" s="98"/>
      <c r="P127" s="95"/>
      <c r="Q127" s="98"/>
      <c r="R127" s="95"/>
      <c r="S127" s="99"/>
      <c r="T127" s="102"/>
      <c r="U127" s="99"/>
      <c r="V127" s="99"/>
      <c r="W127" s="99"/>
      <c r="X127" s="99"/>
      <c r="Y127" s="99"/>
      <c r="Z127" s="99"/>
      <c r="AA127" s="101" t="s">
        <v>382</v>
      </c>
    </row>
    <row r="128" s="72" customFormat="true" ht="36" hidden="false" customHeight="false" outlineLevel="0" collapsed="false">
      <c r="A128" s="88"/>
      <c r="B128" s="88"/>
      <c r="C128" s="88" t="n">
        <v>2080599</v>
      </c>
      <c r="D128" s="105" t="s">
        <v>383</v>
      </c>
      <c r="E128" s="92" t="n">
        <f aca="false">F128+J128</f>
        <v>20</v>
      </c>
      <c r="F128" s="93" t="n">
        <f aca="false">G128+H128+I128</f>
        <v>0</v>
      </c>
      <c r="G128" s="104"/>
      <c r="H128" s="104"/>
      <c r="I128" s="104"/>
      <c r="J128" s="96" t="n">
        <f aca="false">K128+T128+Y128+Z128</f>
        <v>20</v>
      </c>
      <c r="K128" s="97" t="n">
        <f aca="false">M128</f>
        <v>0</v>
      </c>
      <c r="L128" s="98"/>
      <c r="M128" s="98" t="n">
        <f aca="false">L128*0.9</f>
        <v>0</v>
      </c>
      <c r="N128" s="98"/>
      <c r="O128" s="98"/>
      <c r="P128" s="98"/>
      <c r="Q128" s="98"/>
      <c r="R128" s="98"/>
      <c r="S128" s="99"/>
      <c r="T128" s="102"/>
      <c r="U128" s="99"/>
      <c r="V128" s="99"/>
      <c r="W128" s="99"/>
      <c r="X128" s="99"/>
      <c r="Y128" s="99" t="n">
        <v>20</v>
      </c>
      <c r="Z128" s="99"/>
      <c r="AA128" s="101" t="s">
        <v>384</v>
      </c>
    </row>
    <row r="129" s="70" customFormat="true" ht="27" hidden="false" customHeight="false" outlineLevel="0" collapsed="false">
      <c r="A129" s="88"/>
      <c r="B129" s="88" t="n">
        <v>20807</v>
      </c>
      <c r="C129" s="88" t="n">
        <v>2080799</v>
      </c>
      <c r="D129" s="88" t="s">
        <v>385</v>
      </c>
      <c r="E129" s="92" t="n">
        <f aca="false">F129+J129</f>
        <v>387</v>
      </c>
      <c r="F129" s="93" t="n">
        <f aca="false">G129+H129+I129</f>
        <v>387</v>
      </c>
      <c r="G129" s="104" t="n">
        <v>387</v>
      </c>
      <c r="H129" s="104"/>
      <c r="I129" s="104"/>
      <c r="J129" s="96" t="n">
        <f aca="false">K129+T129+Y129+Z129</f>
        <v>0</v>
      </c>
      <c r="K129" s="97" t="n">
        <f aca="false">M129</f>
        <v>0</v>
      </c>
      <c r="L129" s="98"/>
      <c r="M129" s="98" t="n">
        <f aca="false">L129*0.9</f>
        <v>0</v>
      </c>
      <c r="N129" s="98"/>
      <c r="O129" s="98"/>
      <c r="P129" s="98"/>
      <c r="Q129" s="98"/>
      <c r="R129" s="98"/>
      <c r="S129" s="99"/>
      <c r="T129" s="102"/>
      <c r="U129" s="99"/>
      <c r="V129" s="99"/>
      <c r="W129" s="99"/>
      <c r="X129" s="99"/>
      <c r="Y129" s="99"/>
      <c r="Z129" s="99"/>
      <c r="AA129" s="101" t="s">
        <v>386</v>
      </c>
    </row>
    <row r="130" s="72" customFormat="true" ht="27" hidden="false" customHeight="false" outlineLevel="0" collapsed="false">
      <c r="A130" s="88"/>
      <c r="B130" s="88" t="n">
        <v>20808</v>
      </c>
      <c r="C130" s="88" t="n">
        <v>2080899</v>
      </c>
      <c r="D130" s="88" t="s">
        <v>387</v>
      </c>
      <c r="E130" s="92" t="n">
        <f aca="false">F130+J130</f>
        <v>206</v>
      </c>
      <c r="F130" s="93" t="n">
        <f aca="false">G130+H130+I130</f>
        <v>206</v>
      </c>
      <c r="G130" s="104"/>
      <c r="H130" s="104" t="n">
        <v>206</v>
      </c>
      <c r="I130" s="104"/>
      <c r="J130" s="96" t="n">
        <f aca="false">K130+T130+Y130+Z130</f>
        <v>0</v>
      </c>
      <c r="K130" s="97" t="n">
        <f aca="false">M130</f>
        <v>0</v>
      </c>
      <c r="L130" s="98"/>
      <c r="M130" s="98" t="n">
        <f aca="false">L130*0.9</f>
        <v>0</v>
      </c>
      <c r="N130" s="98"/>
      <c r="O130" s="98"/>
      <c r="P130" s="98"/>
      <c r="Q130" s="98"/>
      <c r="R130" s="98"/>
      <c r="S130" s="99"/>
      <c r="T130" s="102"/>
      <c r="U130" s="99"/>
      <c r="V130" s="99"/>
      <c r="W130" s="99"/>
      <c r="X130" s="99"/>
      <c r="Y130" s="99"/>
      <c r="Z130" s="99"/>
      <c r="AA130" s="101" t="s">
        <v>388</v>
      </c>
    </row>
    <row r="131" s="115" customFormat="true" ht="14.25" hidden="false" customHeight="false" outlineLevel="0" collapsed="false">
      <c r="A131" s="88"/>
      <c r="B131" s="88" t="n">
        <v>20809</v>
      </c>
      <c r="C131" s="88" t="n">
        <v>2080901</v>
      </c>
      <c r="D131" s="88" t="s">
        <v>241</v>
      </c>
      <c r="E131" s="92" t="n">
        <f aca="false">F131+J131</f>
        <v>8</v>
      </c>
      <c r="F131" s="93" t="n">
        <f aca="false">G131+H131+I131</f>
        <v>0</v>
      </c>
      <c r="G131" s="104"/>
      <c r="H131" s="104"/>
      <c r="I131" s="104"/>
      <c r="J131" s="96" t="n">
        <f aca="false">K131+T131+Y131+Z131</f>
        <v>8</v>
      </c>
      <c r="K131" s="97" t="n">
        <f aca="false">M131</f>
        <v>0</v>
      </c>
      <c r="L131" s="108"/>
      <c r="M131" s="108"/>
      <c r="N131" s="108" t="e">
        <f aca="false"/>
        <v>#N/A</v>
      </c>
      <c r="O131" s="108" t="e">
        <f aca="false"/>
        <v>#N/A</v>
      </c>
      <c r="P131" s="108" t="e">
        <f aca="false"/>
        <v>#N/A</v>
      </c>
      <c r="Q131" s="108" t="e">
        <f aca="false"/>
        <v>#N/A</v>
      </c>
      <c r="R131" s="108" t="e">
        <f aca="false"/>
        <v>#N/A</v>
      </c>
      <c r="S131" s="108" t="e">
        <f aca="false"/>
        <v>#N/A</v>
      </c>
      <c r="T131" s="96"/>
      <c r="U131" s="108"/>
      <c r="V131" s="108"/>
      <c r="W131" s="108"/>
      <c r="X131" s="108"/>
      <c r="Y131" s="108"/>
      <c r="Z131" s="108" t="n">
        <v>8</v>
      </c>
      <c r="AA131" s="101"/>
    </row>
    <row r="132" s="72" customFormat="true" ht="13.5" hidden="false" customHeight="false" outlineLevel="0" collapsed="false">
      <c r="A132" s="88"/>
      <c r="B132" s="91" t="s">
        <v>389</v>
      </c>
      <c r="C132" s="88"/>
      <c r="D132" s="88"/>
      <c r="E132" s="92" t="n">
        <f aca="false">F132+J132</f>
        <v>253.655</v>
      </c>
      <c r="F132" s="93" t="n">
        <f aca="false">SUM(F133:F136)</f>
        <v>13.6</v>
      </c>
      <c r="G132" s="93" t="n">
        <f aca="false">SUM(G133:G136)</f>
        <v>13.6</v>
      </c>
      <c r="H132" s="93" t="n">
        <f aca="false">SUM(H133:H136)</f>
        <v>0</v>
      </c>
      <c r="I132" s="93" t="n">
        <f aca="false">SUM(I133:I136)</f>
        <v>0</v>
      </c>
      <c r="J132" s="93" t="n">
        <f aca="false">SUM(J133:J136)</f>
        <v>240.055</v>
      </c>
      <c r="K132" s="97" t="n">
        <f aca="false">M132</f>
        <v>99.855</v>
      </c>
      <c r="L132" s="93" t="n">
        <f aca="false">SUM(L133:L136)</f>
        <v>110.95</v>
      </c>
      <c r="M132" s="93" t="n">
        <f aca="false">SUM(M133:M136)</f>
        <v>99.855</v>
      </c>
      <c r="N132" s="93" t="n">
        <f aca="false">SUM(N133:N136)</f>
        <v>0</v>
      </c>
      <c r="O132" s="93" t="n">
        <f aca="false">SUM(O133:O136)</f>
        <v>0</v>
      </c>
      <c r="P132" s="93" t="n">
        <f aca="false">SUM(P133:P136)</f>
        <v>0</v>
      </c>
      <c r="Q132" s="93" t="n">
        <f aca="false">SUM(Q133:Q136)</f>
        <v>0</v>
      </c>
      <c r="R132" s="93" t="n">
        <f aca="false">SUM(R133:R136)</f>
        <v>0</v>
      </c>
      <c r="S132" s="93" t="n">
        <f aca="false">SUM(S133:S136)</f>
        <v>0</v>
      </c>
      <c r="T132" s="93" t="n">
        <f aca="false">SUM(T133:T136)</f>
        <v>1.2</v>
      </c>
      <c r="U132" s="93" t="n">
        <f aca="false">SUM(U133:U136)</f>
        <v>12</v>
      </c>
      <c r="V132" s="93" t="n">
        <f aca="false">SUM(V133:V136)</f>
        <v>1.2</v>
      </c>
      <c r="W132" s="93" t="n">
        <f aca="false">SUM(W133:W136)</f>
        <v>0</v>
      </c>
      <c r="X132" s="93" t="n">
        <f aca="false">SUM(X133:X136)</f>
        <v>0</v>
      </c>
      <c r="Y132" s="93" t="n">
        <f aca="false">SUM(Y133:Y136)</f>
        <v>139</v>
      </c>
      <c r="Z132" s="93" t="n">
        <f aca="false">SUM(Z133:Z136)</f>
        <v>0</v>
      </c>
      <c r="AA132" s="101"/>
    </row>
    <row r="133" s="72" customFormat="true" ht="27" hidden="false" customHeight="false" outlineLevel="0" collapsed="false">
      <c r="A133" s="88"/>
      <c r="B133" s="88"/>
      <c r="C133" s="91" t="s">
        <v>390</v>
      </c>
      <c r="D133" s="88" t="s">
        <v>241</v>
      </c>
      <c r="E133" s="92" t="n">
        <f aca="false">F133+J133</f>
        <v>166.055</v>
      </c>
      <c r="F133" s="93" t="n">
        <f aca="false">G133+H133+I133</f>
        <v>0</v>
      </c>
      <c r="G133" s="95"/>
      <c r="H133" s="95"/>
      <c r="I133" s="95"/>
      <c r="J133" s="96" t="n">
        <f aca="false">K133+T133+Y133+Z133</f>
        <v>166.055</v>
      </c>
      <c r="K133" s="97" t="n">
        <f aca="false">M133</f>
        <v>99.855</v>
      </c>
      <c r="L133" s="98" t="n">
        <v>110.95</v>
      </c>
      <c r="M133" s="98" t="n">
        <f aca="false">L133*0.9</f>
        <v>99.855</v>
      </c>
      <c r="N133" s="98"/>
      <c r="O133" s="98"/>
      <c r="P133" s="98"/>
      <c r="Q133" s="98"/>
      <c r="R133" s="98"/>
      <c r="S133" s="99"/>
      <c r="T133" s="102" t="n">
        <f aca="false">V133+X133</f>
        <v>1.2</v>
      </c>
      <c r="U133" s="99" t="n">
        <v>12</v>
      </c>
      <c r="V133" s="99" t="n">
        <f aca="false">U133*0.1</f>
        <v>1.2</v>
      </c>
      <c r="W133" s="99"/>
      <c r="X133" s="99" t="n">
        <f aca="false">W133*3</f>
        <v>0</v>
      </c>
      <c r="Y133" s="99" t="n">
        <v>65</v>
      </c>
      <c r="Z133" s="99"/>
      <c r="AA133" s="116" t="s">
        <v>391</v>
      </c>
    </row>
    <row r="134" s="72" customFormat="true" ht="27.75" hidden="false" customHeight="false" outlineLevel="0" collapsed="false">
      <c r="A134" s="88"/>
      <c r="B134" s="88"/>
      <c r="C134" s="88" t="n">
        <v>2081104</v>
      </c>
      <c r="D134" s="105" t="s">
        <v>392</v>
      </c>
      <c r="E134" s="92" t="n">
        <f aca="false">F134+J134</f>
        <v>10</v>
      </c>
      <c r="F134" s="93" t="n">
        <f aca="false">G134+H134+I134</f>
        <v>0</v>
      </c>
      <c r="G134" s="95"/>
      <c r="H134" s="95"/>
      <c r="I134" s="95"/>
      <c r="J134" s="96" t="n">
        <f aca="false">K134+T134+Y134+Z134</f>
        <v>10</v>
      </c>
      <c r="K134" s="97" t="n">
        <f aca="false">M134</f>
        <v>0</v>
      </c>
      <c r="L134" s="98"/>
      <c r="M134" s="98"/>
      <c r="N134" s="98"/>
      <c r="O134" s="98"/>
      <c r="P134" s="98"/>
      <c r="Q134" s="98"/>
      <c r="R134" s="98"/>
      <c r="S134" s="99"/>
      <c r="T134" s="102"/>
      <c r="U134" s="99"/>
      <c r="V134" s="99"/>
      <c r="W134" s="99"/>
      <c r="X134" s="99"/>
      <c r="Y134" s="100" t="n">
        <v>10</v>
      </c>
      <c r="Z134" s="99"/>
      <c r="AA134" s="101" t="s">
        <v>393</v>
      </c>
    </row>
    <row r="135" s="72" customFormat="true" ht="24" hidden="false" customHeight="false" outlineLevel="0" collapsed="false">
      <c r="A135" s="88"/>
      <c r="B135" s="88"/>
      <c r="C135" s="88" t="n">
        <v>2081105</v>
      </c>
      <c r="D135" s="105" t="s">
        <v>394</v>
      </c>
      <c r="E135" s="92" t="n">
        <f aca="false">F135+J135</f>
        <v>39</v>
      </c>
      <c r="F135" s="93" t="n">
        <f aca="false">G135+H135+I135</f>
        <v>0</v>
      </c>
      <c r="G135" s="95"/>
      <c r="H135" s="95"/>
      <c r="I135" s="95"/>
      <c r="J135" s="96" t="n">
        <f aca="false">K135+T135+Y135+Z135</f>
        <v>39</v>
      </c>
      <c r="K135" s="97" t="n">
        <f aca="false">M135</f>
        <v>0</v>
      </c>
      <c r="L135" s="98"/>
      <c r="M135" s="98"/>
      <c r="N135" s="98"/>
      <c r="O135" s="98"/>
      <c r="P135" s="98"/>
      <c r="Q135" s="98"/>
      <c r="R135" s="98"/>
      <c r="S135" s="99"/>
      <c r="T135" s="102"/>
      <c r="U135" s="99"/>
      <c r="V135" s="99"/>
      <c r="W135" s="99"/>
      <c r="X135" s="99"/>
      <c r="Y135" s="100" t="n">
        <v>39</v>
      </c>
      <c r="Z135" s="99"/>
      <c r="AA135" s="111"/>
    </row>
    <row r="136" s="72" customFormat="true" ht="27" hidden="false" customHeight="false" outlineLevel="0" collapsed="false">
      <c r="A136" s="88"/>
      <c r="B136" s="88"/>
      <c r="C136" s="88" t="n">
        <v>2081199</v>
      </c>
      <c r="D136" s="105" t="s">
        <v>395</v>
      </c>
      <c r="E136" s="92" t="n">
        <f aca="false">F136+J136</f>
        <v>38.6</v>
      </c>
      <c r="F136" s="93" t="n">
        <f aca="false">G136+H136+I136</f>
        <v>13.6</v>
      </c>
      <c r="G136" s="95" t="n">
        <v>13.6</v>
      </c>
      <c r="H136" s="95"/>
      <c r="I136" s="95"/>
      <c r="J136" s="96" t="n">
        <f aca="false">K136+T136+Y136+Z136</f>
        <v>25</v>
      </c>
      <c r="K136" s="97" t="n">
        <f aca="false">M136</f>
        <v>0</v>
      </c>
      <c r="L136" s="98"/>
      <c r="M136" s="98"/>
      <c r="N136" s="98"/>
      <c r="O136" s="98"/>
      <c r="P136" s="98"/>
      <c r="Q136" s="98"/>
      <c r="R136" s="98"/>
      <c r="S136" s="99"/>
      <c r="T136" s="102"/>
      <c r="U136" s="99"/>
      <c r="V136" s="99"/>
      <c r="W136" s="99"/>
      <c r="X136" s="99"/>
      <c r="Y136" s="100" t="n">
        <v>25</v>
      </c>
      <c r="Z136" s="99"/>
      <c r="AA136" s="101" t="s">
        <v>396</v>
      </c>
    </row>
    <row r="137" s="72" customFormat="true" ht="24" hidden="false" customHeight="false" outlineLevel="0" collapsed="false">
      <c r="A137" s="88"/>
      <c r="B137" s="88" t="n">
        <v>20815</v>
      </c>
      <c r="C137" s="88" t="n">
        <v>2081599</v>
      </c>
      <c r="D137" s="88" t="s">
        <v>397</v>
      </c>
      <c r="E137" s="92" t="n">
        <f aca="false">F137+J137</f>
        <v>0</v>
      </c>
      <c r="F137" s="93" t="n">
        <f aca="false">G137+H137+I137</f>
        <v>0</v>
      </c>
      <c r="G137" s="95"/>
      <c r="H137" s="95"/>
      <c r="I137" s="95"/>
      <c r="J137" s="96" t="n">
        <f aca="false">K137+T137+Y137+Z137</f>
        <v>0</v>
      </c>
      <c r="K137" s="97" t="n">
        <f aca="false">M137</f>
        <v>0</v>
      </c>
      <c r="L137" s="98"/>
      <c r="M137" s="98"/>
      <c r="N137" s="98"/>
      <c r="O137" s="98"/>
      <c r="P137" s="98"/>
      <c r="Q137" s="98"/>
      <c r="R137" s="98"/>
      <c r="S137" s="99"/>
      <c r="T137" s="102"/>
      <c r="U137" s="99"/>
      <c r="V137" s="99"/>
      <c r="W137" s="99"/>
      <c r="X137" s="99"/>
      <c r="Y137" s="99"/>
      <c r="Z137" s="99"/>
      <c r="AA137" s="114"/>
    </row>
    <row r="138" s="124" customFormat="true" ht="54.75" hidden="false" customHeight="false" outlineLevel="0" collapsed="false">
      <c r="A138" s="117"/>
      <c r="B138" s="117" t="n">
        <v>20819</v>
      </c>
      <c r="C138" s="117" t="n">
        <v>2081902</v>
      </c>
      <c r="D138" s="118" t="s">
        <v>398</v>
      </c>
      <c r="E138" s="119" t="n">
        <f aca="false">F138+J138</f>
        <v>5721</v>
      </c>
      <c r="F138" s="119" t="n">
        <f aca="false">G138+H138+I138</f>
        <v>5571</v>
      </c>
      <c r="G138" s="119"/>
      <c r="H138" s="119" t="n">
        <v>5571</v>
      </c>
      <c r="I138" s="119"/>
      <c r="J138" s="119" t="n">
        <f aca="false">K138+T138+Y138+Z138</f>
        <v>150</v>
      </c>
      <c r="K138" s="120" t="n">
        <f aca="false">M138</f>
        <v>0</v>
      </c>
      <c r="L138" s="121"/>
      <c r="M138" s="121"/>
      <c r="N138" s="121"/>
      <c r="O138" s="121"/>
      <c r="P138" s="121"/>
      <c r="Q138" s="121"/>
      <c r="R138" s="121"/>
      <c r="S138" s="122"/>
      <c r="T138" s="122"/>
      <c r="U138" s="122"/>
      <c r="V138" s="122"/>
      <c r="W138" s="122"/>
      <c r="X138" s="122"/>
      <c r="Y138" s="122" t="n">
        <v>150</v>
      </c>
      <c r="Z138" s="122"/>
      <c r="AA138" s="123" t="s">
        <v>399</v>
      </c>
    </row>
    <row r="139" s="124" customFormat="true" ht="27" hidden="false" customHeight="false" outlineLevel="0" collapsed="false">
      <c r="A139" s="117"/>
      <c r="B139" s="117" t="n">
        <v>20825</v>
      </c>
      <c r="C139" s="117" t="n">
        <v>2082502</v>
      </c>
      <c r="D139" s="118" t="s">
        <v>400</v>
      </c>
      <c r="E139" s="119" t="n">
        <f aca="false">F139+J139</f>
        <v>1161</v>
      </c>
      <c r="F139" s="119" t="n">
        <f aca="false">G139+H139+I139</f>
        <v>1161</v>
      </c>
      <c r="G139" s="125" t="n">
        <v>1161</v>
      </c>
      <c r="H139" s="125"/>
      <c r="I139" s="125"/>
      <c r="J139" s="119" t="n">
        <f aca="false">K139+T139+Y139+Z139</f>
        <v>0</v>
      </c>
      <c r="K139" s="120" t="n">
        <f aca="false">M139</f>
        <v>0</v>
      </c>
      <c r="L139" s="121"/>
      <c r="M139" s="121"/>
      <c r="N139" s="121"/>
      <c r="O139" s="121"/>
      <c r="P139" s="121"/>
      <c r="Q139" s="121"/>
      <c r="R139" s="121"/>
      <c r="S139" s="122"/>
      <c r="T139" s="122"/>
      <c r="U139" s="122"/>
      <c r="V139" s="122"/>
      <c r="W139" s="122"/>
      <c r="X139" s="122"/>
      <c r="Y139" s="122"/>
      <c r="Z139" s="122"/>
      <c r="AA139" s="123" t="s">
        <v>401</v>
      </c>
    </row>
    <row r="140" s="72" customFormat="true" ht="36" hidden="false" customHeight="false" outlineLevel="0" collapsed="false">
      <c r="A140" s="88"/>
      <c r="B140" s="88" t="n">
        <v>20826</v>
      </c>
      <c r="C140" s="88"/>
      <c r="D140" s="105" t="s">
        <v>402</v>
      </c>
      <c r="E140" s="92" t="n">
        <f aca="false">F140+J140</f>
        <v>5235</v>
      </c>
      <c r="F140" s="96" t="n">
        <f aca="false">F141+F142+F143</f>
        <v>2755</v>
      </c>
      <c r="G140" s="96" t="n">
        <f aca="false">G141+G142+G143</f>
        <v>0</v>
      </c>
      <c r="H140" s="96" t="n">
        <f aca="false">H141+H142+H143</f>
        <v>2755</v>
      </c>
      <c r="I140" s="96" t="n">
        <f aca="false">I141+I142+I143</f>
        <v>0</v>
      </c>
      <c r="J140" s="96" t="n">
        <f aca="false">J141+J142+J143</f>
        <v>2480</v>
      </c>
      <c r="K140" s="97" t="n">
        <f aca="false">M140</f>
        <v>0</v>
      </c>
      <c r="L140" s="96" t="n">
        <f aca="false">L141+L142+L143</f>
        <v>0</v>
      </c>
      <c r="M140" s="96"/>
      <c r="N140" s="96" t="n">
        <f aca="false">N141+N142+N143</f>
        <v>0</v>
      </c>
      <c r="O140" s="96" t="n">
        <f aca="false">O141+O142+O143</f>
        <v>0</v>
      </c>
      <c r="P140" s="96" t="n">
        <f aca="false">P141+P142+P143</f>
        <v>0</v>
      </c>
      <c r="Q140" s="96" t="n">
        <f aca="false">Q141+Q142+Q143</f>
        <v>0</v>
      </c>
      <c r="R140" s="96" t="n">
        <f aca="false">R141+R142+R143</f>
        <v>0</v>
      </c>
      <c r="S140" s="96" t="n">
        <f aca="false">S141+S142+S143</f>
        <v>0</v>
      </c>
      <c r="T140" s="96" t="n">
        <f aca="false">T141+T142+T143</f>
        <v>0</v>
      </c>
      <c r="U140" s="96" t="n">
        <f aca="false">U141+U142+U143</f>
        <v>0</v>
      </c>
      <c r="V140" s="96" t="n">
        <f aca="false">V141+V142+V143</f>
        <v>0</v>
      </c>
      <c r="W140" s="96" t="n">
        <f aca="false">W141+W142+W143</f>
        <v>0</v>
      </c>
      <c r="X140" s="96" t="n">
        <f aca="false">X141+X142+X143</f>
        <v>0</v>
      </c>
      <c r="Y140" s="96" t="n">
        <f aca="false">Y141+Y142+Y143</f>
        <v>2480</v>
      </c>
      <c r="Z140" s="96" t="n">
        <f aca="false">Z141+Z142+Z143</f>
        <v>0</v>
      </c>
      <c r="AA140" s="90"/>
    </row>
    <row r="141" s="72" customFormat="true" ht="40.5" hidden="false" customHeight="false" outlineLevel="0" collapsed="false">
      <c r="A141" s="88"/>
      <c r="B141" s="88"/>
      <c r="C141" s="88" t="n">
        <v>2082601</v>
      </c>
      <c r="D141" s="105" t="s">
        <v>403</v>
      </c>
      <c r="E141" s="92" t="n">
        <f aca="false">F141+J141</f>
        <v>2180</v>
      </c>
      <c r="F141" s="93" t="n">
        <f aca="false">G141+H141+I141</f>
        <v>0</v>
      </c>
      <c r="G141" s="95"/>
      <c r="H141" s="95"/>
      <c r="I141" s="95"/>
      <c r="J141" s="96" t="n">
        <f aca="false">K141+T141+Y141+Z141</f>
        <v>2180</v>
      </c>
      <c r="K141" s="97" t="n">
        <f aca="false">M141</f>
        <v>0</v>
      </c>
      <c r="L141" s="98"/>
      <c r="M141" s="98"/>
      <c r="N141" s="98"/>
      <c r="O141" s="98"/>
      <c r="P141" s="98"/>
      <c r="Q141" s="98"/>
      <c r="R141" s="98"/>
      <c r="S141" s="99"/>
      <c r="T141" s="102"/>
      <c r="U141" s="99"/>
      <c r="V141" s="99"/>
      <c r="W141" s="99"/>
      <c r="X141" s="99"/>
      <c r="Y141" s="99" t="n">
        <v>2180</v>
      </c>
      <c r="Z141" s="99"/>
      <c r="AA141" s="101" t="s">
        <v>404</v>
      </c>
    </row>
    <row r="142" s="72" customFormat="true" ht="67.5" hidden="false" customHeight="false" outlineLevel="0" collapsed="false">
      <c r="A142" s="88"/>
      <c r="B142" s="88"/>
      <c r="C142" s="88" t="n">
        <v>2082602</v>
      </c>
      <c r="D142" s="105" t="s">
        <v>405</v>
      </c>
      <c r="E142" s="92" t="n">
        <f aca="false">F142+J142</f>
        <v>3055</v>
      </c>
      <c r="F142" s="93" t="n">
        <f aca="false">G142+H142+I142</f>
        <v>2755</v>
      </c>
      <c r="G142" s="95"/>
      <c r="H142" s="95" t="n">
        <v>2755</v>
      </c>
      <c r="I142" s="95"/>
      <c r="J142" s="96" t="n">
        <f aca="false">K142+T142+Y142+Z142</f>
        <v>300</v>
      </c>
      <c r="K142" s="97" t="n">
        <f aca="false">M142</f>
        <v>0</v>
      </c>
      <c r="L142" s="98"/>
      <c r="M142" s="98"/>
      <c r="N142" s="98"/>
      <c r="O142" s="98"/>
      <c r="P142" s="98"/>
      <c r="Q142" s="98"/>
      <c r="R142" s="98"/>
      <c r="S142" s="99"/>
      <c r="T142" s="102"/>
      <c r="U142" s="99"/>
      <c r="V142" s="99"/>
      <c r="W142" s="99"/>
      <c r="X142" s="99"/>
      <c r="Y142" s="99" t="n">
        <v>300</v>
      </c>
      <c r="Z142" s="99"/>
      <c r="AA142" s="101" t="s">
        <v>406</v>
      </c>
    </row>
    <row r="143" s="72" customFormat="true" ht="36" hidden="false" customHeight="false" outlineLevel="0" collapsed="false">
      <c r="A143" s="88"/>
      <c r="B143" s="88"/>
      <c r="C143" s="88" t="n">
        <v>2082699</v>
      </c>
      <c r="D143" s="105" t="s">
        <v>407</v>
      </c>
      <c r="E143" s="92" t="n">
        <f aca="false">F143+J143</f>
        <v>0</v>
      </c>
      <c r="F143" s="93" t="n">
        <f aca="false">G143+H143+I143</f>
        <v>0</v>
      </c>
      <c r="G143" s="95"/>
      <c r="H143" s="95"/>
      <c r="I143" s="95"/>
      <c r="J143" s="96" t="n">
        <f aca="false">K143+T143+Y143+Z143</f>
        <v>0</v>
      </c>
      <c r="K143" s="97" t="n">
        <f aca="false">M143</f>
        <v>0</v>
      </c>
      <c r="L143" s="98"/>
      <c r="M143" s="98"/>
      <c r="N143" s="98"/>
      <c r="O143" s="98"/>
      <c r="P143" s="98"/>
      <c r="Q143" s="98"/>
      <c r="R143" s="98"/>
      <c r="S143" s="99"/>
      <c r="T143" s="102"/>
      <c r="U143" s="99"/>
      <c r="V143" s="99"/>
      <c r="W143" s="99"/>
      <c r="X143" s="99"/>
      <c r="Y143" s="99"/>
      <c r="Z143" s="99"/>
      <c r="AA143" s="101"/>
    </row>
    <row r="144" s="72" customFormat="true" ht="36" hidden="false" customHeight="false" outlineLevel="0" collapsed="false">
      <c r="A144" s="88"/>
      <c r="B144" s="88" t="n">
        <v>20827</v>
      </c>
      <c r="C144" s="88"/>
      <c r="D144" s="105" t="s">
        <v>408</v>
      </c>
      <c r="E144" s="92" t="n">
        <f aca="false">F144+J144</f>
        <v>323</v>
      </c>
      <c r="F144" s="96" t="n">
        <f aca="false">F145+F146+F147+F148</f>
        <v>0</v>
      </c>
      <c r="G144" s="96" t="n">
        <f aca="false">G145+G146+G147+G148</f>
        <v>0</v>
      </c>
      <c r="H144" s="96" t="n">
        <f aca="false">H145+H146+H147+H148</f>
        <v>0</v>
      </c>
      <c r="I144" s="96" t="n">
        <f aca="false">I145+I146+I147+I148</f>
        <v>0</v>
      </c>
      <c r="J144" s="96" t="n">
        <f aca="false">J145+J146+J147+J148</f>
        <v>323</v>
      </c>
      <c r="K144" s="97" t="n">
        <f aca="false">M144</f>
        <v>0</v>
      </c>
      <c r="L144" s="96" t="n">
        <f aca="false">L145+L146+L147+L148</f>
        <v>0</v>
      </c>
      <c r="M144" s="96"/>
      <c r="N144" s="96" t="n">
        <f aca="false">N145+N146+N147+N148</f>
        <v>0</v>
      </c>
      <c r="O144" s="96" t="n">
        <f aca="false">O145+O146+O147+O148</f>
        <v>0</v>
      </c>
      <c r="P144" s="96" t="n">
        <f aca="false">P145+P146+P147+P148</f>
        <v>0</v>
      </c>
      <c r="Q144" s="96" t="n">
        <f aca="false">Q145+Q146+Q147+Q148</f>
        <v>0</v>
      </c>
      <c r="R144" s="96" t="n">
        <f aca="false">R145+R146+R147+R148</f>
        <v>0</v>
      </c>
      <c r="S144" s="96" t="n">
        <f aca="false">S145+S146+S147+S148</f>
        <v>0</v>
      </c>
      <c r="T144" s="96" t="n">
        <f aca="false">T145+T146+T147+T148</f>
        <v>0</v>
      </c>
      <c r="U144" s="96" t="n">
        <f aca="false">U145+U146+U147+U148</f>
        <v>0</v>
      </c>
      <c r="V144" s="96" t="n">
        <f aca="false">V145+V146+V147+V148</f>
        <v>0</v>
      </c>
      <c r="W144" s="96" t="n">
        <f aca="false">W145+W146+W147+W148</f>
        <v>0</v>
      </c>
      <c r="X144" s="96" t="n">
        <f aca="false">X145+X146+X147+X148</f>
        <v>0</v>
      </c>
      <c r="Y144" s="96" t="n">
        <f aca="false">Y145+Y146+Y147+Y148</f>
        <v>323</v>
      </c>
      <c r="Z144" s="96" t="n">
        <f aca="false">Z145+Z146+Z147+Z148</f>
        <v>0</v>
      </c>
      <c r="AA144" s="90"/>
    </row>
    <row r="145" s="72" customFormat="true" ht="24" hidden="false" customHeight="false" outlineLevel="0" collapsed="false">
      <c r="A145" s="88"/>
      <c r="B145" s="88"/>
      <c r="C145" s="88" t="n">
        <v>2082701</v>
      </c>
      <c r="D145" s="105" t="s">
        <v>409</v>
      </c>
      <c r="E145" s="92" t="n">
        <f aca="false">F145+J145</f>
        <v>111</v>
      </c>
      <c r="F145" s="93" t="n">
        <f aca="false">G145+H145+I145</f>
        <v>0</v>
      </c>
      <c r="G145" s="95"/>
      <c r="H145" s="95"/>
      <c r="I145" s="95"/>
      <c r="J145" s="96" t="n">
        <f aca="false">K145+T145+Y145+Z145</f>
        <v>111</v>
      </c>
      <c r="K145" s="97" t="n">
        <f aca="false">M145</f>
        <v>0</v>
      </c>
      <c r="L145" s="99"/>
      <c r="M145" s="99"/>
      <c r="N145" s="98"/>
      <c r="O145" s="98"/>
      <c r="P145" s="98"/>
      <c r="Q145" s="98"/>
      <c r="R145" s="98"/>
      <c r="S145" s="99"/>
      <c r="T145" s="102"/>
      <c r="U145" s="99"/>
      <c r="V145" s="99"/>
      <c r="W145" s="99"/>
      <c r="X145" s="99"/>
      <c r="Y145" s="99" t="n">
        <v>111</v>
      </c>
      <c r="Z145" s="99"/>
      <c r="AA145" s="101" t="s">
        <v>410</v>
      </c>
    </row>
    <row r="146" s="72" customFormat="true" ht="24" hidden="false" customHeight="false" outlineLevel="0" collapsed="false">
      <c r="A146" s="88"/>
      <c r="B146" s="88"/>
      <c r="C146" s="88" t="n">
        <v>2082702</v>
      </c>
      <c r="D146" s="105" t="s">
        <v>411</v>
      </c>
      <c r="E146" s="92" t="n">
        <f aca="false">F146+J146</f>
        <v>112</v>
      </c>
      <c r="F146" s="93" t="n">
        <f aca="false">G146+H146+I146</f>
        <v>0</v>
      </c>
      <c r="G146" s="95"/>
      <c r="H146" s="95"/>
      <c r="I146" s="95"/>
      <c r="J146" s="96" t="n">
        <f aca="false">K146+T146+Y146+Z146</f>
        <v>112</v>
      </c>
      <c r="K146" s="97" t="n">
        <f aca="false">M146</f>
        <v>0</v>
      </c>
      <c r="L146" s="99"/>
      <c r="M146" s="99"/>
      <c r="N146" s="98"/>
      <c r="O146" s="98"/>
      <c r="P146" s="98"/>
      <c r="Q146" s="98"/>
      <c r="R146" s="98"/>
      <c r="S146" s="99"/>
      <c r="T146" s="102"/>
      <c r="U146" s="99"/>
      <c r="V146" s="99"/>
      <c r="W146" s="99"/>
      <c r="X146" s="99"/>
      <c r="Y146" s="99" t="n">
        <v>112</v>
      </c>
      <c r="Z146" s="99"/>
      <c r="AA146" s="101" t="s">
        <v>412</v>
      </c>
    </row>
    <row r="147" s="72" customFormat="true" ht="24" hidden="false" customHeight="false" outlineLevel="0" collapsed="false">
      <c r="A147" s="88"/>
      <c r="B147" s="88"/>
      <c r="C147" s="88" t="n">
        <v>2082703</v>
      </c>
      <c r="D147" s="105" t="s">
        <v>413</v>
      </c>
      <c r="E147" s="92" t="n">
        <f aca="false">F147+J147</f>
        <v>100</v>
      </c>
      <c r="F147" s="93" t="n">
        <f aca="false">G147+H147+I147</f>
        <v>0</v>
      </c>
      <c r="G147" s="95"/>
      <c r="H147" s="95"/>
      <c r="I147" s="95"/>
      <c r="J147" s="96" t="n">
        <f aca="false">K147+T147+Y147+Z147</f>
        <v>100</v>
      </c>
      <c r="K147" s="97" t="n">
        <f aca="false">M147</f>
        <v>0</v>
      </c>
      <c r="L147" s="99"/>
      <c r="M147" s="99"/>
      <c r="N147" s="98"/>
      <c r="O147" s="98"/>
      <c r="P147" s="98"/>
      <c r="Q147" s="98"/>
      <c r="R147" s="98"/>
      <c r="S147" s="99"/>
      <c r="T147" s="102"/>
      <c r="U147" s="99"/>
      <c r="V147" s="99"/>
      <c r="W147" s="99"/>
      <c r="X147" s="99"/>
      <c r="Y147" s="99" t="n">
        <v>100</v>
      </c>
      <c r="Z147" s="99"/>
      <c r="AA147" s="101" t="s">
        <v>414</v>
      </c>
    </row>
    <row r="148" s="72" customFormat="true" ht="36" hidden="false" customHeight="false" outlineLevel="0" collapsed="false">
      <c r="A148" s="88"/>
      <c r="B148" s="88"/>
      <c r="C148" s="88" t="n">
        <v>2082799</v>
      </c>
      <c r="D148" s="105" t="s">
        <v>415</v>
      </c>
      <c r="E148" s="92" t="n">
        <f aca="false">F148+J148</f>
        <v>0</v>
      </c>
      <c r="F148" s="93" t="n">
        <f aca="false">G148+H148+I148</f>
        <v>0</v>
      </c>
      <c r="G148" s="95"/>
      <c r="H148" s="95"/>
      <c r="I148" s="95"/>
      <c r="J148" s="96" t="n">
        <f aca="false">K148+T148+Y148+Z148</f>
        <v>0</v>
      </c>
      <c r="K148" s="97" t="n">
        <f aca="false">M148</f>
        <v>0</v>
      </c>
      <c r="L148" s="98"/>
      <c r="M148" s="98"/>
      <c r="N148" s="98"/>
      <c r="O148" s="98"/>
      <c r="P148" s="98"/>
      <c r="Q148" s="98"/>
      <c r="R148" s="98"/>
      <c r="S148" s="99"/>
      <c r="T148" s="102"/>
      <c r="U148" s="99"/>
      <c r="V148" s="99"/>
      <c r="W148" s="99"/>
      <c r="X148" s="99"/>
      <c r="Y148" s="99"/>
      <c r="Z148" s="99"/>
      <c r="AA148" s="101"/>
    </row>
    <row r="149" s="72" customFormat="true" ht="13.5" hidden="false" customHeight="false" outlineLevel="0" collapsed="false">
      <c r="A149" s="91" t="s">
        <v>416</v>
      </c>
      <c r="B149" s="88"/>
      <c r="C149" s="88"/>
      <c r="D149" s="88"/>
      <c r="E149" s="92" t="n">
        <f aca="false">F149+J149</f>
        <v>8721.184</v>
      </c>
      <c r="F149" s="126" t="n">
        <f aca="false">F150+F151+F164+F165+F168+F163+F169+F170+F154+F158</f>
        <v>2505.71</v>
      </c>
      <c r="G149" s="126" t="n">
        <f aca="false">G150+G151+G164+G165+G168+G163+G169+G170+G154+G158</f>
        <v>1039.11</v>
      </c>
      <c r="H149" s="126" t="n">
        <f aca="false">H150+H151+H164+H165+H168+H163+H169+H170+H154+H158</f>
        <v>1466.6</v>
      </c>
      <c r="I149" s="126" t="n">
        <f aca="false">I150+I151+I164+I165+I168+I163+I169+I170+I154+I158</f>
        <v>0</v>
      </c>
      <c r="J149" s="126" t="n">
        <f aca="false">J150+J151+J164+J165+J168+J163+J169+J170+J154+J158</f>
        <v>6215.474</v>
      </c>
      <c r="K149" s="97" t="n">
        <f aca="false">M149</f>
        <v>4002.174</v>
      </c>
      <c r="L149" s="126" t="n">
        <f aca="false">L150+L151+L164+L165+L168+L163+L169+L170+L154+L158</f>
        <v>4446.86</v>
      </c>
      <c r="M149" s="126" t="n">
        <f aca="false">M150+M151+M164+M165+M168+M163+M169+M170+M154+M158</f>
        <v>4002.174</v>
      </c>
      <c r="N149" s="126" t="n">
        <f aca="false">N150+N151+N164+N165+N168+N163+N169+N170+N154+N158</f>
        <v>0</v>
      </c>
      <c r="O149" s="126" t="n">
        <f aca="false">O150+O151+O164+O165+O168+O163+O169+O170+O154+O158</f>
        <v>0</v>
      </c>
      <c r="P149" s="126" t="n">
        <f aca="false">P150+P151+P164+P165+P168+P163+P169+P170+P154+P158</f>
        <v>0</v>
      </c>
      <c r="Q149" s="126" t="n">
        <f aca="false">Q150+Q151+Q164+Q165+Q168+Q163+Q169+Q170+Q154+Q158</f>
        <v>0</v>
      </c>
      <c r="R149" s="126" t="n">
        <f aca="false">R150+R151+R164+R165+R168+R163+R169+R170+R154+R158</f>
        <v>0</v>
      </c>
      <c r="S149" s="126" t="n">
        <f aca="false">S150+S151+S164+S165+S168+S163+S169+S170+S154+S158</f>
        <v>0</v>
      </c>
      <c r="T149" s="126" t="n">
        <f aca="false">T150+T151+T164+T165+T168+T163+T169+T170+T154+T158</f>
        <v>5.3</v>
      </c>
      <c r="U149" s="126" t="n">
        <f aca="false">U150+U151+U164+U165+U168+U163+U169+U170+U154+U158</f>
        <v>513</v>
      </c>
      <c r="V149" s="126" t="n">
        <f aca="false">V150+V151+V164+V165+V168+V163+V169+V170+V154+V158</f>
        <v>5.3</v>
      </c>
      <c r="W149" s="126" t="e">
        <f aca="false">W150+W151+W164+W165+W168+W163+W169+W170+W154+W158</f>
        <v>#N/A</v>
      </c>
      <c r="X149" s="126" t="e">
        <f aca="false">X150+X151+X164+X165+X168+X163+X169+X170+X154+X158</f>
        <v>#N/A</v>
      </c>
      <c r="Y149" s="126" t="n">
        <f aca="false">Y150+Y151+Y164+Y165+Y168+Y163+Y169+Y170+Y154+Y158</f>
        <v>2200</v>
      </c>
      <c r="Z149" s="126" t="n">
        <f aca="false">Z150+Z151+Z164+Z165+Z168+Z163+Z169+Z170+Z154+Z158</f>
        <v>8</v>
      </c>
      <c r="AA149" s="127"/>
    </row>
    <row r="150" s="72" customFormat="true" ht="13.5" hidden="false" customHeight="false" outlineLevel="0" collapsed="false">
      <c r="A150" s="88"/>
      <c r="B150" s="91" t="s">
        <v>417</v>
      </c>
      <c r="C150" s="91" t="s">
        <v>418</v>
      </c>
      <c r="D150" s="88" t="s">
        <v>241</v>
      </c>
      <c r="E150" s="92" t="n">
        <f aca="false">F150+J150</f>
        <v>237.464</v>
      </c>
      <c r="F150" s="93" t="n">
        <f aca="false">G150+H150+I150</f>
        <v>0</v>
      </c>
      <c r="G150" s="95"/>
      <c r="H150" s="95"/>
      <c r="I150" s="95"/>
      <c r="J150" s="96" t="n">
        <f aca="false">K150+T150+Y150+Z150</f>
        <v>237.464</v>
      </c>
      <c r="K150" s="97" t="n">
        <f aca="false">M150</f>
        <v>232.164</v>
      </c>
      <c r="L150" s="98" t="n">
        <v>257.96</v>
      </c>
      <c r="M150" s="98" t="n">
        <f aca="false">L150*0.9</f>
        <v>232.164</v>
      </c>
      <c r="N150" s="98"/>
      <c r="O150" s="98"/>
      <c r="P150" s="98"/>
      <c r="Q150" s="98"/>
      <c r="R150" s="98"/>
      <c r="S150" s="99"/>
      <c r="T150" s="102" t="n">
        <f aca="false">V150+X150</f>
        <v>5.3</v>
      </c>
      <c r="U150" s="99" t="n">
        <v>53</v>
      </c>
      <c r="V150" s="99" t="n">
        <f aca="false">U150*0.1</f>
        <v>5.3</v>
      </c>
      <c r="W150" s="99"/>
      <c r="X150" s="99" t="n">
        <f aca="false">W150*3</f>
        <v>0</v>
      </c>
      <c r="Y150" s="99"/>
      <c r="Z150" s="99"/>
      <c r="AA150" s="101"/>
    </row>
    <row r="151" s="72" customFormat="true" ht="13.5" hidden="false" customHeight="false" outlineLevel="0" collapsed="false">
      <c r="A151" s="88"/>
      <c r="B151" s="91" t="s">
        <v>419</v>
      </c>
      <c r="C151" s="88"/>
      <c r="D151" s="88"/>
      <c r="E151" s="92" t="n">
        <f aca="false">F151+J151</f>
        <v>1903.842</v>
      </c>
      <c r="F151" s="97" t="n">
        <f aca="false">F152+F153</f>
        <v>0</v>
      </c>
      <c r="G151" s="97" t="n">
        <f aca="false">G152+G153</f>
        <v>0</v>
      </c>
      <c r="H151" s="97" t="n">
        <f aca="false">H152+H153</f>
        <v>0</v>
      </c>
      <c r="I151" s="97" t="n">
        <f aca="false">I152+I153</f>
        <v>0</v>
      </c>
      <c r="J151" s="97" t="n">
        <f aca="false">J152+J153</f>
        <v>1903.842</v>
      </c>
      <c r="K151" s="97" t="n">
        <f aca="false">M151</f>
        <v>1903.842</v>
      </c>
      <c r="L151" s="97" t="n">
        <f aca="false">L152+L153</f>
        <v>2115.38</v>
      </c>
      <c r="M151" s="97" t="n">
        <f aca="false">M152+M153</f>
        <v>1903.842</v>
      </c>
      <c r="N151" s="97" t="n">
        <f aca="false">N152+N153</f>
        <v>0</v>
      </c>
      <c r="O151" s="97" t="n">
        <f aca="false">O152+O153</f>
        <v>0</v>
      </c>
      <c r="P151" s="97" t="n">
        <f aca="false">P152+P153</f>
        <v>0</v>
      </c>
      <c r="Q151" s="97" t="n">
        <f aca="false">Q152+Q153</f>
        <v>0</v>
      </c>
      <c r="R151" s="97" t="n">
        <f aca="false">R152+R153</f>
        <v>0</v>
      </c>
      <c r="S151" s="97" t="n">
        <f aca="false">S152+S153</f>
        <v>0</v>
      </c>
      <c r="T151" s="97" t="n">
        <f aca="false">T152+T153</f>
        <v>0</v>
      </c>
      <c r="U151" s="97" t="n">
        <f aca="false">U152+U153</f>
        <v>238</v>
      </c>
      <c r="V151" s="97" t="n">
        <f aca="false">V152+V153</f>
        <v>0</v>
      </c>
      <c r="W151" s="97" t="n">
        <f aca="false">W152+W153</f>
        <v>0</v>
      </c>
      <c r="X151" s="97" t="n">
        <f aca="false">X152+X153</f>
        <v>0</v>
      </c>
      <c r="Y151" s="97" t="n">
        <f aca="false">Y152+Y153</f>
        <v>0</v>
      </c>
      <c r="Z151" s="97" t="n">
        <f aca="false">Z152+Z153</f>
        <v>0</v>
      </c>
      <c r="AA151" s="128"/>
    </row>
    <row r="152" s="72" customFormat="true" ht="14.25" hidden="false" customHeight="false" outlineLevel="0" collapsed="false">
      <c r="A152" s="88"/>
      <c r="B152" s="88"/>
      <c r="C152" s="91" t="s">
        <v>420</v>
      </c>
      <c r="D152" s="88" t="s">
        <v>421</v>
      </c>
      <c r="E152" s="92" t="n">
        <f aca="false">F152+J152</f>
        <v>1330.002</v>
      </c>
      <c r="F152" s="93" t="n">
        <f aca="false">G152+H152+I152</f>
        <v>0</v>
      </c>
      <c r="G152" s="95"/>
      <c r="H152" s="95"/>
      <c r="I152" s="95"/>
      <c r="J152" s="96" t="n">
        <f aca="false">K152+T152+Y152+Z152</f>
        <v>1330.002</v>
      </c>
      <c r="K152" s="97" t="n">
        <f aca="false">M152</f>
        <v>1330.002</v>
      </c>
      <c r="L152" s="98" t="n">
        <v>1477.78</v>
      </c>
      <c r="M152" s="98" t="n">
        <f aca="false">L152*0.9</f>
        <v>1330.002</v>
      </c>
      <c r="N152" s="98"/>
      <c r="O152" s="98"/>
      <c r="P152" s="98"/>
      <c r="Q152" s="98"/>
      <c r="R152" s="98"/>
      <c r="S152" s="99"/>
      <c r="T152" s="102" t="n">
        <f aca="false">V152+X152</f>
        <v>0</v>
      </c>
      <c r="U152" s="99" t="n">
        <v>164</v>
      </c>
      <c r="V152" s="99"/>
      <c r="W152" s="99"/>
      <c r="X152" s="99" t="n">
        <f aca="false">W152*3</f>
        <v>0</v>
      </c>
      <c r="Y152" s="99"/>
      <c r="Z152" s="99"/>
      <c r="AA152" s="114"/>
    </row>
    <row r="153" s="72" customFormat="true" ht="14.25" hidden="false" customHeight="false" outlineLevel="0" collapsed="false">
      <c r="A153" s="88"/>
      <c r="B153" s="88"/>
      <c r="C153" s="88" t="n">
        <v>2100202</v>
      </c>
      <c r="D153" s="88" t="s">
        <v>422</v>
      </c>
      <c r="E153" s="92" t="n">
        <f aca="false">F153+J153</f>
        <v>573.84</v>
      </c>
      <c r="F153" s="93" t="n">
        <f aca="false">G153+H153+I153</f>
        <v>0</v>
      </c>
      <c r="G153" s="95"/>
      <c r="H153" s="95"/>
      <c r="I153" s="95"/>
      <c r="J153" s="96" t="n">
        <f aca="false">K153+T153+Y153+Z153</f>
        <v>573.84</v>
      </c>
      <c r="K153" s="97" t="n">
        <f aca="false">M153</f>
        <v>573.84</v>
      </c>
      <c r="L153" s="98" t="n">
        <v>637.6</v>
      </c>
      <c r="M153" s="98" t="n">
        <f aca="false">L153*0.9</f>
        <v>573.84</v>
      </c>
      <c r="N153" s="98"/>
      <c r="O153" s="98"/>
      <c r="P153" s="98"/>
      <c r="Q153" s="98"/>
      <c r="R153" s="98"/>
      <c r="S153" s="99"/>
      <c r="T153" s="102"/>
      <c r="U153" s="99" t="n">
        <v>74</v>
      </c>
      <c r="V153" s="99"/>
      <c r="W153" s="99"/>
      <c r="X153" s="99"/>
      <c r="Y153" s="99"/>
      <c r="Z153" s="99"/>
      <c r="AA153" s="114"/>
    </row>
    <row r="154" s="72" customFormat="true" ht="13.5" hidden="false" customHeight="false" outlineLevel="0" collapsed="false">
      <c r="A154" s="88"/>
      <c r="B154" s="88" t="n">
        <v>21003</v>
      </c>
      <c r="C154" s="88"/>
      <c r="D154" s="88"/>
      <c r="E154" s="92" t="n">
        <f aca="false">F154+J154</f>
        <v>1369.066</v>
      </c>
      <c r="F154" s="126" t="n">
        <f aca="false">F155+F156+F157</f>
        <v>378.76</v>
      </c>
      <c r="G154" s="126" t="n">
        <f aca="false">G155+G156+G157</f>
        <v>168.16</v>
      </c>
      <c r="H154" s="126" t="n">
        <f aca="false">H155+H156+H157</f>
        <v>210.6</v>
      </c>
      <c r="I154" s="126" t="n">
        <f aca="false">I155+I156+I157</f>
        <v>0</v>
      </c>
      <c r="J154" s="126" t="n">
        <f aca="false">J155+J156+J157</f>
        <v>990.306</v>
      </c>
      <c r="K154" s="97" t="n">
        <f aca="false">M154</f>
        <v>990.306</v>
      </c>
      <c r="L154" s="126" t="n">
        <f aca="false">L155+L156+L157</f>
        <v>1100.34</v>
      </c>
      <c r="M154" s="126" t="n">
        <f aca="false">M155+M156+M157</f>
        <v>990.306</v>
      </c>
      <c r="N154" s="126" t="n">
        <f aca="false">N155+N156+N157</f>
        <v>0</v>
      </c>
      <c r="O154" s="126" t="n">
        <f aca="false">O155+O156+O157</f>
        <v>0</v>
      </c>
      <c r="P154" s="126" t="n">
        <f aca="false">P155+P156+P157</f>
        <v>0</v>
      </c>
      <c r="Q154" s="126" t="n">
        <f aca="false">Q155+Q156+Q157</f>
        <v>0</v>
      </c>
      <c r="R154" s="126" t="n">
        <f aca="false">R155+R156+R157</f>
        <v>0</v>
      </c>
      <c r="S154" s="126" t="n">
        <f aca="false">S155+S156+S157</f>
        <v>0</v>
      </c>
      <c r="T154" s="126" t="n">
        <f aca="false">T155+T156+T157</f>
        <v>0</v>
      </c>
      <c r="U154" s="126" t="n">
        <f aca="false">U155+U156+U157</f>
        <v>115</v>
      </c>
      <c r="V154" s="126" t="n">
        <f aca="false">V155+V156+V157</f>
        <v>0</v>
      </c>
      <c r="W154" s="126" t="n">
        <f aca="false">W155+W156+W157</f>
        <v>0</v>
      </c>
      <c r="X154" s="126" t="n">
        <f aca="false">X155+X156+X157</f>
        <v>0</v>
      </c>
      <c r="Y154" s="126" t="n">
        <f aca="false">Y155+Y156+Y157</f>
        <v>0</v>
      </c>
      <c r="Z154" s="126" t="n">
        <f aca="false">Z155+Z156+Z157</f>
        <v>0</v>
      </c>
      <c r="AA154" s="127"/>
    </row>
    <row r="155" s="72" customFormat="true" ht="24" hidden="false" customHeight="false" outlineLevel="0" collapsed="false">
      <c r="A155" s="88"/>
      <c r="B155" s="88"/>
      <c r="C155" s="88" t="n">
        <v>2100301</v>
      </c>
      <c r="D155" s="105" t="s">
        <v>423</v>
      </c>
      <c r="E155" s="92" t="n">
        <f aca="false">F155+J155</f>
        <v>135.891</v>
      </c>
      <c r="F155" s="93" t="n">
        <f aca="false">G155+H155+I155</f>
        <v>0</v>
      </c>
      <c r="G155" s="104"/>
      <c r="H155" s="104"/>
      <c r="I155" s="104"/>
      <c r="J155" s="96" t="n">
        <f aca="false">K155+T155+Y155+Z155</f>
        <v>135.891</v>
      </c>
      <c r="K155" s="97" t="n">
        <f aca="false">M155</f>
        <v>135.891</v>
      </c>
      <c r="L155" s="98" t="n">
        <v>150.99</v>
      </c>
      <c r="M155" s="98" t="n">
        <f aca="false">L155*0.9</f>
        <v>135.891</v>
      </c>
      <c r="N155" s="98"/>
      <c r="O155" s="98"/>
      <c r="P155" s="98"/>
      <c r="Q155" s="98"/>
      <c r="R155" s="98"/>
      <c r="S155" s="99"/>
      <c r="T155" s="102"/>
      <c r="U155" s="99" t="n">
        <v>18</v>
      </c>
      <c r="V155" s="99"/>
      <c r="W155" s="99"/>
      <c r="X155" s="99"/>
      <c r="Y155" s="99"/>
      <c r="Z155" s="99"/>
      <c r="AA155" s="101"/>
    </row>
    <row r="156" s="72" customFormat="true" ht="14.25" hidden="false" customHeight="false" outlineLevel="0" collapsed="false">
      <c r="A156" s="88"/>
      <c r="B156" s="88"/>
      <c r="C156" s="88" t="n">
        <v>2100302</v>
      </c>
      <c r="D156" s="105" t="s">
        <v>424</v>
      </c>
      <c r="E156" s="92" t="n">
        <f aca="false">F156+J156</f>
        <v>854.415</v>
      </c>
      <c r="F156" s="93" t="n">
        <f aca="false">G156+H156+I156</f>
        <v>0</v>
      </c>
      <c r="G156" s="104"/>
      <c r="H156" s="104"/>
      <c r="I156" s="104"/>
      <c r="J156" s="96" t="n">
        <f aca="false">K156+T156+Y156+Z156</f>
        <v>854.415</v>
      </c>
      <c r="K156" s="97" t="n">
        <f aca="false">M156</f>
        <v>854.415</v>
      </c>
      <c r="L156" s="98" t="n">
        <v>949.35</v>
      </c>
      <c r="M156" s="98" t="n">
        <f aca="false">L156*0.9</f>
        <v>854.415</v>
      </c>
      <c r="N156" s="98"/>
      <c r="O156" s="98"/>
      <c r="P156" s="98"/>
      <c r="Q156" s="98"/>
      <c r="R156" s="98"/>
      <c r="S156" s="99"/>
      <c r="T156" s="102"/>
      <c r="U156" s="99" t="n">
        <v>97</v>
      </c>
      <c r="V156" s="99"/>
      <c r="W156" s="99"/>
      <c r="X156" s="99"/>
      <c r="Y156" s="99"/>
      <c r="Z156" s="99"/>
      <c r="AA156" s="114"/>
    </row>
    <row r="157" s="72" customFormat="true" ht="67.5" hidden="false" customHeight="false" outlineLevel="0" collapsed="false">
      <c r="A157" s="88"/>
      <c r="B157" s="88"/>
      <c r="C157" s="88" t="n">
        <v>2100399</v>
      </c>
      <c r="D157" s="105" t="s">
        <v>425</v>
      </c>
      <c r="E157" s="92" t="n">
        <f aca="false">F157+J157</f>
        <v>378.76</v>
      </c>
      <c r="F157" s="93" t="n">
        <f aca="false">G157+H157+I157</f>
        <v>378.76</v>
      </c>
      <c r="G157" s="104" t="n">
        <v>168.16</v>
      </c>
      <c r="H157" s="104" t="n">
        <v>210.6</v>
      </c>
      <c r="I157" s="104"/>
      <c r="J157" s="96" t="n">
        <f aca="false">K157+T157+Y157+Z157</f>
        <v>0</v>
      </c>
      <c r="K157" s="97" t="n">
        <f aca="false">M157</f>
        <v>0</v>
      </c>
      <c r="L157" s="98"/>
      <c r="M157" s="98"/>
      <c r="N157" s="98"/>
      <c r="O157" s="98"/>
      <c r="P157" s="98"/>
      <c r="Q157" s="98"/>
      <c r="R157" s="98"/>
      <c r="S157" s="99"/>
      <c r="T157" s="102"/>
      <c r="U157" s="99"/>
      <c r="V157" s="99"/>
      <c r="W157" s="99"/>
      <c r="X157" s="99"/>
      <c r="Y157" s="99"/>
      <c r="Z157" s="99"/>
      <c r="AA157" s="101" t="s">
        <v>426</v>
      </c>
    </row>
    <row r="158" s="72" customFormat="true" ht="13.5" hidden="false" customHeight="false" outlineLevel="0" collapsed="false">
      <c r="A158" s="88"/>
      <c r="B158" s="91" t="s">
        <v>427</v>
      </c>
      <c r="C158" s="88"/>
      <c r="D158" s="88"/>
      <c r="E158" s="92" t="n">
        <f aca="false">F158+J158</f>
        <v>1591.412</v>
      </c>
      <c r="F158" s="126" t="n">
        <f aca="false">SUM(F159:F162)</f>
        <v>715.55</v>
      </c>
      <c r="G158" s="126" t="n">
        <f aca="false">SUM(G159:G162)</f>
        <v>715.55</v>
      </c>
      <c r="H158" s="126" t="n">
        <f aca="false">SUM(H159:H162)</f>
        <v>0</v>
      </c>
      <c r="I158" s="126" t="n">
        <f aca="false">SUM(I159:I162)</f>
        <v>0</v>
      </c>
      <c r="J158" s="126" t="n">
        <f aca="false">SUM(J159:J162)</f>
        <v>875.862</v>
      </c>
      <c r="K158" s="97" t="n">
        <f aca="false">M158</f>
        <v>875.862</v>
      </c>
      <c r="L158" s="126" t="n">
        <f aca="false">SUM(L159:L162)</f>
        <v>973.18</v>
      </c>
      <c r="M158" s="126" t="n">
        <f aca="false">SUM(M159:M162)</f>
        <v>875.862</v>
      </c>
      <c r="N158" s="126" t="n">
        <f aca="false">SUM(N159:N162)</f>
        <v>0</v>
      </c>
      <c r="O158" s="126" t="n">
        <f aca="false">SUM(O159:O162)</f>
        <v>0</v>
      </c>
      <c r="P158" s="126" t="n">
        <f aca="false">SUM(P159:P162)</f>
        <v>0</v>
      </c>
      <c r="Q158" s="126" t="n">
        <f aca="false">SUM(Q159:Q162)</f>
        <v>0</v>
      </c>
      <c r="R158" s="126" t="n">
        <f aca="false">SUM(R159:R162)</f>
        <v>0</v>
      </c>
      <c r="S158" s="126" t="n">
        <f aca="false">SUM(S159:S162)</f>
        <v>0</v>
      </c>
      <c r="T158" s="126" t="n">
        <f aca="false">SUM(T159:T162)</f>
        <v>0</v>
      </c>
      <c r="U158" s="126" t="n">
        <f aca="false">SUM(U159:U162)</f>
        <v>107</v>
      </c>
      <c r="V158" s="126" t="n">
        <f aca="false">SUM(V159:V162)</f>
        <v>0</v>
      </c>
      <c r="W158" s="126" t="e">
        <f aca="false">SUM(W159:W162)</f>
        <v>#N/A</v>
      </c>
      <c r="X158" s="126" t="e">
        <f aca="false">SUM(X159:X162)</f>
        <v>#N/A</v>
      </c>
      <c r="Y158" s="126" t="n">
        <f aca="false">SUM(Y159:Y162)</f>
        <v>0</v>
      </c>
      <c r="Z158" s="126" t="n">
        <f aca="false">SUM(Z159:Z162)</f>
        <v>0</v>
      </c>
      <c r="AA158" s="127"/>
    </row>
    <row r="159" s="72" customFormat="true" ht="24" hidden="false" customHeight="false" outlineLevel="0" collapsed="false">
      <c r="A159" s="88"/>
      <c r="B159" s="88"/>
      <c r="C159" s="91" t="s">
        <v>428</v>
      </c>
      <c r="D159" s="88" t="s">
        <v>429</v>
      </c>
      <c r="E159" s="92" t="n">
        <f aca="false">F159+J159</f>
        <v>347.265</v>
      </c>
      <c r="F159" s="93" t="n">
        <f aca="false">G159+H159+I159</f>
        <v>0</v>
      </c>
      <c r="G159" s="95"/>
      <c r="H159" s="95"/>
      <c r="I159" s="95"/>
      <c r="J159" s="96" t="n">
        <f aca="false">K159+T159+Y159+Z159</f>
        <v>347.265</v>
      </c>
      <c r="K159" s="97" t="n">
        <f aca="false">M159</f>
        <v>347.265</v>
      </c>
      <c r="L159" s="98" t="n">
        <v>385.85</v>
      </c>
      <c r="M159" s="98" t="n">
        <f aca="false">L159*0.9</f>
        <v>347.265</v>
      </c>
      <c r="N159" s="98"/>
      <c r="O159" s="98"/>
      <c r="P159" s="98"/>
      <c r="Q159" s="98"/>
      <c r="R159" s="98"/>
      <c r="S159" s="99"/>
      <c r="T159" s="102" t="n">
        <f aca="false">V159+X159</f>
        <v>0</v>
      </c>
      <c r="U159" s="99" t="n">
        <v>41</v>
      </c>
      <c r="V159" s="99"/>
      <c r="W159" s="99"/>
      <c r="X159" s="99" t="n">
        <f aca="false">W159*3</f>
        <v>0</v>
      </c>
      <c r="Y159" s="99"/>
      <c r="Z159" s="99"/>
      <c r="AA159" s="101"/>
    </row>
    <row r="160" s="72" customFormat="true" ht="14.25" hidden="false" customHeight="false" outlineLevel="0" collapsed="false">
      <c r="A160" s="88"/>
      <c r="B160" s="88"/>
      <c r="C160" s="91" t="s">
        <v>430</v>
      </c>
      <c r="D160" s="88" t="s">
        <v>431</v>
      </c>
      <c r="E160" s="92" t="n">
        <f aca="false">F160+J160</f>
        <v>303.021</v>
      </c>
      <c r="F160" s="93" t="n">
        <f aca="false">G160+H160+I160</f>
        <v>0</v>
      </c>
      <c r="G160" s="95"/>
      <c r="H160" s="95"/>
      <c r="I160" s="95"/>
      <c r="J160" s="96" t="n">
        <f aca="false">K160+T160+Y160+Z160</f>
        <v>303.021</v>
      </c>
      <c r="K160" s="97" t="n">
        <f aca="false">M160</f>
        <v>303.021</v>
      </c>
      <c r="L160" s="98" t="n">
        <v>336.69</v>
      </c>
      <c r="M160" s="98" t="n">
        <f aca="false">L160*0.9</f>
        <v>303.021</v>
      </c>
      <c r="N160" s="98"/>
      <c r="O160" s="98"/>
      <c r="P160" s="98"/>
      <c r="Q160" s="98"/>
      <c r="R160" s="98"/>
      <c r="S160" s="99"/>
      <c r="T160" s="102" t="n">
        <f aca="false">V160+X160</f>
        <v>0</v>
      </c>
      <c r="U160" s="99" t="n">
        <v>38</v>
      </c>
      <c r="V160" s="99"/>
      <c r="W160" s="99"/>
      <c r="X160" s="99" t="n">
        <f aca="false">W160*3</f>
        <v>0</v>
      </c>
      <c r="Y160" s="99"/>
      <c r="Z160" s="99"/>
      <c r="AA160" s="114"/>
    </row>
    <row r="161" s="72" customFormat="true" ht="14.25" hidden="false" customHeight="false" outlineLevel="0" collapsed="false">
      <c r="A161" s="88"/>
      <c r="B161" s="88"/>
      <c r="C161" s="91" t="s">
        <v>432</v>
      </c>
      <c r="D161" s="88" t="s">
        <v>433</v>
      </c>
      <c r="E161" s="92" t="n">
        <f aca="false">F161+J161</f>
        <v>225.576</v>
      </c>
      <c r="F161" s="93" t="n">
        <f aca="false">G161+H161+I161</f>
        <v>0</v>
      </c>
      <c r="G161" s="95"/>
      <c r="H161" s="95"/>
      <c r="I161" s="95"/>
      <c r="J161" s="96" t="n">
        <f aca="false">K161+T161+Y161+Z161</f>
        <v>225.576</v>
      </c>
      <c r="K161" s="97" t="n">
        <f aca="false">M161</f>
        <v>225.576</v>
      </c>
      <c r="L161" s="98" t="n">
        <v>250.64</v>
      </c>
      <c r="M161" s="98" t="n">
        <f aca="false">L161*0.9</f>
        <v>225.576</v>
      </c>
      <c r="N161" s="98"/>
      <c r="O161" s="98"/>
      <c r="P161" s="98"/>
      <c r="Q161" s="98"/>
      <c r="R161" s="98"/>
      <c r="S161" s="99"/>
      <c r="T161" s="102" t="n">
        <f aca="false">V161+X161</f>
        <v>0</v>
      </c>
      <c r="U161" s="99" t="n">
        <v>28</v>
      </c>
      <c r="V161" s="99"/>
      <c r="W161" s="99"/>
      <c r="X161" s="99" t="n">
        <f aca="false">W161*3</f>
        <v>0</v>
      </c>
      <c r="Y161" s="99"/>
      <c r="Z161" s="99"/>
      <c r="AA161" s="114"/>
    </row>
    <row r="162" s="72" customFormat="true" ht="27" hidden="false" customHeight="false" outlineLevel="0" collapsed="false">
      <c r="A162" s="88"/>
      <c r="B162" s="88"/>
      <c r="C162" s="88" t="n">
        <v>2100408</v>
      </c>
      <c r="D162" s="88" t="s">
        <v>434</v>
      </c>
      <c r="E162" s="92" t="n">
        <f aca="false">F162+J162</f>
        <v>715.55</v>
      </c>
      <c r="F162" s="93" t="n">
        <f aca="false">G162+H162+I162</f>
        <v>715.55</v>
      </c>
      <c r="G162" s="95" t="n">
        <v>715.55</v>
      </c>
      <c r="H162" s="95"/>
      <c r="I162" s="95"/>
      <c r="J162" s="96"/>
      <c r="K162" s="97" t="n">
        <f aca="false">M162</f>
        <v>0</v>
      </c>
      <c r="L162" s="108"/>
      <c r="M162" s="108"/>
      <c r="N162" s="108"/>
      <c r="O162" s="108"/>
      <c r="P162" s="108"/>
      <c r="Q162" s="108"/>
      <c r="R162" s="108"/>
      <c r="S162" s="108"/>
      <c r="T162" s="96"/>
      <c r="U162" s="108"/>
      <c r="V162" s="108"/>
      <c r="W162" s="108" t="e">
        <f aca="false"/>
        <v>#N/A</v>
      </c>
      <c r="X162" s="108" t="e">
        <f aca="false"/>
        <v>#N/A</v>
      </c>
      <c r="Y162" s="108"/>
      <c r="Z162" s="108"/>
      <c r="AA162" s="101" t="s">
        <v>435</v>
      </c>
    </row>
    <row r="163" s="72" customFormat="true" ht="27" hidden="false" customHeight="false" outlineLevel="0" collapsed="false">
      <c r="A163" s="88"/>
      <c r="B163" s="88" t="n">
        <v>21007</v>
      </c>
      <c r="C163" s="88" t="n">
        <v>2100799</v>
      </c>
      <c r="D163" s="105" t="s">
        <v>436</v>
      </c>
      <c r="E163" s="92" t="n">
        <f aca="false">F163+J163</f>
        <v>147.7</v>
      </c>
      <c r="F163" s="93" t="n">
        <f aca="false">G163+H163+I163</f>
        <v>147.7</v>
      </c>
      <c r="G163" s="104" t="n">
        <v>147.7</v>
      </c>
      <c r="H163" s="104"/>
      <c r="I163" s="104"/>
      <c r="J163" s="96" t="n">
        <f aca="false">K163+T163+Y163+Z163</f>
        <v>0</v>
      </c>
      <c r="K163" s="97" t="n">
        <f aca="false">M163</f>
        <v>0</v>
      </c>
      <c r="L163" s="98"/>
      <c r="M163" s="98"/>
      <c r="N163" s="98"/>
      <c r="O163" s="98"/>
      <c r="P163" s="98"/>
      <c r="Q163" s="98"/>
      <c r="R163" s="98"/>
      <c r="S163" s="99"/>
      <c r="T163" s="102"/>
      <c r="U163" s="99"/>
      <c r="V163" s="99"/>
      <c r="W163" s="99"/>
      <c r="X163" s="99"/>
      <c r="Y163" s="99"/>
      <c r="Z163" s="99"/>
      <c r="AA163" s="101" t="s">
        <v>437</v>
      </c>
    </row>
    <row r="164" s="72" customFormat="true" ht="24" hidden="false" customHeight="false" outlineLevel="0" collapsed="false">
      <c r="A164" s="88"/>
      <c r="B164" s="88" t="n">
        <v>21011</v>
      </c>
      <c r="C164" s="88" t="n">
        <v>2101199</v>
      </c>
      <c r="D164" s="105" t="s">
        <v>438</v>
      </c>
      <c r="E164" s="92" t="n">
        <f aca="false">F164+J164</f>
        <v>400</v>
      </c>
      <c r="F164" s="93"/>
      <c r="G164" s="95"/>
      <c r="H164" s="95"/>
      <c r="I164" s="95"/>
      <c r="J164" s="96" t="n">
        <f aca="false">K164+T164+Y164+Z164</f>
        <v>400</v>
      </c>
      <c r="K164" s="97" t="n">
        <f aca="false">M164</f>
        <v>0</v>
      </c>
      <c r="L164" s="95"/>
      <c r="M164" s="95"/>
      <c r="N164" s="95"/>
      <c r="O164" s="95"/>
      <c r="P164" s="95"/>
      <c r="Q164" s="95"/>
      <c r="R164" s="95"/>
      <c r="S164" s="95"/>
      <c r="T164" s="93"/>
      <c r="U164" s="95"/>
      <c r="V164" s="95"/>
      <c r="W164" s="95"/>
      <c r="X164" s="95"/>
      <c r="Y164" s="95" t="n">
        <v>400</v>
      </c>
      <c r="Z164" s="95"/>
      <c r="AA164" s="101" t="s">
        <v>439</v>
      </c>
    </row>
    <row r="165" s="72" customFormat="true" ht="13.5" hidden="false" customHeight="false" outlineLevel="0" collapsed="false">
      <c r="A165" s="88"/>
      <c r="B165" s="88" t="n">
        <v>21012</v>
      </c>
      <c r="C165" s="88"/>
      <c r="D165" s="88"/>
      <c r="E165" s="92" t="n">
        <f aca="false">F165+J165</f>
        <v>1800</v>
      </c>
      <c r="F165" s="93" t="n">
        <f aca="false">SUM(F166:F167)</f>
        <v>0</v>
      </c>
      <c r="G165" s="93" t="n">
        <f aca="false">SUM(G166:G167)</f>
        <v>0</v>
      </c>
      <c r="H165" s="93" t="n">
        <f aca="false">SUM(H166:H167)</f>
        <v>0</v>
      </c>
      <c r="I165" s="93" t="n">
        <f aca="false">SUM(I166:I167)</f>
        <v>0</v>
      </c>
      <c r="J165" s="93" t="n">
        <f aca="false">SUM(J166:J167)</f>
        <v>1800</v>
      </c>
      <c r="K165" s="97" t="n">
        <f aca="false">M165</f>
        <v>0</v>
      </c>
      <c r="L165" s="93" t="n">
        <f aca="false">SUM(L166:L167)</f>
        <v>0</v>
      </c>
      <c r="M165" s="93"/>
      <c r="N165" s="93" t="n">
        <f aca="false">SUM(N166:N167)</f>
        <v>0</v>
      </c>
      <c r="O165" s="93" t="n">
        <f aca="false">SUM(O166:O167)</f>
        <v>0</v>
      </c>
      <c r="P165" s="93" t="n">
        <f aca="false">SUM(P166:P167)</f>
        <v>0</v>
      </c>
      <c r="Q165" s="93" t="n">
        <f aca="false">SUM(Q166:Q167)</f>
        <v>0</v>
      </c>
      <c r="R165" s="93" t="n">
        <f aca="false">SUM(R166:R167)</f>
        <v>0</v>
      </c>
      <c r="S165" s="93" t="n">
        <f aca="false">SUM(S166:S167)</f>
        <v>0</v>
      </c>
      <c r="T165" s="93" t="n">
        <f aca="false">SUM(T166:T167)</f>
        <v>0</v>
      </c>
      <c r="U165" s="93" t="n">
        <f aca="false">SUM(U166:U167)</f>
        <v>0</v>
      </c>
      <c r="V165" s="93" t="n">
        <f aca="false">SUM(V166:V167)</f>
        <v>0</v>
      </c>
      <c r="W165" s="93" t="n">
        <f aca="false">SUM(W166:W167)</f>
        <v>0</v>
      </c>
      <c r="X165" s="93" t="n">
        <f aca="false">SUM(X166:X167)</f>
        <v>0</v>
      </c>
      <c r="Y165" s="93" t="n">
        <f aca="false">SUM(Y166:Y167)</f>
        <v>1800</v>
      </c>
      <c r="Z165" s="93" t="n">
        <f aca="false">SUM(Z166:Z167)</f>
        <v>0</v>
      </c>
      <c r="AA165" s="94"/>
    </row>
    <row r="166" s="72" customFormat="true" ht="36" hidden="false" customHeight="false" outlineLevel="0" collapsed="false">
      <c r="A166" s="88"/>
      <c r="B166" s="88"/>
      <c r="C166" s="88" t="n">
        <v>2101201</v>
      </c>
      <c r="D166" s="105" t="s">
        <v>440</v>
      </c>
      <c r="E166" s="92" t="n">
        <f aca="false">F166+J166</f>
        <v>1500</v>
      </c>
      <c r="F166" s="93" t="n">
        <f aca="false">G166+H166+I166</f>
        <v>0</v>
      </c>
      <c r="G166" s="95"/>
      <c r="H166" s="95"/>
      <c r="I166" s="95"/>
      <c r="J166" s="96" t="n">
        <f aca="false">K166+T166+Y166+Z166</f>
        <v>1500</v>
      </c>
      <c r="K166" s="97" t="n">
        <f aca="false">M166</f>
        <v>0</v>
      </c>
      <c r="L166" s="98"/>
      <c r="M166" s="98"/>
      <c r="N166" s="98"/>
      <c r="O166" s="98"/>
      <c r="P166" s="98"/>
      <c r="Q166" s="98"/>
      <c r="R166" s="98"/>
      <c r="S166" s="99"/>
      <c r="T166" s="102" t="n">
        <f aca="false">V166+X166</f>
        <v>0</v>
      </c>
      <c r="U166" s="99"/>
      <c r="V166" s="99"/>
      <c r="W166" s="99"/>
      <c r="X166" s="99"/>
      <c r="Y166" s="99" t="n">
        <v>1500</v>
      </c>
      <c r="Z166" s="99"/>
      <c r="AA166" s="101" t="s">
        <v>441</v>
      </c>
    </row>
    <row r="167" s="72" customFormat="true" ht="40.5" hidden="false" customHeight="false" outlineLevel="0" collapsed="false">
      <c r="A167" s="88"/>
      <c r="B167" s="88"/>
      <c r="C167" s="88" t="n">
        <v>2101202</v>
      </c>
      <c r="D167" s="105" t="s">
        <v>442</v>
      </c>
      <c r="E167" s="92" t="n">
        <f aca="false">F167+J167</f>
        <v>300</v>
      </c>
      <c r="F167" s="93" t="n">
        <f aca="false">G167+H167+I167</f>
        <v>0</v>
      </c>
      <c r="G167" s="95"/>
      <c r="H167" s="95"/>
      <c r="I167" s="95"/>
      <c r="J167" s="96" t="n">
        <f aca="false">K167+T167+Y167+Z167</f>
        <v>300</v>
      </c>
      <c r="K167" s="97" t="n">
        <f aca="false">M167</f>
        <v>0</v>
      </c>
      <c r="L167" s="98"/>
      <c r="M167" s="98"/>
      <c r="N167" s="98"/>
      <c r="O167" s="98"/>
      <c r="P167" s="98"/>
      <c r="Q167" s="98"/>
      <c r="R167" s="98"/>
      <c r="S167" s="99"/>
      <c r="T167" s="102" t="n">
        <f aca="false">V167+X167</f>
        <v>0</v>
      </c>
      <c r="U167" s="99"/>
      <c r="V167" s="99"/>
      <c r="W167" s="99"/>
      <c r="X167" s="99"/>
      <c r="Y167" s="99" t="n">
        <v>300</v>
      </c>
      <c r="Z167" s="99"/>
      <c r="AA167" s="101" t="s">
        <v>443</v>
      </c>
    </row>
    <row r="168" s="72" customFormat="true" ht="40.5" hidden="false" customHeight="false" outlineLevel="0" collapsed="false">
      <c r="A168" s="88"/>
      <c r="B168" s="88" t="n">
        <v>21013</v>
      </c>
      <c r="C168" s="88" t="n">
        <v>2101301</v>
      </c>
      <c r="D168" s="105" t="s">
        <v>444</v>
      </c>
      <c r="E168" s="92" t="n">
        <f aca="false">F168+J168</f>
        <v>1256</v>
      </c>
      <c r="F168" s="93" t="n">
        <f aca="false">G168+H168+I168</f>
        <v>1256</v>
      </c>
      <c r="G168" s="95"/>
      <c r="H168" s="95" t="n">
        <v>1256</v>
      </c>
      <c r="I168" s="95"/>
      <c r="J168" s="96" t="n">
        <f aca="false">K168+T168+Y168+Z168</f>
        <v>0</v>
      </c>
      <c r="K168" s="97" t="n">
        <f aca="false">M168</f>
        <v>0</v>
      </c>
      <c r="L168" s="98"/>
      <c r="M168" s="98"/>
      <c r="N168" s="98"/>
      <c r="O168" s="98"/>
      <c r="P168" s="98"/>
      <c r="Q168" s="98"/>
      <c r="R168" s="98"/>
      <c r="S168" s="99"/>
      <c r="T168" s="102"/>
      <c r="U168" s="99"/>
      <c r="V168" s="99"/>
      <c r="W168" s="99"/>
      <c r="X168" s="99"/>
      <c r="Y168" s="99"/>
      <c r="Z168" s="99"/>
      <c r="AA168" s="101" t="s">
        <v>445</v>
      </c>
    </row>
    <row r="169" s="72" customFormat="true" ht="27" hidden="false" customHeight="false" outlineLevel="0" collapsed="false">
      <c r="A169" s="88"/>
      <c r="B169" s="88" t="n">
        <v>21014</v>
      </c>
      <c r="C169" s="88" t="n">
        <v>2101401</v>
      </c>
      <c r="D169" s="105" t="s">
        <v>446</v>
      </c>
      <c r="E169" s="92" t="n">
        <f aca="false">F169+J169</f>
        <v>7.7</v>
      </c>
      <c r="F169" s="93" t="n">
        <f aca="false">G169+H169+I169</f>
        <v>7.7</v>
      </c>
      <c r="G169" s="95" t="n">
        <v>7.7</v>
      </c>
      <c r="H169" s="95"/>
      <c r="I169" s="95"/>
      <c r="J169" s="96" t="n">
        <f aca="false">K169+T169+Y169+Z169</f>
        <v>0</v>
      </c>
      <c r="K169" s="97" t="n">
        <f aca="false">M169</f>
        <v>0</v>
      </c>
      <c r="L169" s="98"/>
      <c r="M169" s="98"/>
      <c r="N169" s="98"/>
      <c r="O169" s="98"/>
      <c r="P169" s="98"/>
      <c r="Q169" s="98"/>
      <c r="R169" s="98"/>
      <c r="S169" s="99"/>
      <c r="T169" s="102"/>
      <c r="U169" s="99"/>
      <c r="V169" s="99"/>
      <c r="W169" s="99"/>
      <c r="X169" s="99"/>
      <c r="Y169" s="99"/>
      <c r="Z169" s="99"/>
      <c r="AA169" s="101" t="s">
        <v>447</v>
      </c>
    </row>
    <row r="170" s="72" customFormat="true" ht="13.5" hidden="false" customHeight="false" outlineLevel="0" collapsed="false">
      <c r="A170" s="88"/>
      <c r="B170" s="88" t="n">
        <v>21015</v>
      </c>
      <c r="C170" s="88" t="n">
        <v>2101501</v>
      </c>
      <c r="D170" s="88"/>
      <c r="E170" s="92" t="n">
        <f aca="false">F170+J170</f>
        <v>8</v>
      </c>
      <c r="F170" s="93" t="n">
        <f aca="false">G170+H170+I170</f>
        <v>0</v>
      </c>
      <c r="G170" s="95"/>
      <c r="H170" s="95"/>
      <c r="I170" s="95"/>
      <c r="J170" s="96" t="n">
        <f aca="false">K170+T170+Y170+Z170</f>
        <v>8</v>
      </c>
      <c r="K170" s="97" t="n">
        <f aca="false">M170</f>
        <v>0</v>
      </c>
      <c r="L170" s="98"/>
      <c r="M170" s="98"/>
      <c r="N170" s="98"/>
      <c r="O170" s="98"/>
      <c r="P170" s="98"/>
      <c r="Q170" s="98"/>
      <c r="R170" s="98"/>
      <c r="S170" s="99"/>
      <c r="T170" s="102"/>
      <c r="U170" s="99"/>
      <c r="V170" s="99"/>
      <c r="W170" s="99"/>
      <c r="X170" s="99"/>
      <c r="Y170" s="99"/>
      <c r="Z170" s="99" t="n">
        <v>8</v>
      </c>
      <c r="AA170" s="101" t="s">
        <v>448</v>
      </c>
    </row>
    <row r="171" s="72" customFormat="true" ht="13.5" hidden="false" customHeight="false" outlineLevel="0" collapsed="false">
      <c r="A171" s="91" t="s">
        <v>449</v>
      </c>
      <c r="B171" s="88"/>
      <c r="C171" s="88"/>
      <c r="D171" s="88"/>
      <c r="E171" s="92" t="n">
        <f aca="false">F171+J171</f>
        <v>1382.491</v>
      </c>
      <c r="F171" s="93" t="n">
        <f aca="false">F172+F173+F174+F175+F177+F176</f>
        <v>1151</v>
      </c>
      <c r="G171" s="93" t="n">
        <f aca="false">G172+G173+G174+G175+G177+G176</f>
        <v>797</v>
      </c>
      <c r="H171" s="93" t="n">
        <f aca="false">H172+H173+H174+H175+H177+H176</f>
        <v>230</v>
      </c>
      <c r="I171" s="93" t="n">
        <f aca="false">I172+I173+I174+I175+I177+I176</f>
        <v>124</v>
      </c>
      <c r="J171" s="93" t="n">
        <f aca="false">J172+J173+J174+J175+J177+J176</f>
        <v>231.491</v>
      </c>
      <c r="K171" s="97" t="n">
        <f aca="false">M171</f>
        <v>228.591</v>
      </c>
      <c r="L171" s="93" t="n">
        <f aca="false">L172+L173+L174+L175+L177+L176</f>
        <v>253.99</v>
      </c>
      <c r="M171" s="93" t="n">
        <f aca="false">M172+M173+M174+M175+M177+M176</f>
        <v>228.591</v>
      </c>
      <c r="N171" s="93" t="n">
        <f aca="false">N172+N173+N174+N175+N177+N176</f>
        <v>0</v>
      </c>
      <c r="O171" s="93" t="n">
        <f aca="false">O172+O173+O174+O175+O177+O176</f>
        <v>0</v>
      </c>
      <c r="P171" s="93" t="n">
        <f aca="false">P172+P173+P174+P175+P177+P176</f>
        <v>0</v>
      </c>
      <c r="Q171" s="93" t="n">
        <f aca="false">Q172+Q173+Q174+Q175+Q177+Q176</f>
        <v>0</v>
      </c>
      <c r="R171" s="93" t="n">
        <f aca="false">R172+R173+R174+R175+R177+R176</f>
        <v>0</v>
      </c>
      <c r="S171" s="93" t="n">
        <f aca="false">S172+S173+S174+S175+S177+S176</f>
        <v>0</v>
      </c>
      <c r="T171" s="93" t="n">
        <f aca="false">T172+T173+T174+T175+T177+T176</f>
        <v>2.9</v>
      </c>
      <c r="U171" s="93" t="n">
        <f aca="false">U172+U173+U174+U175+U177+U176</f>
        <v>29</v>
      </c>
      <c r="V171" s="93" t="n">
        <f aca="false">V172+V173+V174+V175+V177+V176</f>
        <v>2.9</v>
      </c>
      <c r="W171" s="93" t="n">
        <f aca="false">W172+W173+W174+W175+W177+W176</f>
        <v>0</v>
      </c>
      <c r="X171" s="93" t="n">
        <f aca="false">X172+X173+X174+X175+X177+X176</f>
        <v>0</v>
      </c>
      <c r="Y171" s="93" t="n">
        <f aca="false">Y172+Y173+Y174+Y175+Y177+Y176</f>
        <v>0</v>
      </c>
      <c r="Z171" s="93" t="n">
        <f aca="false">Z172+Z173+Z174+Z175+Z177+Z176</f>
        <v>0</v>
      </c>
      <c r="AA171" s="94"/>
    </row>
    <row r="172" s="72" customFormat="true" ht="40.5" hidden="false" customHeight="false" outlineLevel="0" collapsed="false">
      <c r="A172" s="88" t="n">
        <v>211</v>
      </c>
      <c r="B172" s="129" t="s">
        <v>450</v>
      </c>
      <c r="C172" s="129" t="s">
        <v>450</v>
      </c>
      <c r="D172" s="88" t="s">
        <v>241</v>
      </c>
      <c r="E172" s="92" t="n">
        <f aca="false">F172+J172</f>
        <v>301.491</v>
      </c>
      <c r="F172" s="93" t="n">
        <f aca="false">G172+H172+I172</f>
        <v>70</v>
      </c>
      <c r="G172" s="95"/>
      <c r="H172" s="95" t="n">
        <v>70</v>
      </c>
      <c r="I172" s="95"/>
      <c r="J172" s="96" t="n">
        <f aca="false">K172+T172+Y172+Z172</f>
        <v>231.491</v>
      </c>
      <c r="K172" s="97" t="n">
        <f aca="false">M172</f>
        <v>228.591</v>
      </c>
      <c r="L172" s="98" t="n">
        <v>253.99</v>
      </c>
      <c r="M172" s="98" t="n">
        <f aca="false">L172*0.9</f>
        <v>228.591</v>
      </c>
      <c r="N172" s="98"/>
      <c r="O172" s="98"/>
      <c r="P172" s="98"/>
      <c r="Q172" s="98"/>
      <c r="R172" s="98"/>
      <c r="S172" s="99"/>
      <c r="T172" s="102" t="n">
        <f aca="false">V172+X172</f>
        <v>2.9</v>
      </c>
      <c r="U172" s="99" t="n">
        <v>29</v>
      </c>
      <c r="V172" s="99" t="n">
        <f aca="false">U172*0.1</f>
        <v>2.9</v>
      </c>
      <c r="W172" s="99"/>
      <c r="X172" s="99" t="n">
        <f aca="false">W172*3</f>
        <v>0</v>
      </c>
      <c r="Y172" s="99"/>
      <c r="Z172" s="99"/>
      <c r="AA172" s="101" t="s">
        <v>451</v>
      </c>
    </row>
    <row r="173" s="72" customFormat="true" ht="27" hidden="false" customHeight="false" outlineLevel="0" collapsed="false">
      <c r="A173" s="88"/>
      <c r="B173" s="88" t="n">
        <v>21104</v>
      </c>
      <c r="C173" s="88" t="n">
        <v>2110402</v>
      </c>
      <c r="D173" s="88" t="s">
        <v>452</v>
      </c>
      <c r="E173" s="92" t="n">
        <f aca="false">F173+J173</f>
        <v>124</v>
      </c>
      <c r="F173" s="93" t="n">
        <f aca="false">G173+H173+I173</f>
        <v>124</v>
      </c>
      <c r="G173" s="95"/>
      <c r="H173" s="95"/>
      <c r="I173" s="95" t="n">
        <v>124</v>
      </c>
      <c r="J173" s="96" t="n">
        <f aca="false">K173+T173+Y173+Z173</f>
        <v>0</v>
      </c>
      <c r="K173" s="97" t="n">
        <f aca="false">M173</f>
        <v>0</v>
      </c>
      <c r="L173" s="98"/>
      <c r="M173" s="98"/>
      <c r="N173" s="98"/>
      <c r="O173" s="98"/>
      <c r="P173" s="98"/>
      <c r="Q173" s="98"/>
      <c r="R173" s="98"/>
      <c r="S173" s="99"/>
      <c r="T173" s="102"/>
      <c r="U173" s="99"/>
      <c r="V173" s="99"/>
      <c r="W173" s="99"/>
      <c r="X173" s="99"/>
      <c r="Y173" s="99"/>
      <c r="Z173" s="99"/>
      <c r="AA173" s="101" t="s">
        <v>453</v>
      </c>
    </row>
    <row r="174" s="72" customFormat="true" ht="36" hidden="false" customHeight="false" outlineLevel="0" collapsed="false">
      <c r="A174" s="88"/>
      <c r="B174" s="88" t="n">
        <v>21105</v>
      </c>
      <c r="C174" s="88" t="n">
        <v>2110503</v>
      </c>
      <c r="D174" s="105" t="s">
        <v>454</v>
      </c>
      <c r="E174" s="92" t="n">
        <f aca="false">F174+J174</f>
        <v>41</v>
      </c>
      <c r="F174" s="93" t="n">
        <f aca="false">G174+H174+I174</f>
        <v>41</v>
      </c>
      <c r="G174" s="95" t="n">
        <v>41</v>
      </c>
      <c r="H174" s="95"/>
      <c r="I174" s="95"/>
      <c r="J174" s="96" t="n">
        <f aca="false">K174+T174+Y174+Z174</f>
        <v>0</v>
      </c>
      <c r="K174" s="97" t="n">
        <f aca="false">M174</f>
        <v>0</v>
      </c>
      <c r="L174" s="98"/>
      <c r="M174" s="98"/>
      <c r="N174" s="98"/>
      <c r="O174" s="98"/>
      <c r="P174" s="98"/>
      <c r="Q174" s="98"/>
      <c r="R174" s="98"/>
      <c r="S174" s="99"/>
      <c r="T174" s="102"/>
      <c r="U174" s="99"/>
      <c r="V174" s="99"/>
      <c r="W174" s="99"/>
      <c r="X174" s="99"/>
      <c r="Y174" s="99"/>
      <c r="Z174" s="99"/>
      <c r="AA174" s="101" t="s">
        <v>455</v>
      </c>
    </row>
    <row r="175" s="72" customFormat="true" ht="27" hidden="false" customHeight="false" outlineLevel="0" collapsed="false">
      <c r="A175" s="88"/>
      <c r="B175" s="88" t="n">
        <v>21106</v>
      </c>
      <c r="C175" s="88" t="n">
        <v>2110602</v>
      </c>
      <c r="D175" s="105" t="s">
        <v>456</v>
      </c>
      <c r="E175" s="92" t="n">
        <f aca="false">F175+J175</f>
        <v>636</v>
      </c>
      <c r="F175" s="93" t="n">
        <f aca="false">G175+H175+I175</f>
        <v>636</v>
      </c>
      <c r="G175" s="95" t="n">
        <v>636</v>
      </c>
      <c r="H175" s="95"/>
      <c r="I175" s="95"/>
      <c r="J175" s="96" t="n">
        <f aca="false">K175+T175+Y175+Z175</f>
        <v>0</v>
      </c>
      <c r="K175" s="97" t="n">
        <f aca="false">M175</f>
        <v>0</v>
      </c>
      <c r="L175" s="98"/>
      <c r="M175" s="98"/>
      <c r="N175" s="98"/>
      <c r="O175" s="98"/>
      <c r="P175" s="98"/>
      <c r="Q175" s="98"/>
      <c r="R175" s="98"/>
      <c r="S175" s="99"/>
      <c r="T175" s="102"/>
      <c r="U175" s="99"/>
      <c r="V175" s="99"/>
      <c r="W175" s="99"/>
      <c r="X175" s="99"/>
      <c r="Y175" s="99"/>
      <c r="Z175" s="99"/>
      <c r="AA175" s="101" t="s">
        <v>457</v>
      </c>
    </row>
    <row r="176" s="72" customFormat="true" ht="27" hidden="false" customHeight="false" outlineLevel="0" collapsed="false">
      <c r="A176" s="88"/>
      <c r="B176" s="129" t="s">
        <v>458</v>
      </c>
      <c r="C176" s="129" t="s">
        <v>459</v>
      </c>
      <c r="D176" s="88" t="s">
        <v>460</v>
      </c>
      <c r="E176" s="92" t="n">
        <f aca="false">F176+J176</f>
        <v>120</v>
      </c>
      <c r="F176" s="93" t="n">
        <f aca="false">G176+H176+I176</f>
        <v>120</v>
      </c>
      <c r="G176" s="95" t="n">
        <v>120</v>
      </c>
      <c r="H176" s="95"/>
      <c r="I176" s="95"/>
      <c r="J176" s="96" t="n">
        <f aca="false">K176+T176+Y176+Z176</f>
        <v>0</v>
      </c>
      <c r="K176" s="97" t="n">
        <f aca="false">M176</f>
        <v>0</v>
      </c>
      <c r="L176" s="98"/>
      <c r="M176" s="98"/>
      <c r="N176" s="98"/>
      <c r="O176" s="98"/>
      <c r="P176" s="98"/>
      <c r="Q176" s="98"/>
      <c r="R176" s="98"/>
      <c r="S176" s="99"/>
      <c r="T176" s="102"/>
      <c r="U176" s="99"/>
      <c r="V176" s="99"/>
      <c r="W176" s="99"/>
      <c r="X176" s="99"/>
      <c r="Y176" s="99"/>
      <c r="Z176" s="99"/>
      <c r="AA176" s="101" t="s">
        <v>461</v>
      </c>
    </row>
    <row r="177" s="72" customFormat="true" ht="27" hidden="false" customHeight="false" outlineLevel="0" collapsed="false">
      <c r="A177" s="88"/>
      <c r="B177" s="88" t="n">
        <v>21199</v>
      </c>
      <c r="C177" s="88" t="n">
        <v>2119901</v>
      </c>
      <c r="D177" s="105" t="s">
        <v>462</v>
      </c>
      <c r="E177" s="92" t="n">
        <f aca="false">F177+J177</f>
        <v>160</v>
      </c>
      <c r="F177" s="93" t="n">
        <f aca="false">G177+H177+I177</f>
        <v>160</v>
      </c>
      <c r="G177" s="95"/>
      <c r="H177" s="95" t="n">
        <v>160</v>
      </c>
      <c r="I177" s="95"/>
      <c r="J177" s="96" t="n">
        <f aca="false">K177+T177+Y177+Z177</f>
        <v>0</v>
      </c>
      <c r="K177" s="97" t="n">
        <f aca="false">M177</f>
        <v>0</v>
      </c>
      <c r="L177" s="98"/>
      <c r="M177" s="98"/>
      <c r="N177" s="98"/>
      <c r="O177" s="98"/>
      <c r="P177" s="98"/>
      <c r="Q177" s="98"/>
      <c r="R177" s="98"/>
      <c r="S177" s="99"/>
      <c r="T177" s="102"/>
      <c r="U177" s="99"/>
      <c r="V177" s="99"/>
      <c r="W177" s="99"/>
      <c r="X177" s="99"/>
      <c r="Y177" s="99"/>
      <c r="Z177" s="99"/>
      <c r="AA177" s="101" t="s">
        <v>463</v>
      </c>
    </row>
    <row r="178" s="72" customFormat="true" ht="13.5" hidden="false" customHeight="false" outlineLevel="0" collapsed="false">
      <c r="A178" s="88" t="n">
        <v>212</v>
      </c>
      <c r="B178" s="88"/>
      <c r="C178" s="88"/>
      <c r="D178" s="88"/>
      <c r="E178" s="92" t="n">
        <f aca="false">F178+J178</f>
        <v>982.953</v>
      </c>
      <c r="F178" s="96" t="n">
        <f aca="false">F179+F182</f>
        <v>40</v>
      </c>
      <c r="G178" s="96" t="n">
        <f aca="false">G179+G182</f>
        <v>0</v>
      </c>
      <c r="H178" s="96" t="n">
        <f aca="false">H179+H182</f>
        <v>0</v>
      </c>
      <c r="I178" s="96" t="n">
        <f aca="false">I179+I182</f>
        <v>40</v>
      </c>
      <c r="J178" s="96" t="n">
        <f aca="false">J179+J182</f>
        <v>942.953</v>
      </c>
      <c r="K178" s="97" t="n">
        <f aca="false">M178</f>
        <v>535.653</v>
      </c>
      <c r="L178" s="96" t="n">
        <f aca="false">L179+L182</f>
        <v>595.17</v>
      </c>
      <c r="M178" s="96" t="n">
        <f aca="false">M179+M182</f>
        <v>535.653</v>
      </c>
      <c r="N178" s="96" t="n">
        <f aca="false">N179+N182</f>
        <v>0</v>
      </c>
      <c r="O178" s="96" t="n">
        <f aca="false">O179+O182</f>
        <v>0</v>
      </c>
      <c r="P178" s="96" t="n">
        <f aca="false">P179+P182</f>
        <v>0</v>
      </c>
      <c r="Q178" s="96" t="n">
        <f aca="false">Q179+Q182</f>
        <v>0</v>
      </c>
      <c r="R178" s="96" t="n">
        <f aca="false">R179+R182</f>
        <v>0</v>
      </c>
      <c r="S178" s="96" t="n">
        <f aca="false">S179+S182</f>
        <v>0</v>
      </c>
      <c r="T178" s="96" t="n">
        <f aca="false">T179+T182</f>
        <v>7.3</v>
      </c>
      <c r="U178" s="96" t="n">
        <f aca="false">U179+U182</f>
        <v>73</v>
      </c>
      <c r="V178" s="96" t="n">
        <f aca="false">V179+V182</f>
        <v>7.3</v>
      </c>
      <c r="W178" s="96" t="n">
        <f aca="false">W179+W182</f>
        <v>0</v>
      </c>
      <c r="X178" s="96" t="n">
        <f aca="false">X179+X182</f>
        <v>0</v>
      </c>
      <c r="Y178" s="96" t="n">
        <f aca="false">Y179+Y182</f>
        <v>0</v>
      </c>
      <c r="Z178" s="96" t="n">
        <f aca="false">Z179+Z182</f>
        <v>400</v>
      </c>
      <c r="AA178" s="94"/>
    </row>
    <row r="179" s="72" customFormat="true" ht="13.5" hidden="false" customHeight="false" outlineLevel="0" collapsed="false">
      <c r="A179" s="88"/>
      <c r="B179" s="88" t="n">
        <v>21201</v>
      </c>
      <c r="C179" s="88"/>
      <c r="D179" s="88"/>
      <c r="E179" s="92" t="n">
        <f aca="false">F179+J179</f>
        <v>942.953</v>
      </c>
      <c r="F179" s="93" t="n">
        <f aca="false">F180+F181</f>
        <v>0</v>
      </c>
      <c r="G179" s="93" t="n">
        <f aca="false">G180+G181</f>
        <v>0</v>
      </c>
      <c r="H179" s="93" t="n">
        <f aca="false">H180+H181</f>
        <v>0</v>
      </c>
      <c r="I179" s="93" t="n">
        <f aca="false">I180+I181</f>
        <v>0</v>
      </c>
      <c r="J179" s="93" t="n">
        <f aca="false">J180+J181</f>
        <v>942.953</v>
      </c>
      <c r="K179" s="97" t="n">
        <f aca="false">M179</f>
        <v>535.653</v>
      </c>
      <c r="L179" s="93" t="n">
        <f aca="false">L180+L181</f>
        <v>595.17</v>
      </c>
      <c r="M179" s="93" t="n">
        <f aca="false">M180+M181</f>
        <v>535.653</v>
      </c>
      <c r="N179" s="93" t="n">
        <f aca="false">N180+N181</f>
        <v>0</v>
      </c>
      <c r="O179" s="93" t="n">
        <f aca="false">O180+O181</f>
        <v>0</v>
      </c>
      <c r="P179" s="93" t="n">
        <f aca="false">P180+P181</f>
        <v>0</v>
      </c>
      <c r="Q179" s="93" t="n">
        <f aca="false">Q180+Q181</f>
        <v>0</v>
      </c>
      <c r="R179" s="93" t="n">
        <f aca="false">R180+R181</f>
        <v>0</v>
      </c>
      <c r="S179" s="93" t="n">
        <f aca="false">S180+S181</f>
        <v>0</v>
      </c>
      <c r="T179" s="93" t="n">
        <f aca="false">T180+T181</f>
        <v>7.3</v>
      </c>
      <c r="U179" s="93" t="n">
        <f aca="false">U180+U181</f>
        <v>73</v>
      </c>
      <c r="V179" s="93" t="n">
        <f aca="false">V180+V181</f>
        <v>7.3</v>
      </c>
      <c r="W179" s="93" t="n">
        <f aca="false">W180+W181</f>
        <v>0</v>
      </c>
      <c r="X179" s="93" t="n">
        <f aca="false">X180+X181</f>
        <v>0</v>
      </c>
      <c r="Y179" s="93" t="n">
        <f aca="false">Y180+Y181</f>
        <v>0</v>
      </c>
      <c r="Z179" s="93" t="n">
        <f aca="false">Z180+Z181</f>
        <v>400</v>
      </c>
      <c r="AA179" s="94"/>
    </row>
    <row r="180" s="72" customFormat="true" ht="40.5" hidden="false" customHeight="false" outlineLevel="0" collapsed="false">
      <c r="A180" s="88"/>
      <c r="B180" s="88"/>
      <c r="C180" s="88" t="n">
        <v>2120101</v>
      </c>
      <c r="D180" s="88" t="s">
        <v>241</v>
      </c>
      <c r="E180" s="92" t="n">
        <f aca="false">F180+J180</f>
        <v>495.213</v>
      </c>
      <c r="F180" s="93" t="n">
        <f aca="false">G180+H180+I180</f>
        <v>0</v>
      </c>
      <c r="G180" s="95"/>
      <c r="H180" s="95"/>
      <c r="I180" s="95"/>
      <c r="J180" s="96" t="n">
        <f aca="false">K180+T180+Y180+Z180</f>
        <v>495.213</v>
      </c>
      <c r="K180" s="97" t="n">
        <f aca="false">M180</f>
        <v>94.113</v>
      </c>
      <c r="L180" s="98" t="n">
        <v>104.57</v>
      </c>
      <c r="M180" s="98" t="n">
        <f aca="false">L180*0.9</f>
        <v>94.113</v>
      </c>
      <c r="N180" s="98"/>
      <c r="O180" s="98"/>
      <c r="P180" s="98"/>
      <c r="Q180" s="98"/>
      <c r="R180" s="98"/>
      <c r="S180" s="99"/>
      <c r="T180" s="102" t="n">
        <f aca="false">V180+X180</f>
        <v>1.1</v>
      </c>
      <c r="U180" s="99" t="n">
        <v>11</v>
      </c>
      <c r="V180" s="99" t="n">
        <f aca="false">U180*0.1</f>
        <v>1.1</v>
      </c>
      <c r="W180" s="99"/>
      <c r="X180" s="99" t="n">
        <f aca="false">W180*3</f>
        <v>0</v>
      </c>
      <c r="Y180" s="99"/>
      <c r="Z180" s="99" t="n">
        <v>400</v>
      </c>
      <c r="AA180" s="101"/>
    </row>
    <row r="181" s="72" customFormat="true" ht="13.5" hidden="false" customHeight="false" outlineLevel="0" collapsed="false">
      <c r="A181" s="88"/>
      <c r="B181" s="88"/>
      <c r="C181" s="88" t="n">
        <v>2120104</v>
      </c>
      <c r="D181" s="88" t="s">
        <v>464</v>
      </c>
      <c r="E181" s="92" t="n">
        <f aca="false">F181+J181</f>
        <v>447.74</v>
      </c>
      <c r="F181" s="93" t="n">
        <f aca="false">G181+H181+I181</f>
        <v>0</v>
      </c>
      <c r="G181" s="95"/>
      <c r="H181" s="95"/>
      <c r="I181" s="95"/>
      <c r="J181" s="96" t="n">
        <f aca="false">K181+T181+Y181+Z181</f>
        <v>447.74</v>
      </c>
      <c r="K181" s="97" t="n">
        <f aca="false">M181</f>
        <v>441.54</v>
      </c>
      <c r="L181" s="98" t="n">
        <v>490.6</v>
      </c>
      <c r="M181" s="98" t="n">
        <f aca="false">L181*0.9</f>
        <v>441.54</v>
      </c>
      <c r="N181" s="98"/>
      <c r="O181" s="98"/>
      <c r="P181" s="98"/>
      <c r="Q181" s="98"/>
      <c r="R181" s="98"/>
      <c r="S181" s="99"/>
      <c r="T181" s="102" t="n">
        <f aca="false">V181+X181</f>
        <v>6.2</v>
      </c>
      <c r="U181" s="99" t="n">
        <v>62</v>
      </c>
      <c r="V181" s="99" t="n">
        <f aca="false">U181*0.1</f>
        <v>6.2</v>
      </c>
      <c r="W181" s="99"/>
      <c r="X181" s="99" t="n">
        <f aca="false">W181*3</f>
        <v>0</v>
      </c>
      <c r="Y181" s="99"/>
      <c r="Z181" s="99"/>
      <c r="AA181" s="94"/>
    </row>
    <row r="182" s="72" customFormat="true" ht="27" hidden="false" customHeight="false" outlineLevel="0" collapsed="false">
      <c r="A182" s="88"/>
      <c r="B182" s="88" t="n">
        <v>21203</v>
      </c>
      <c r="C182" s="88" t="n">
        <v>2120303</v>
      </c>
      <c r="D182" s="88" t="s">
        <v>465</v>
      </c>
      <c r="E182" s="92" t="n">
        <f aca="false">F182+J182</f>
        <v>40</v>
      </c>
      <c r="F182" s="93" t="n">
        <f aca="false">G182+H182+I182</f>
        <v>40</v>
      </c>
      <c r="G182" s="95"/>
      <c r="H182" s="95"/>
      <c r="I182" s="95" t="n">
        <v>40</v>
      </c>
      <c r="J182" s="96"/>
      <c r="K182" s="97" t="n">
        <f aca="false">M182</f>
        <v>0</v>
      </c>
      <c r="L182" s="95"/>
      <c r="M182" s="95"/>
      <c r="N182" s="95"/>
      <c r="O182" s="95"/>
      <c r="P182" s="95"/>
      <c r="Q182" s="95"/>
      <c r="R182" s="95"/>
      <c r="S182" s="95"/>
      <c r="T182" s="96"/>
      <c r="U182" s="95"/>
      <c r="V182" s="95"/>
      <c r="W182" s="95"/>
      <c r="X182" s="95"/>
      <c r="Y182" s="95"/>
      <c r="Z182" s="95"/>
      <c r="AA182" s="101" t="s">
        <v>466</v>
      </c>
    </row>
    <row r="183" s="72" customFormat="true" ht="13.5" hidden="false" customHeight="false" outlineLevel="0" collapsed="false">
      <c r="A183" s="91" t="s">
        <v>467</v>
      </c>
      <c r="B183" s="88"/>
      <c r="C183" s="88"/>
      <c r="D183" s="88"/>
      <c r="E183" s="92" t="n">
        <f aca="false">F183+J183</f>
        <v>35945.059</v>
      </c>
      <c r="F183" s="93" t="n">
        <f aca="false">F184+F189+F193+F198+F201+F204</f>
        <v>29328.08</v>
      </c>
      <c r="G183" s="93" t="n">
        <f aca="false">G184+G189+G193+G198+G201+G204</f>
        <v>2031.08</v>
      </c>
      <c r="H183" s="93" t="n">
        <f aca="false">H184+H189+H193+H198+H201+H204</f>
        <v>27243</v>
      </c>
      <c r="I183" s="93" t="n">
        <f aca="false">I184+I189+I193+I198+I201+I204</f>
        <v>54</v>
      </c>
      <c r="J183" s="93" t="n">
        <f aca="false">J184+J189+J193+J198+J201+J204</f>
        <v>6616.979</v>
      </c>
      <c r="K183" s="97" t="n">
        <f aca="false">M183</f>
        <v>3159.099</v>
      </c>
      <c r="L183" s="93" t="n">
        <f aca="false">L184+L189+L193+L198+L201+L204</f>
        <v>3510.11</v>
      </c>
      <c r="M183" s="93" t="n">
        <f aca="false">M184+M189+M193+M198+M201+M204</f>
        <v>3159.099</v>
      </c>
      <c r="N183" s="93" t="e">
        <f aca="false">N184+N189+N193+N198+N201+N204</f>
        <v>#N/A</v>
      </c>
      <c r="O183" s="93" t="e">
        <f aca="false">O184+O189+O193+O198+O201+O204</f>
        <v>#N/A</v>
      </c>
      <c r="P183" s="93" t="e">
        <f aca="false">P184+P189+P193+P198+P201+P204</f>
        <v>#N/A</v>
      </c>
      <c r="Q183" s="93" t="e">
        <f aca="false">Q184+Q189+Q193+Q198+Q201+Q204</f>
        <v>#N/A</v>
      </c>
      <c r="R183" s="93" t="e">
        <f aca="false">R184+R189+R193+R198+R201+R204</f>
        <v>#N/A</v>
      </c>
      <c r="S183" s="93" t="e">
        <f aca="false">S184+S189+S193+S198+S201+S204</f>
        <v>#N/A</v>
      </c>
      <c r="T183" s="93" t="n">
        <f aca="false">T184+T189+T193+T198+T201+T204</f>
        <v>27.1</v>
      </c>
      <c r="U183" s="93" t="n">
        <f aca="false">U184+U189+U193+U198+U201+U204</f>
        <v>396</v>
      </c>
      <c r="V183" s="93" t="n">
        <f aca="false">V184+V189+V193+V198+V201+V204</f>
        <v>27.1</v>
      </c>
      <c r="W183" s="93" t="e">
        <f aca="false">W184+W189+W193+W198+W201+W204</f>
        <v>#N/A</v>
      </c>
      <c r="X183" s="93" t="e">
        <f aca="false">X184+X189+X193+X198+X201+X204</f>
        <v>#N/A</v>
      </c>
      <c r="Y183" s="93" t="n">
        <f aca="false">Y184+Y189+Y193+Y198+Y201+Y204</f>
        <v>3180.78</v>
      </c>
      <c r="Z183" s="93" t="n">
        <f aca="false">Z184+Z189+Z193+Z198+Z201+Z204</f>
        <v>250</v>
      </c>
      <c r="AA183" s="94"/>
    </row>
    <row r="184" s="72" customFormat="true" ht="13.5" hidden="false" customHeight="false" outlineLevel="0" collapsed="false">
      <c r="A184" s="88"/>
      <c r="B184" s="91" t="s">
        <v>468</v>
      </c>
      <c r="C184" s="88"/>
      <c r="D184" s="88"/>
      <c r="E184" s="92" t="n">
        <f aca="false">F184+J184</f>
        <v>3237.642</v>
      </c>
      <c r="F184" s="93" t="n">
        <f aca="false">F185++F187+F188+F186</f>
        <v>715.4</v>
      </c>
      <c r="G184" s="93" t="n">
        <f aca="false">G185++G187+G188+G186</f>
        <v>676.4</v>
      </c>
      <c r="H184" s="93" t="n">
        <f aca="false">H185++H187+H188+H186</f>
        <v>39</v>
      </c>
      <c r="I184" s="93" t="n">
        <f aca="false">I185++I187+I188+I186</f>
        <v>0</v>
      </c>
      <c r="J184" s="93" t="n">
        <f aca="false">J185++J187+J188+J186</f>
        <v>2522.242</v>
      </c>
      <c r="K184" s="97" t="n">
        <f aca="false">M184</f>
        <v>2270.142</v>
      </c>
      <c r="L184" s="93" t="n">
        <f aca="false">L185++L187+L188+L186</f>
        <v>2522.38</v>
      </c>
      <c r="M184" s="93" t="n">
        <f aca="false">M185++M187+M188+M186</f>
        <v>2270.142</v>
      </c>
      <c r="N184" s="93" t="n">
        <f aca="false">N185++N187+N188+N186</f>
        <v>0</v>
      </c>
      <c r="O184" s="93" t="n">
        <f aca="false">O185++O187+O188+O186</f>
        <v>0</v>
      </c>
      <c r="P184" s="93" t="n">
        <f aca="false">P185++P187+P188+P186</f>
        <v>0</v>
      </c>
      <c r="Q184" s="93" t="n">
        <f aca="false">Q185++Q187+Q188+Q186</f>
        <v>0</v>
      </c>
      <c r="R184" s="93" t="n">
        <f aca="false">R185++R187+R188+R186</f>
        <v>0</v>
      </c>
      <c r="S184" s="93" t="n">
        <f aca="false">S185++S187+S188+S186</f>
        <v>0</v>
      </c>
      <c r="T184" s="93" t="n">
        <f aca="false">T185++T187+T188+T186</f>
        <v>4.7</v>
      </c>
      <c r="U184" s="93" t="n">
        <f aca="false">U185++U187+U188+U186</f>
        <v>277</v>
      </c>
      <c r="V184" s="93" t="n">
        <f aca="false">V185++V187+V188+V186</f>
        <v>4.7</v>
      </c>
      <c r="W184" s="93" t="n">
        <f aca="false">W185++W187+W188+W186</f>
        <v>0</v>
      </c>
      <c r="X184" s="93" t="n">
        <f aca="false">X185++X187+X188+X186</f>
        <v>0</v>
      </c>
      <c r="Y184" s="93" t="n">
        <f aca="false">Y185++Y187+Y188+Y186</f>
        <v>37.4</v>
      </c>
      <c r="Z184" s="93" t="n">
        <f aca="false">Z185++Z187+Z188+Z186</f>
        <v>210</v>
      </c>
      <c r="AA184" s="94"/>
    </row>
    <row r="185" s="72" customFormat="true" ht="54" hidden="false" customHeight="false" outlineLevel="0" collapsed="false">
      <c r="A185" s="88"/>
      <c r="B185" s="88"/>
      <c r="C185" s="91" t="s">
        <v>469</v>
      </c>
      <c r="D185" s="88" t="s">
        <v>241</v>
      </c>
      <c r="E185" s="92" t="n">
        <f aca="false">F185+J185</f>
        <v>607.442</v>
      </c>
      <c r="F185" s="93" t="n">
        <f aca="false">G185+H185+I185</f>
        <v>0</v>
      </c>
      <c r="G185" s="95"/>
      <c r="H185" s="95"/>
      <c r="I185" s="95"/>
      <c r="J185" s="96" t="n">
        <f aca="false">K185+T185+Y185+Z185</f>
        <v>607.442</v>
      </c>
      <c r="K185" s="97" t="n">
        <f aca="false">M185</f>
        <v>392.742</v>
      </c>
      <c r="L185" s="98" t="n">
        <v>436.38</v>
      </c>
      <c r="M185" s="98" t="n">
        <f aca="false">L185*0.9</f>
        <v>392.742</v>
      </c>
      <c r="N185" s="98"/>
      <c r="O185" s="98"/>
      <c r="P185" s="98"/>
      <c r="Q185" s="98"/>
      <c r="R185" s="98"/>
      <c r="S185" s="99"/>
      <c r="T185" s="102" t="n">
        <f aca="false">V185+X185</f>
        <v>4.7</v>
      </c>
      <c r="U185" s="99" t="n">
        <v>47</v>
      </c>
      <c r="V185" s="99" t="n">
        <f aca="false">U185*0.1</f>
        <v>4.7</v>
      </c>
      <c r="W185" s="99"/>
      <c r="X185" s="99" t="n">
        <f aca="false">W185*3</f>
        <v>0</v>
      </c>
      <c r="Y185" s="99"/>
      <c r="Z185" s="99" t="n">
        <v>210</v>
      </c>
      <c r="AA185" s="101"/>
    </row>
    <row r="186" s="72" customFormat="true" ht="13.5" hidden="false" customHeight="false" outlineLevel="0" collapsed="false">
      <c r="A186" s="88"/>
      <c r="B186" s="88"/>
      <c r="C186" s="91" t="s">
        <v>470</v>
      </c>
      <c r="D186" s="88" t="s">
        <v>471</v>
      </c>
      <c r="E186" s="92" t="n">
        <f aca="false">F186+J186</f>
        <v>1877.4</v>
      </c>
      <c r="F186" s="93" t="n">
        <f aca="false">G186+H186+I186</f>
        <v>0</v>
      </c>
      <c r="G186" s="95"/>
      <c r="H186" s="95"/>
      <c r="I186" s="95"/>
      <c r="J186" s="96" t="n">
        <f aca="false">K186+T186+Y186+Z186</f>
        <v>1877.4</v>
      </c>
      <c r="K186" s="97" t="n">
        <f aca="false">M186</f>
        <v>1877.4</v>
      </c>
      <c r="L186" s="98" t="n">
        <v>2086</v>
      </c>
      <c r="M186" s="98" t="n">
        <f aca="false">L186*0.9</f>
        <v>1877.4</v>
      </c>
      <c r="N186" s="98"/>
      <c r="O186" s="98"/>
      <c r="P186" s="98"/>
      <c r="Q186" s="98"/>
      <c r="R186" s="98"/>
      <c r="S186" s="99"/>
      <c r="T186" s="102" t="n">
        <f aca="false">V186+X186</f>
        <v>0</v>
      </c>
      <c r="U186" s="99" t="n">
        <v>230</v>
      </c>
      <c r="V186" s="99"/>
      <c r="W186" s="99"/>
      <c r="X186" s="99" t="n">
        <f aca="false">W186*3</f>
        <v>0</v>
      </c>
      <c r="Y186" s="99"/>
      <c r="Z186" s="99"/>
      <c r="AA186" s="101"/>
    </row>
    <row r="187" s="72" customFormat="true" ht="54" hidden="false" customHeight="false" outlineLevel="0" collapsed="false">
      <c r="A187" s="88"/>
      <c r="B187" s="88"/>
      <c r="C187" s="88" t="n">
        <v>2130108</v>
      </c>
      <c r="D187" s="88" t="s">
        <v>472</v>
      </c>
      <c r="E187" s="92" t="n">
        <f aca="false">F187+J187</f>
        <v>55.9</v>
      </c>
      <c r="F187" s="93" t="n">
        <f aca="false">G187+H187+I187</f>
        <v>55.9</v>
      </c>
      <c r="G187" s="95" t="n">
        <v>16.9</v>
      </c>
      <c r="H187" s="95" t="n">
        <v>39</v>
      </c>
      <c r="I187" s="95"/>
      <c r="J187" s="96" t="n">
        <f aca="false">K187+T187+Y187+Z187</f>
        <v>0</v>
      </c>
      <c r="K187" s="97" t="n">
        <f aca="false">M187</f>
        <v>0</v>
      </c>
      <c r="L187" s="98"/>
      <c r="M187" s="98"/>
      <c r="N187" s="98"/>
      <c r="O187" s="98"/>
      <c r="P187" s="98"/>
      <c r="Q187" s="98"/>
      <c r="R187" s="98"/>
      <c r="S187" s="99"/>
      <c r="T187" s="102" t="n">
        <f aca="false">V187+X187</f>
        <v>0</v>
      </c>
      <c r="U187" s="99"/>
      <c r="V187" s="99"/>
      <c r="W187" s="99"/>
      <c r="X187" s="99" t="n">
        <f aca="false">W187*3</f>
        <v>0</v>
      </c>
      <c r="Y187" s="99"/>
      <c r="Z187" s="99"/>
      <c r="AA187" s="101" t="s">
        <v>473</v>
      </c>
    </row>
    <row r="188" s="72" customFormat="true" ht="54" hidden="false" customHeight="false" outlineLevel="0" collapsed="false">
      <c r="A188" s="88"/>
      <c r="B188" s="88"/>
      <c r="C188" s="88" t="n">
        <v>2130199</v>
      </c>
      <c r="D188" s="88" t="s">
        <v>474</v>
      </c>
      <c r="E188" s="92" t="n">
        <f aca="false">F188+J188</f>
        <v>696.9</v>
      </c>
      <c r="F188" s="93" t="n">
        <f aca="false">G188+H188+I188</f>
        <v>659.5</v>
      </c>
      <c r="G188" s="95" t="n">
        <v>659.5</v>
      </c>
      <c r="H188" s="95"/>
      <c r="I188" s="95"/>
      <c r="J188" s="96" t="n">
        <f aca="false">K188+T188+Y188+Z188</f>
        <v>37.4</v>
      </c>
      <c r="K188" s="97" t="n">
        <f aca="false">M188</f>
        <v>0</v>
      </c>
      <c r="L188" s="98"/>
      <c r="M188" s="98"/>
      <c r="N188" s="98"/>
      <c r="O188" s="98"/>
      <c r="P188" s="98"/>
      <c r="Q188" s="98"/>
      <c r="R188" s="98"/>
      <c r="S188" s="99"/>
      <c r="T188" s="102" t="n">
        <f aca="false">V188+X188</f>
        <v>0</v>
      </c>
      <c r="U188" s="99"/>
      <c r="V188" s="99"/>
      <c r="W188" s="99"/>
      <c r="X188" s="99" t="n">
        <f aca="false">W188*3</f>
        <v>0</v>
      </c>
      <c r="Y188" s="99" t="n">
        <v>37.4</v>
      </c>
      <c r="Z188" s="99"/>
      <c r="AA188" s="101" t="s">
        <v>475</v>
      </c>
    </row>
    <row r="189" s="72" customFormat="true" ht="13.5" hidden="false" customHeight="false" outlineLevel="0" collapsed="false">
      <c r="A189" s="88"/>
      <c r="B189" s="91" t="s">
        <v>476</v>
      </c>
      <c r="C189" s="88"/>
      <c r="D189" s="88"/>
      <c r="E189" s="92" t="n">
        <f aca="false">F189+J189</f>
        <v>680.076</v>
      </c>
      <c r="F189" s="93" t="n">
        <f aca="false">F190+F191+F192</f>
        <v>429.68</v>
      </c>
      <c r="G189" s="93" t="n">
        <f aca="false">G190+G191+G192</f>
        <v>429.68</v>
      </c>
      <c r="H189" s="93" t="n">
        <f aca="false">H190+H191+H192</f>
        <v>0</v>
      </c>
      <c r="I189" s="93" t="n">
        <f aca="false">I190+I191+I192</f>
        <v>0</v>
      </c>
      <c r="J189" s="93" t="n">
        <f aca="false">J190+J191+J192</f>
        <v>250.396</v>
      </c>
      <c r="K189" s="97" t="n">
        <f aca="false">M189</f>
        <v>247.896</v>
      </c>
      <c r="L189" s="93" t="n">
        <f aca="false">L190+L191+L192</f>
        <v>275.44</v>
      </c>
      <c r="M189" s="93" t="n">
        <f aca="false">M190+M191+M192</f>
        <v>247.896</v>
      </c>
      <c r="N189" s="93" t="n">
        <f aca="false">N190+N191+N192</f>
        <v>0</v>
      </c>
      <c r="O189" s="93" t="n">
        <f aca="false">O190+O191+O192</f>
        <v>0</v>
      </c>
      <c r="P189" s="93" t="n">
        <f aca="false">P190+P191+P192</f>
        <v>0</v>
      </c>
      <c r="Q189" s="93" t="n">
        <f aca="false">Q190+Q191+Q192</f>
        <v>0</v>
      </c>
      <c r="R189" s="93" t="n">
        <f aca="false">R190+R191+R192</f>
        <v>0</v>
      </c>
      <c r="S189" s="93" t="n">
        <f aca="false">S190+S191+S192</f>
        <v>0</v>
      </c>
      <c r="T189" s="93" t="n">
        <f aca="false">T190+T191+T192</f>
        <v>2.5</v>
      </c>
      <c r="U189" s="93" t="n">
        <f aca="false">U190+U191+U192</f>
        <v>25</v>
      </c>
      <c r="V189" s="93" t="n">
        <f aca="false">V190+V191+V192</f>
        <v>2.5</v>
      </c>
      <c r="W189" s="93" t="n">
        <f aca="false">W190+W191+W192</f>
        <v>0</v>
      </c>
      <c r="X189" s="93" t="n">
        <f aca="false">X190+X191+X192</f>
        <v>0</v>
      </c>
      <c r="Y189" s="93" t="n">
        <f aca="false">Y190+Y191+Y192</f>
        <v>0</v>
      </c>
      <c r="Z189" s="93" t="n">
        <f aca="false">Z190+Z191+Z192</f>
        <v>0</v>
      </c>
      <c r="AA189" s="94"/>
    </row>
    <row r="190" s="72" customFormat="true" ht="24" hidden="false" customHeight="false" outlineLevel="0" collapsed="false">
      <c r="A190" s="88"/>
      <c r="B190" s="88"/>
      <c r="C190" s="88" t="n">
        <v>2130213</v>
      </c>
      <c r="D190" s="88" t="s">
        <v>477</v>
      </c>
      <c r="E190" s="92" t="n">
        <f aca="false">F190+J190</f>
        <v>250.396</v>
      </c>
      <c r="F190" s="93" t="n">
        <f aca="false">G190+H190+I190</f>
        <v>0</v>
      </c>
      <c r="G190" s="95"/>
      <c r="H190" s="95"/>
      <c r="I190" s="95"/>
      <c r="J190" s="96" t="n">
        <f aca="false">K190+T190+Y190+Z190</f>
        <v>250.396</v>
      </c>
      <c r="K190" s="97" t="n">
        <f aca="false">M190</f>
        <v>247.896</v>
      </c>
      <c r="L190" s="98" t="n">
        <v>275.44</v>
      </c>
      <c r="M190" s="98" t="n">
        <f aca="false">L190*0.9</f>
        <v>247.896</v>
      </c>
      <c r="N190" s="98"/>
      <c r="O190" s="98"/>
      <c r="P190" s="98"/>
      <c r="Q190" s="98"/>
      <c r="R190" s="98"/>
      <c r="S190" s="99"/>
      <c r="T190" s="102" t="n">
        <f aca="false">V190+X190</f>
        <v>2.5</v>
      </c>
      <c r="U190" s="99" t="n">
        <v>25</v>
      </c>
      <c r="V190" s="99" t="n">
        <f aca="false">U190*0.1</f>
        <v>2.5</v>
      </c>
      <c r="W190" s="99"/>
      <c r="X190" s="99" t="n">
        <f aca="false">W190*3</f>
        <v>0</v>
      </c>
      <c r="Y190" s="99"/>
      <c r="Z190" s="99"/>
      <c r="AA190" s="94"/>
    </row>
    <row r="191" s="72" customFormat="true" ht="27" hidden="false" customHeight="false" outlineLevel="0" collapsed="false">
      <c r="A191" s="88"/>
      <c r="B191" s="88"/>
      <c r="C191" s="88" t="n">
        <v>2130205</v>
      </c>
      <c r="D191" s="88" t="s">
        <v>478</v>
      </c>
      <c r="E191" s="92" t="n">
        <f aca="false">F191+J191</f>
        <v>426.68</v>
      </c>
      <c r="F191" s="93" t="n">
        <f aca="false">G191+H191+I191</f>
        <v>426.68</v>
      </c>
      <c r="G191" s="95" t="n">
        <v>426.68</v>
      </c>
      <c r="H191" s="95"/>
      <c r="I191" s="95"/>
      <c r="J191" s="96" t="n">
        <f aca="false">K191+T191+Y191+Z191</f>
        <v>0</v>
      </c>
      <c r="K191" s="97" t="n">
        <f aca="false">M191</f>
        <v>0</v>
      </c>
      <c r="L191" s="98"/>
      <c r="M191" s="98"/>
      <c r="N191" s="98"/>
      <c r="O191" s="98"/>
      <c r="P191" s="98"/>
      <c r="Q191" s="98"/>
      <c r="R191" s="98"/>
      <c r="S191" s="99"/>
      <c r="T191" s="102" t="n">
        <f aca="false">V191+X191</f>
        <v>0</v>
      </c>
      <c r="U191" s="99"/>
      <c r="V191" s="99" t="n">
        <f aca="false">U191*0.1</f>
        <v>0</v>
      </c>
      <c r="W191" s="99"/>
      <c r="X191" s="99" t="n">
        <f aca="false">W191*3</f>
        <v>0</v>
      </c>
      <c r="Y191" s="99"/>
      <c r="Z191" s="99"/>
      <c r="AA191" s="101" t="s">
        <v>479</v>
      </c>
    </row>
    <row r="192" s="72" customFormat="true" ht="27" hidden="false" customHeight="false" outlineLevel="0" collapsed="false">
      <c r="A192" s="88"/>
      <c r="B192" s="88"/>
      <c r="C192" s="88" t="n">
        <v>2130299</v>
      </c>
      <c r="D192" s="88" t="s">
        <v>480</v>
      </c>
      <c r="E192" s="92" t="n">
        <f aca="false">F192+J192</f>
        <v>3</v>
      </c>
      <c r="F192" s="93" t="n">
        <f aca="false">G192+H192+I192</f>
        <v>3</v>
      </c>
      <c r="G192" s="95" t="n">
        <v>3</v>
      </c>
      <c r="H192" s="95"/>
      <c r="I192" s="95"/>
      <c r="J192" s="96" t="n">
        <f aca="false">K192+T192+Y192+Z192</f>
        <v>0</v>
      </c>
      <c r="K192" s="97" t="n">
        <f aca="false">M192</f>
        <v>0</v>
      </c>
      <c r="L192" s="98"/>
      <c r="M192" s="98"/>
      <c r="N192" s="98"/>
      <c r="O192" s="98"/>
      <c r="P192" s="98"/>
      <c r="Q192" s="98"/>
      <c r="R192" s="98"/>
      <c r="S192" s="99"/>
      <c r="T192" s="102" t="n">
        <f aca="false">V192+X192</f>
        <v>0</v>
      </c>
      <c r="U192" s="99"/>
      <c r="V192" s="99"/>
      <c r="W192" s="99"/>
      <c r="X192" s="99" t="n">
        <f aca="false">W192*3</f>
        <v>0</v>
      </c>
      <c r="Y192" s="99"/>
      <c r="Z192" s="99"/>
      <c r="AA192" s="101" t="s">
        <v>481</v>
      </c>
    </row>
    <row r="193" s="72" customFormat="true" ht="13.5" hidden="false" customHeight="false" outlineLevel="0" collapsed="false">
      <c r="A193" s="88"/>
      <c r="B193" s="91" t="s">
        <v>482</v>
      </c>
      <c r="C193" s="88"/>
      <c r="D193" s="88"/>
      <c r="E193" s="92" t="n">
        <f aca="false">F193+J193</f>
        <v>999.281</v>
      </c>
      <c r="F193" s="93" t="n">
        <f aca="false">F194+F195+F197+F196</f>
        <v>605</v>
      </c>
      <c r="G193" s="93" t="n">
        <f aca="false">G194+G195+G197+G196</f>
        <v>605</v>
      </c>
      <c r="H193" s="93" t="n">
        <f aca="false">H194+H195+H197+H196</f>
        <v>0</v>
      </c>
      <c r="I193" s="93" t="n">
        <f aca="false">I194+I195+I197+I196</f>
        <v>0</v>
      </c>
      <c r="J193" s="93" t="n">
        <f aca="false">J194+J195+J197+J196</f>
        <v>394.281</v>
      </c>
      <c r="K193" s="97" t="n">
        <f aca="false">M193</f>
        <v>369.081</v>
      </c>
      <c r="L193" s="93" t="n">
        <f aca="false">L194+L195+L197+L196</f>
        <v>410.09</v>
      </c>
      <c r="M193" s="93" t="n">
        <f aca="false">M194+M195+M197+M196</f>
        <v>369.081</v>
      </c>
      <c r="N193" s="93" t="e">
        <f aca="false">N194+N195+N197+N196</f>
        <v>#N/A</v>
      </c>
      <c r="O193" s="93" t="e">
        <f aca="false">O194+O195+O197+O196</f>
        <v>#N/A</v>
      </c>
      <c r="P193" s="93" t="e">
        <f aca="false">P194+P195+P197+P196</f>
        <v>#N/A</v>
      </c>
      <c r="Q193" s="93" t="e">
        <f aca="false">Q194+Q195+Q197+Q196</f>
        <v>#N/A</v>
      </c>
      <c r="R193" s="93" t="e">
        <f aca="false">R194+R195+R197+R196</f>
        <v>#N/A</v>
      </c>
      <c r="S193" s="93" t="e">
        <f aca="false">S194+S195+S197+S196</f>
        <v>#N/A</v>
      </c>
      <c r="T193" s="93" t="n">
        <f aca="false">T194+T195+T197+T196</f>
        <v>15.2</v>
      </c>
      <c r="U193" s="93" t="n">
        <f aca="false">U194+U195+U197+U196</f>
        <v>47</v>
      </c>
      <c r="V193" s="93" t="n">
        <f aca="false">V194+V195+V197+V196</f>
        <v>15.2</v>
      </c>
      <c r="W193" s="93" t="e">
        <f aca="false">W194+W195+W197+W196</f>
        <v>#N/A</v>
      </c>
      <c r="X193" s="93" t="e">
        <f aca="false">X194+X195+X197+X196</f>
        <v>#N/A</v>
      </c>
      <c r="Y193" s="93" t="n">
        <f aca="false">Y194+Y195+Y197+Y196</f>
        <v>0</v>
      </c>
      <c r="Z193" s="93" t="n">
        <f aca="false">Z194+Z195+Z197+Z196</f>
        <v>10</v>
      </c>
      <c r="AA193" s="94"/>
    </row>
    <row r="194" s="72" customFormat="true" ht="40.5" hidden="false" customHeight="false" outlineLevel="0" collapsed="false">
      <c r="A194" s="88"/>
      <c r="B194" s="88"/>
      <c r="C194" s="91" t="s">
        <v>483</v>
      </c>
      <c r="D194" s="88" t="s">
        <v>241</v>
      </c>
      <c r="E194" s="92" t="n">
        <f aca="false">F194+J194</f>
        <v>226.845</v>
      </c>
      <c r="F194" s="93" t="n">
        <f aca="false">G194+H194+I194</f>
        <v>0</v>
      </c>
      <c r="G194" s="95"/>
      <c r="H194" s="95"/>
      <c r="I194" s="95"/>
      <c r="J194" s="96" t="n">
        <f aca="false">K194+T194+Y194+Z194</f>
        <v>226.845</v>
      </c>
      <c r="K194" s="97" t="n">
        <f aca="false">M194</f>
        <v>214.245</v>
      </c>
      <c r="L194" s="98" t="n">
        <v>238.05</v>
      </c>
      <c r="M194" s="98" t="n">
        <f aca="false">L194*0.9</f>
        <v>214.245</v>
      </c>
      <c r="N194" s="98"/>
      <c r="O194" s="98"/>
      <c r="P194" s="98"/>
      <c r="Q194" s="98"/>
      <c r="R194" s="98"/>
      <c r="S194" s="99"/>
      <c r="T194" s="102" t="n">
        <f aca="false">V194+X194</f>
        <v>2.6</v>
      </c>
      <c r="U194" s="99" t="n">
        <v>26</v>
      </c>
      <c r="V194" s="99" t="n">
        <f aca="false">U194*0.1</f>
        <v>2.6</v>
      </c>
      <c r="W194" s="99"/>
      <c r="X194" s="99" t="n">
        <f aca="false">W194*3</f>
        <v>0</v>
      </c>
      <c r="Y194" s="99"/>
      <c r="Z194" s="99" t="n">
        <v>10</v>
      </c>
      <c r="AA194" s="101"/>
    </row>
    <row r="195" s="72" customFormat="true" ht="24" hidden="false" customHeight="false" outlineLevel="0" collapsed="false">
      <c r="A195" s="88"/>
      <c r="B195" s="88"/>
      <c r="C195" s="88" t="n">
        <v>2130304</v>
      </c>
      <c r="D195" s="88" t="s">
        <v>484</v>
      </c>
      <c r="E195" s="92" t="n">
        <f aca="false">F195+J195</f>
        <v>167.436</v>
      </c>
      <c r="F195" s="93" t="n">
        <f aca="false">G195+H195+I195</f>
        <v>0</v>
      </c>
      <c r="G195" s="95"/>
      <c r="H195" s="95"/>
      <c r="I195" s="95"/>
      <c r="J195" s="96" t="n">
        <f aca="false">K195+T195+Y195+Z195</f>
        <v>167.436</v>
      </c>
      <c r="K195" s="97" t="n">
        <f aca="false">M195</f>
        <v>154.836</v>
      </c>
      <c r="L195" s="98" t="n">
        <v>172.04</v>
      </c>
      <c r="M195" s="98" t="n">
        <f aca="false">L195*0.9</f>
        <v>154.836</v>
      </c>
      <c r="N195" s="98"/>
      <c r="O195" s="98"/>
      <c r="P195" s="98"/>
      <c r="Q195" s="98"/>
      <c r="R195" s="98"/>
      <c r="S195" s="99"/>
      <c r="T195" s="102" t="n">
        <f aca="false">V195+X195</f>
        <v>12.6</v>
      </c>
      <c r="U195" s="99" t="n">
        <v>21</v>
      </c>
      <c r="V195" s="99" t="n">
        <f aca="false">U195*0.6</f>
        <v>12.6</v>
      </c>
      <c r="W195" s="99"/>
      <c r="X195" s="99" t="n">
        <f aca="false">W195*3</f>
        <v>0</v>
      </c>
      <c r="Y195" s="99"/>
      <c r="Z195" s="99"/>
      <c r="AA195" s="101"/>
    </row>
    <row r="196" s="72" customFormat="true" ht="13.5" hidden="false" customHeight="false" outlineLevel="0" collapsed="false">
      <c r="A196" s="88"/>
      <c r="B196" s="88"/>
      <c r="C196" s="88" t="n">
        <v>2130310</v>
      </c>
      <c r="D196" s="88" t="s">
        <v>485</v>
      </c>
      <c r="E196" s="92" t="n">
        <f aca="false">F196+J196</f>
        <v>50</v>
      </c>
      <c r="F196" s="93" t="n">
        <v>50</v>
      </c>
      <c r="G196" s="95" t="n">
        <v>50</v>
      </c>
      <c r="H196" s="95"/>
      <c r="I196" s="95"/>
      <c r="J196" s="96"/>
      <c r="K196" s="97" t="n">
        <f aca="false">M196</f>
        <v>0</v>
      </c>
      <c r="L196" s="95"/>
      <c r="M196" s="95"/>
      <c r="N196" s="95" t="e">
        <f aca="false">N197</f>
        <v>#N/A</v>
      </c>
      <c r="O196" s="95" t="e">
        <f aca="false">O197</f>
        <v>#N/A</v>
      </c>
      <c r="P196" s="95" t="e">
        <f aca="false">P197</f>
        <v>#N/A</v>
      </c>
      <c r="Q196" s="95" t="e">
        <f aca="false">Q197</f>
        <v>#N/A</v>
      </c>
      <c r="R196" s="95" t="e">
        <f aca="false">R197</f>
        <v>#N/A</v>
      </c>
      <c r="S196" s="95" t="e">
        <f aca="false">S197</f>
        <v>#N/A</v>
      </c>
      <c r="T196" s="96"/>
      <c r="U196" s="95"/>
      <c r="V196" s="95"/>
      <c r="W196" s="95" t="e">
        <f aca="false">W197</f>
        <v>#N/A</v>
      </c>
      <c r="X196" s="95" t="e">
        <f aca="false">X197</f>
        <v>#N/A</v>
      </c>
      <c r="Y196" s="95"/>
      <c r="Z196" s="95"/>
      <c r="AA196" s="101" t="s">
        <v>486</v>
      </c>
    </row>
    <row r="197" s="72" customFormat="true" ht="13.5" hidden="false" customHeight="false" outlineLevel="0" collapsed="false">
      <c r="A197" s="88"/>
      <c r="B197" s="88"/>
      <c r="C197" s="91" t="s">
        <v>487</v>
      </c>
      <c r="D197" s="88" t="s">
        <v>488</v>
      </c>
      <c r="E197" s="92" t="n">
        <f aca="false">F197+J197</f>
        <v>555</v>
      </c>
      <c r="F197" s="93" t="n">
        <v>555</v>
      </c>
      <c r="G197" s="95" t="n">
        <v>555</v>
      </c>
      <c r="H197" s="95"/>
      <c r="I197" s="95"/>
      <c r="J197" s="96"/>
      <c r="K197" s="97" t="n">
        <f aca="false">M197</f>
        <v>0</v>
      </c>
      <c r="L197" s="95"/>
      <c r="M197" s="95"/>
      <c r="N197" s="95" t="e">
        <f aca="false">+</f>
        <v>#N/A</v>
      </c>
      <c r="O197" s="95" t="e">
        <f aca="false">+</f>
        <v>#N/A</v>
      </c>
      <c r="P197" s="95" t="e">
        <f aca="false">+</f>
        <v>#N/A</v>
      </c>
      <c r="Q197" s="95" t="e">
        <f aca="false">+</f>
        <v>#N/A</v>
      </c>
      <c r="R197" s="95" t="e">
        <f aca="false">+</f>
        <v>#N/A</v>
      </c>
      <c r="S197" s="95" t="e">
        <f aca="false">+</f>
        <v>#N/A</v>
      </c>
      <c r="T197" s="96"/>
      <c r="U197" s="95"/>
      <c r="V197" s="95"/>
      <c r="W197" s="95" t="e">
        <f aca="false">+</f>
        <v>#N/A</v>
      </c>
      <c r="X197" s="95" t="e">
        <f aca="false">+</f>
        <v>#N/A</v>
      </c>
      <c r="Y197" s="95"/>
      <c r="Z197" s="95"/>
      <c r="AA197" s="101" t="s">
        <v>489</v>
      </c>
    </row>
    <row r="198" s="72" customFormat="true" ht="13.5" hidden="false" customHeight="false" outlineLevel="0" collapsed="false">
      <c r="A198" s="88"/>
      <c r="B198" s="91" t="s">
        <v>490</v>
      </c>
      <c r="C198" s="88"/>
      <c r="D198" s="88"/>
      <c r="E198" s="92" t="n">
        <f aca="false">F198+J198</f>
        <v>28870.68</v>
      </c>
      <c r="F198" s="93" t="n">
        <f aca="false">F199+F200</f>
        <v>27204</v>
      </c>
      <c r="G198" s="93" t="n">
        <f aca="false">G199+G200</f>
        <v>0</v>
      </c>
      <c r="H198" s="93" t="n">
        <f aca="false">H199+H200</f>
        <v>27204</v>
      </c>
      <c r="I198" s="93" t="n">
        <f aca="false">I199+I200</f>
        <v>0</v>
      </c>
      <c r="J198" s="93" t="n">
        <f aca="false">J199+J200</f>
        <v>1666.68</v>
      </c>
      <c r="K198" s="97" t="n">
        <f aca="false">M198</f>
        <v>271.98</v>
      </c>
      <c r="L198" s="93" t="n">
        <f aca="false">L199+L200</f>
        <v>302.2</v>
      </c>
      <c r="M198" s="93" t="n">
        <f aca="false">M199+M200</f>
        <v>271.98</v>
      </c>
      <c r="N198" s="93" t="n">
        <f aca="false">N199+N200</f>
        <v>0</v>
      </c>
      <c r="O198" s="93" t="n">
        <f aca="false">O199+O200</f>
        <v>0</v>
      </c>
      <c r="P198" s="93" t="n">
        <f aca="false">P199+P200</f>
        <v>0</v>
      </c>
      <c r="Q198" s="93" t="n">
        <f aca="false">Q199+Q200</f>
        <v>0</v>
      </c>
      <c r="R198" s="93" t="n">
        <f aca="false">R199+R200</f>
        <v>0</v>
      </c>
      <c r="S198" s="93" t="n">
        <f aca="false">S199+S200</f>
        <v>0</v>
      </c>
      <c r="T198" s="93" t="n">
        <f aca="false">T199+T200</f>
        <v>4.7</v>
      </c>
      <c r="U198" s="93" t="n">
        <f aca="false">U199+U200</f>
        <v>47</v>
      </c>
      <c r="V198" s="93" t="n">
        <f aca="false">V199+V200</f>
        <v>4.7</v>
      </c>
      <c r="W198" s="93" t="n">
        <f aca="false">W199+W200</f>
        <v>0</v>
      </c>
      <c r="X198" s="93" t="n">
        <f aca="false">X199+X200</f>
        <v>0</v>
      </c>
      <c r="Y198" s="93" t="n">
        <f aca="false">Y199+Y200</f>
        <v>1360</v>
      </c>
      <c r="Z198" s="93" t="n">
        <f aca="false">Z199+Z200</f>
        <v>30</v>
      </c>
      <c r="AA198" s="94"/>
    </row>
    <row r="199" s="72" customFormat="true" ht="13.5" hidden="false" customHeight="false" outlineLevel="0" collapsed="false">
      <c r="A199" s="88"/>
      <c r="B199" s="88"/>
      <c r="C199" s="91" t="s">
        <v>491</v>
      </c>
      <c r="D199" s="88" t="s">
        <v>241</v>
      </c>
      <c r="E199" s="92" t="n">
        <f aca="false">F199+J199</f>
        <v>306.68</v>
      </c>
      <c r="F199" s="93" t="n">
        <f aca="false">G199+H199+I199</f>
        <v>0</v>
      </c>
      <c r="G199" s="95"/>
      <c r="H199" s="95"/>
      <c r="I199" s="95"/>
      <c r="J199" s="96" t="n">
        <f aca="false">K199+T199+Y199+Z199</f>
        <v>306.68</v>
      </c>
      <c r="K199" s="97" t="n">
        <f aca="false">M199</f>
        <v>271.98</v>
      </c>
      <c r="L199" s="98" t="n">
        <v>302.2</v>
      </c>
      <c r="M199" s="98" t="n">
        <f aca="false">L199*0.9</f>
        <v>271.98</v>
      </c>
      <c r="N199" s="98"/>
      <c r="O199" s="98"/>
      <c r="P199" s="98"/>
      <c r="Q199" s="98"/>
      <c r="R199" s="98"/>
      <c r="S199" s="99"/>
      <c r="T199" s="102" t="n">
        <f aca="false">V199+X199</f>
        <v>4.7</v>
      </c>
      <c r="U199" s="99" t="n">
        <v>47</v>
      </c>
      <c r="V199" s="99" t="n">
        <f aca="false">U199*0.1</f>
        <v>4.7</v>
      </c>
      <c r="W199" s="99"/>
      <c r="X199" s="99" t="n">
        <f aca="false">W199*3</f>
        <v>0</v>
      </c>
      <c r="Y199" s="99"/>
      <c r="Z199" s="99" t="n">
        <v>30</v>
      </c>
      <c r="AA199" s="101"/>
    </row>
    <row r="200" s="72" customFormat="true" ht="94.5" hidden="false" customHeight="false" outlineLevel="0" collapsed="false">
      <c r="A200" s="88"/>
      <c r="B200" s="88"/>
      <c r="C200" s="88" t="n">
        <v>2130599</v>
      </c>
      <c r="D200" s="88" t="s">
        <v>492</v>
      </c>
      <c r="E200" s="92" t="n">
        <f aca="false">F200+J200</f>
        <v>28564</v>
      </c>
      <c r="F200" s="93" t="n">
        <f aca="false">G200+H200+I200</f>
        <v>27204</v>
      </c>
      <c r="G200" s="95"/>
      <c r="H200" s="95" t="n">
        <v>27204</v>
      </c>
      <c r="I200" s="95"/>
      <c r="J200" s="96" t="n">
        <f aca="false">K200+T200+Y200+Z200</f>
        <v>1360</v>
      </c>
      <c r="K200" s="97" t="n">
        <f aca="false">M200</f>
        <v>0</v>
      </c>
      <c r="L200" s="98"/>
      <c r="M200" s="98"/>
      <c r="N200" s="98"/>
      <c r="O200" s="98"/>
      <c r="P200" s="98"/>
      <c r="Q200" s="98"/>
      <c r="R200" s="98"/>
      <c r="S200" s="99"/>
      <c r="T200" s="102"/>
      <c r="U200" s="99"/>
      <c r="V200" s="99"/>
      <c r="W200" s="99"/>
      <c r="X200" s="99"/>
      <c r="Y200" s="99" t="n">
        <v>1360</v>
      </c>
      <c r="Z200" s="99"/>
      <c r="AA200" s="101" t="s">
        <v>493</v>
      </c>
    </row>
    <row r="201" s="72" customFormat="true" ht="13.5" hidden="false" customHeight="false" outlineLevel="0" collapsed="false">
      <c r="A201" s="88"/>
      <c r="B201" s="88" t="n">
        <v>21307</v>
      </c>
      <c r="C201" s="88"/>
      <c r="D201" s="88"/>
      <c r="E201" s="92" t="n">
        <f aca="false">F201+J201</f>
        <v>1837.38</v>
      </c>
      <c r="F201" s="93" t="n">
        <f aca="false">G201+H201+I201</f>
        <v>54</v>
      </c>
      <c r="G201" s="93" t="n">
        <f aca="false">G202+G203</f>
        <v>0</v>
      </c>
      <c r="H201" s="93" t="n">
        <f aca="false">H202+H203</f>
        <v>0</v>
      </c>
      <c r="I201" s="93" t="n">
        <f aca="false">I202+I203</f>
        <v>54</v>
      </c>
      <c r="J201" s="93" t="n">
        <f aca="false">J202+J203</f>
        <v>1783.38</v>
      </c>
      <c r="K201" s="97" t="n">
        <f aca="false">M201</f>
        <v>0</v>
      </c>
      <c r="L201" s="93" t="n">
        <f aca="false">L202+L203</f>
        <v>0</v>
      </c>
      <c r="M201" s="93"/>
      <c r="N201" s="93" t="n">
        <f aca="false">N202+N203</f>
        <v>0</v>
      </c>
      <c r="O201" s="93" t="n">
        <f aca="false">O202+O203</f>
        <v>0</v>
      </c>
      <c r="P201" s="93" t="n">
        <f aca="false">P202+P203</f>
        <v>0</v>
      </c>
      <c r="Q201" s="93" t="n">
        <f aca="false">Q202+Q203</f>
        <v>0</v>
      </c>
      <c r="R201" s="93" t="n">
        <f aca="false">R202+R203</f>
        <v>0</v>
      </c>
      <c r="S201" s="93" t="n">
        <f aca="false">S202+S203</f>
        <v>0</v>
      </c>
      <c r="T201" s="93" t="n">
        <f aca="false">T202+T203</f>
        <v>0</v>
      </c>
      <c r="U201" s="93" t="n">
        <f aca="false">U202+U203</f>
        <v>0</v>
      </c>
      <c r="V201" s="93" t="n">
        <f aca="false">V202+V203</f>
        <v>0</v>
      </c>
      <c r="W201" s="93" t="n">
        <f aca="false">W202+W203</f>
        <v>0</v>
      </c>
      <c r="X201" s="93" t="n">
        <f aca="false">X202+X203</f>
        <v>0</v>
      </c>
      <c r="Y201" s="93" t="n">
        <f aca="false">Y202+Y203</f>
        <v>1783.38</v>
      </c>
      <c r="Z201" s="93" t="n">
        <f aca="false">Z202+Z203</f>
        <v>0</v>
      </c>
      <c r="AA201" s="94"/>
    </row>
    <row r="202" s="72" customFormat="true" ht="94.5" hidden="false" customHeight="false" outlineLevel="0" collapsed="false">
      <c r="A202" s="88"/>
      <c r="B202" s="88"/>
      <c r="C202" s="88" t="n">
        <v>2130705</v>
      </c>
      <c r="D202" s="88" t="s">
        <v>494</v>
      </c>
      <c r="E202" s="92" t="n">
        <f aca="false">F202+J202</f>
        <v>1783.38</v>
      </c>
      <c r="F202" s="93" t="n">
        <f aca="false">G202+H202+I202</f>
        <v>0</v>
      </c>
      <c r="G202" s="95"/>
      <c r="H202" s="95"/>
      <c r="I202" s="95"/>
      <c r="J202" s="96" t="n">
        <f aca="false">K202+T202+Y202+Z202</f>
        <v>1783.38</v>
      </c>
      <c r="K202" s="97" t="n">
        <f aca="false">M202</f>
        <v>0</v>
      </c>
      <c r="L202" s="98"/>
      <c r="M202" s="98"/>
      <c r="N202" s="98"/>
      <c r="O202" s="98"/>
      <c r="P202" s="98"/>
      <c r="Q202" s="98"/>
      <c r="R202" s="98"/>
      <c r="S202" s="99"/>
      <c r="T202" s="102" t="n">
        <f aca="false">V202+X202</f>
        <v>0</v>
      </c>
      <c r="U202" s="99"/>
      <c r="V202" s="99"/>
      <c r="W202" s="99"/>
      <c r="X202" s="99" t="n">
        <f aca="false">W202*3</f>
        <v>0</v>
      </c>
      <c r="Y202" s="99" t="n">
        <v>1783.38</v>
      </c>
      <c r="Z202" s="99"/>
      <c r="AA202" s="101" t="s">
        <v>495</v>
      </c>
    </row>
    <row r="203" s="72" customFormat="true" ht="27" hidden="false" customHeight="false" outlineLevel="0" collapsed="false">
      <c r="A203" s="88"/>
      <c r="B203" s="88"/>
      <c r="C203" s="88" t="n">
        <v>2130799</v>
      </c>
      <c r="D203" s="88" t="s">
        <v>496</v>
      </c>
      <c r="E203" s="92" t="n">
        <f aca="false">F203+J203</f>
        <v>0</v>
      </c>
      <c r="F203" s="93"/>
      <c r="G203" s="95"/>
      <c r="H203" s="95"/>
      <c r="I203" s="95" t="n">
        <v>54</v>
      </c>
      <c r="J203" s="96"/>
      <c r="K203" s="97" t="n">
        <f aca="false">M203</f>
        <v>0</v>
      </c>
      <c r="L203" s="98"/>
      <c r="M203" s="98"/>
      <c r="N203" s="98"/>
      <c r="O203" s="98"/>
      <c r="P203" s="98"/>
      <c r="Q203" s="98"/>
      <c r="R203" s="98"/>
      <c r="S203" s="99"/>
      <c r="T203" s="102"/>
      <c r="U203" s="99"/>
      <c r="V203" s="99"/>
      <c r="W203" s="99"/>
      <c r="X203" s="99"/>
      <c r="Y203" s="99"/>
      <c r="Z203" s="99"/>
      <c r="AA203" s="101" t="s">
        <v>497</v>
      </c>
    </row>
    <row r="204" s="72" customFormat="true" ht="24" hidden="false" customHeight="false" outlineLevel="0" collapsed="false">
      <c r="A204" s="88"/>
      <c r="B204" s="88" t="n">
        <v>21308</v>
      </c>
      <c r="C204" s="88"/>
      <c r="D204" s="88" t="s">
        <v>498</v>
      </c>
      <c r="E204" s="92" t="n">
        <f aca="false">F204+J204</f>
        <v>320</v>
      </c>
      <c r="F204" s="93" t="n">
        <f aca="false">F205+F206</f>
        <v>320</v>
      </c>
      <c r="G204" s="93" t="n">
        <f aca="false">G205+G206</f>
        <v>320</v>
      </c>
      <c r="H204" s="93" t="n">
        <f aca="false">H205+H206</f>
        <v>0</v>
      </c>
      <c r="I204" s="93" t="n">
        <f aca="false">I205+I206</f>
        <v>0</v>
      </c>
      <c r="J204" s="93" t="n">
        <f aca="false">J205+J206</f>
        <v>0</v>
      </c>
      <c r="K204" s="97" t="n">
        <f aca="false">M204</f>
        <v>0</v>
      </c>
      <c r="L204" s="93" t="n">
        <f aca="false">L205+L206</f>
        <v>0</v>
      </c>
      <c r="M204" s="93"/>
      <c r="N204" s="93" t="n">
        <f aca="false">N205+N206</f>
        <v>0</v>
      </c>
      <c r="O204" s="93" t="n">
        <f aca="false">O205+O206</f>
        <v>0</v>
      </c>
      <c r="P204" s="93" t="n">
        <f aca="false">P205+P206</f>
        <v>0</v>
      </c>
      <c r="Q204" s="93" t="n">
        <f aca="false">Q205+Q206</f>
        <v>0</v>
      </c>
      <c r="R204" s="93" t="n">
        <f aca="false">R205+R206</f>
        <v>0</v>
      </c>
      <c r="S204" s="93" t="n">
        <f aca="false">S205+S206</f>
        <v>0</v>
      </c>
      <c r="T204" s="93" t="n">
        <f aca="false">T205+T206</f>
        <v>0</v>
      </c>
      <c r="U204" s="93" t="n">
        <f aca="false">U205+U206</f>
        <v>0</v>
      </c>
      <c r="V204" s="93" t="n">
        <f aca="false">V205+V206</f>
        <v>0</v>
      </c>
      <c r="W204" s="93" t="n">
        <f aca="false">W205+W206</f>
        <v>0</v>
      </c>
      <c r="X204" s="93" t="n">
        <f aca="false">X205+X206</f>
        <v>0</v>
      </c>
      <c r="Y204" s="93" t="n">
        <f aca="false">Y205+Y206</f>
        <v>0</v>
      </c>
      <c r="Z204" s="93" t="n">
        <f aca="false">Z205+Z206</f>
        <v>0</v>
      </c>
      <c r="AA204" s="101"/>
    </row>
    <row r="205" s="72" customFormat="true" ht="27" hidden="false" customHeight="false" outlineLevel="0" collapsed="false">
      <c r="A205" s="88"/>
      <c r="B205" s="88"/>
      <c r="C205" s="88" t="n">
        <v>2130803</v>
      </c>
      <c r="D205" s="105" t="s">
        <v>499</v>
      </c>
      <c r="E205" s="92" t="n">
        <f aca="false">F205+J205</f>
        <v>273</v>
      </c>
      <c r="F205" s="93" t="n">
        <f aca="false">G205+H205+I205</f>
        <v>273</v>
      </c>
      <c r="G205" s="95" t="n">
        <v>273</v>
      </c>
      <c r="H205" s="95"/>
      <c r="I205" s="95"/>
      <c r="J205" s="96" t="n">
        <f aca="false">K205+T205+Y205+Z205</f>
        <v>0</v>
      </c>
      <c r="K205" s="97" t="n">
        <f aca="false">M205</f>
        <v>0</v>
      </c>
      <c r="L205" s="98"/>
      <c r="M205" s="98"/>
      <c r="N205" s="98"/>
      <c r="O205" s="98"/>
      <c r="P205" s="98"/>
      <c r="Q205" s="98"/>
      <c r="R205" s="98"/>
      <c r="S205" s="99"/>
      <c r="T205" s="102"/>
      <c r="U205" s="99"/>
      <c r="V205" s="99"/>
      <c r="W205" s="99"/>
      <c r="X205" s="99"/>
      <c r="Y205" s="99"/>
      <c r="Z205" s="99"/>
      <c r="AA205" s="101" t="s">
        <v>500</v>
      </c>
    </row>
    <row r="206" s="72" customFormat="true" ht="27" hidden="false" customHeight="false" outlineLevel="0" collapsed="false">
      <c r="A206" s="88"/>
      <c r="B206" s="88"/>
      <c r="C206" s="88" t="n">
        <v>2130899</v>
      </c>
      <c r="D206" s="105" t="s">
        <v>501</v>
      </c>
      <c r="E206" s="92" t="n">
        <f aca="false">F206+J206</f>
        <v>47</v>
      </c>
      <c r="F206" s="93" t="n">
        <f aca="false">G206+H206+I206</f>
        <v>47</v>
      </c>
      <c r="G206" s="95" t="n">
        <v>47</v>
      </c>
      <c r="H206" s="95"/>
      <c r="I206" s="95"/>
      <c r="J206" s="96" t="n">
        <f aca="false">K206+T206+Y206+Z206</f>
        <v>0</v>
      </c>
      <c r="K206" s="97" t="n">
        <f aca="false">M206</f>
        <v>0</v>
      </c>
      <c r="L206" s="98"/>
      <c r="M206" s="98"/>
      <c r="N206" s="98"/>
      <c r="O206" s="98"/>
      <c r="P206" s="98"/>
      <c r="Q206" s="98"/>
      <c r="R206" s="98"/>
      <c r="S206" s="99"/>
      <c r="T206" s="102"/>
      <c r="U206" s="99"/>
      <c r="V206" s="99"/>
      <c r="W206" s="99"/>
      <c r="X206" s="99"/>
      <c r="Y206" s="99"/>
      <c r="Z206" s="99"/>
      <c r="AA206" s="101" t="s">
        <v>502</v>
      </c>
    </row>
    <row r="207" s="72" customFormat="true" ht="13.5" hidden="false" customHeight="false" outlineLevel="0" collapsed="false">
      <c r="A207" s="91" t="s">
        <v>503</v>
      </c>
      <c r="B207" s="88"/>
      <c r="C207" s="88"/>
      <c r="D207" s="88"/>
      <c r="E207" s="92" t="n">
        <f aca="false">F207+J207</f>
        <v>3241</v>
      </c>
      <c r="F207" s="96" t="n">
        <f aca="false">F208+F211+F212</f>
        <v>2741</v>
      </c>
      <c r="G207" s="96" t="n">
        <f aca="false">G208+G211+G212</f>
        <v>2701</v>
      </c>
      <c r="H207" s="96" t="n">
        <f aca="false">H208+H211+H212</f>
        <v>0</v>
      </c>
      <c r="I207" s="96" t="n">
        <f aca="false">I208+I211+I212</f>
        <v>40</v>
      </c>
      <c r="J207" s="96" t="n">
        <f aca="false">J208+J211+J212</f>
        <v>500</v>
      </c>
      <c r="K207" s="97" t="n">
        <f aca="false">M207</f>
        <v>0</v>
      </c>
      <c r="L207" s="96" t="n">
        <f aca="false">L208+L211+L212</f>
        <v>0</v>
      </c>
      <c r="M207" s="96"/>
      <c r="N207" s="96" t="n">
        <f aca="false">N208+N211+N212</f>
        <v>0</v>
      </c>
      <c r="O207" s="96" t="n">
        <f aca="false">O208+O211+O212</f>
        <v>0</v>
      </c>
      <c r="P207" s="96" t="n">
        <f aca="false">P208+P211+P212</f>
        <v>0</v>
      </c>
      <c r="Q207" s="96" t="n">
        <f aca="false">Q208+Q211+Q212</f>
        <v>0</v>
      </c>
      <c r="R207" s="96" t="n">
        <f aca="false">R208+R211+R212</f>
        <v>0</v>
      </c>
      <c r="S207" s="96" t="n">
        <f aca="false">S208+S211+S212</f>
        <v>0</v>
      </c>
      <c r="T207" s="96" t="n">
        <f aca="false">T208+T211+T212</f>
        <v>0</v>
      </c>
      <c r="U207" s="96" t="n">
        <f aca="false">U208+U211+U212</f>
        <v>0</v>
      </c>
      <c r="V207" s="96" t="n">
        <f aca="false">V208+V211+V212</f>
        <v>0</v>
      </c>
      <c r="W207" s="96" t="n">
        <f aca="false">W208+W211+W212</f>
        <v>0</v>
      </c>
      <c r="X207" s="96" t="n">
        <f aca="false">X208+X211+X212</f>
        <v>0</v>
      </c>
      <c r="Y207" s="96" t="n">
        <f aca="false">Y208+Y211+Y212</f>
        <v>0</v>
      </c>
      <c r="Z207" s="96" t="n">
        <f aca="false">Z208+Z211+Z212</f>
        <v>500</v>
      </c>
      <c r="AA207" s="90"/>
    </row>
    <row r="208" s="72" customFormat="true" ht="13.5" hidden="false" customHeight="false" outlineLevel="0" collapsed="false">
      <c r="A208" s="88"/>
      <c r="B208" s="91" t="s">
        <v>504</v>
      </c>
      <c r="C208" s="88"/>
      <c r="D208" s="88"/>
      <c r="E208" s="92" t="n">
        <f aca="false">F208+J208</f>
        <v>273</v>
      </c>
      <c r="F208" s="93" t="n">
        <f aca="false">F209+F210</f>
        <v>273</v>
      </c>
      <c r="G208" s="93" t="n">
        <f aca="false">G209+G210</f>
        <v>233</v>
      </c>
      <c r="H208" s="93" t="n">
        <f aca="false">H209+H210</f>
        <v>0</v>
      </c>
      <c r="I208" s="93" t="n">
        <f aca="false">I209+I210</f>
        <v>40</v>
      </c>
      <c r="J208" s="93" t="n">
        <f aca="false">J209+J210</f>
        <v>0</v>
      </c>
      <c r="K208" s="97" t="n">
        <f aca="false">M208</f>
        <v>0</v>
      </c>
      <c r="L208" s="93" t="n">
        <f aca="false">L209+L210</f>
        <v>0</v>
      </c>
      <c r="M208" s="93"/>
      <c r="N208" s="93" t="n">
        <f aca="false">N209+N210</f>
        <v>0</v>
      </c>
      <c r="O208" s="93" t="n">
        <f aca="false">O209+O210</f>
        <v>0</v>
      </c>
      <c r="P208" s="93" t="n">
        <f aca="false">P209+P210</f>
        <v>0</v>
      </c>
      <c r="Q208" s="93" t="n">
        <f aca="false">Q209+Q210</f>
        <v>0</v>
      </c>
      <c r="R208" s="93" t="n">
        <f aca="false">R209+R210</f>
        <v>0</v>
      </c>
      <c r="S208" s="93" t="n">
        <f aca="false">S209+S210</f>
        <v>0</v>
      </c>
      <c r="T208" s="93" t="n">
        <f aca="false">T209+T210</f>
        <v>0</v>
      </c>
      <c r="U208" s="93" t="n">
        <f aca="false">U209+U210</f>
        <v>0</v>
      </c>
      <c r="V208" s="93" t="n">
        <f aca="false">V209+V210</f>
        <v>0</v>
      </c>
      <c r="W208" s="93" t="n">
        <f aca="false">W209+W210</f>
        <v>0</v>
      </c>
      <c r="X208" s="93" t="n">
        <f aca="false">X209+X210</f>
        <v>0</v>
      </c>
      <c r="Y208" s="93" t="n">
        <f aca="false">Y209+Y210</f>
        <v>0</v>
      </c>
      <c r="Z208" s="93" t="n">
        <f aca="false">Z209+Z210</f>
        <v>0</v>
      </c>
      <c r="AA208" s="94"/>
    </row>
    <row r="209" s="72" customFormat="true" ht="27" hidden="false" customHeight="false" outlineLevel="0" collapsed="false">
      <c r="A209" s="88"/>
      <c r="B209" s="88"/>
      <c r="C209" s="91" t="s">
        <v>505</v>
      </c>
      <c r="D209" s="88" t="s">
        <v>506</v>
      </c>
      <c r="E209" s="92" t="n">
        <f aca="false">F209+J209</f>
        <v>233</v>
      </c>
      <c r="F209" s="93" t="n">
        <f aca="false">G209+H209+I209</f>
        <v>233</v>
      </c>
      <c r="G209" s="95" t="n">
        <v>233</v>
      </c>
      <c r="H209" s="95"/>
      <c r="I209" s="95"/>
      <c r="J209" s="96"/>
      <c r="K209" s="97" t="n">
        <f aca="false">M209</f>
        <v>0</v>
      </c>
      <c r="L209" s="95"/>
      <c r="M209" s="95"/>
      <c r="N209" s="95"/>
      <c r="O209" s="95"/>
      <c r="P209" s="95"/>
      <c r="Q209" s="95"/>
      <c r="R209" s="95"/>
      <c r="S209" s="95"/>
      <c r="T209" s="96"/>
      <c r="U209" s="95"/>
      <c r="V209" s="95"/>
      <c r="W209" s="95"/>
      <c r="X209" s="95"/>
      <c r="Y209" s="95"/>
      <c r="Z209" s="95"/>
      <c r="AA209" s="101" t="s">
        <v>507</v>
      </c>
    </row>
    <row r="210" s="72" customFormat="true" ht="24" hidden="false" customHeight="false" outlineLevel="0" collapsed="false">
      <c r="A210" s="88"/>
      <c r="B210" s="88"/>
      <c r="C210" s="88" t="n">
        <v>2140199</v>
      </c>
      <c r="D210" s="105" t="s">
        <v>508</v>
      </c>
      <c r="E210" s="92" t="n">
        <f aca="false">F210+J210</f>
        <v>40</v>
      </c>
      <c r="F210" s="93" t="n">
        <f aca="false">G210+H210+I210</f>
        <v>40</v>
      </c>
      <c r="G210" s="95"/>
      <c r="H210" s="95"/>
      <c r="I210" s="95" t="n">
        <v>40</v>
      </c>
      <c r="J210" s="96" t="n">
        <f aca="false">K210+T210+Y210+Z210</f>
        <v>0</v>
      </c>
      <c r="K210" s="97" t="n">
        <f aca="false">M210</f>
        <v>0</v>
      </c>
      <c r="L210" s="98"/>
      <c r="M210" s="98"/>
      <c r="N210" s="98"/>
      <c r="O210" s="98"/>
      <c r="P210" s="98"/>
      <c r="Q210" s="98"/>
      <c r="R210" s="98"/>
      <c r="S210" s="99"/>
      <c r="T210" s="102"/>
      <c r="U210" s="99"/>
      <c r="V210" s="99"/>
      <c r="W210" s="99"/>
      <c r="X210" s="99"/>
      <c r="Y210" s="99"/>
      <c r="Z210" s="99"/>
      <c r="AA210" s="101" t="s">
        <v>509</v>
      </c>
    </row>
    <row r="211" s="72" customFormat="true" ht="36" hidden="false" customHeight="false" outlineLevel="0" collapsed="false">
      <c r="A211" s="88"/>
      <c r="B211" s="88" t="n">
        <v>21403</v>
      </c>
      <c r="C211" s="88" t="n">
        <v>2140399</v>
      </c>
      <c r="D211" s="105" t="s">
        <v>510</v>
      </c>
      <c r="E211" s="92" t="n">
        <f aca="false">F211+J211</f>
        <v>500</v>
      </c>
      <c r="F211" s="93" t="n">
        <f aca="false">G211+H211+I211</f>
        <v>0</v>
      </c>
      <c r="G211" s="104"/>
      <c r="H211" s="104"/>
      <c r="I211" s="104"/>
      <c r="J211" s="96" t="n">
        <f aca="false">K211+T211+Y211+Z211</f>
        <v>500</v>
      </c>
      <c r="K211" s="97" t="n">
        <f aca="false">M211</f>
        <v>0</v>
      </c>
      <c r="L211" s="98"/>
      <c r="M211" s="98"/>
      <c r="N211" s="98"/>
      <c r="O211" s="98"/>
      <c r="P211" s="98"/>
      <c r="Q211" s="98"/>
      <c r="R211" s="98"/>
      <c r="S211" s="99"/>
      <c r="T211" s="102" t="n">
        <f aca="false">V211+X211</f>
        <v>0</v>
      </c>
      <c r="U211" s="99"/>
      <c r="V211" s="99"/>
      <c r="W211" s="99"/>
      <c r="X211" s="99"/>
      <c r="Y211" s="99"/>
      <c r="Z211" s="99" t="n">
        <v>500</v>
      </c>
      <c r="AA211" s="101"/>
    </row>
    <row r="212" s="72" customFormat="true" ht="36" hidden="false" customHeight="false" outlineLevel="0" collapsed="false">
      <c r="A212" s="88"/>
      <c r="B212" s="88" t="n">
        <v>21406</v>
      </c>
      <c r="C212" s="88" t="n">
        <v>2140602</v>
      </c>
      <c r="D212" s="105" t="s">
        <v>511</v>
      </c>
      <c r="E212" s="92" t="n">
        <f aca="false">F212+J212</f>
        <v>2468</v>
      </c>
      <c r="F212" s="93" t="n">
        <f aca="false">G212+H212+I212</f>
        <v>2468</v>
      </c>
      <c r="G212" s="104" t="n">
        <v>2468</v>
      </c>
      <c r="H212" s="104"/>
      <c r="I212" s="104"/>
      <c r="J212" s="96" t="n">
        <f aca="false">K212+T212+Y212+Z212</f>
        <v>0</v>
      </c>
      <c r="K212" s="97" t="n">
        <f aca="false">M212</f>
        <v>0</v>
      </c>
      <c r="L212" s="98"/>
      <c r="M212" s="98"/>
      <c r="N212" s="98"/>
      <c r="O212" s="98"/>
      <c r="P212" s="98"/>
      <c r="Q212" s="98"/>
      <c r="R212" s="98"/>
      <c r="S212" s="99"/>
      <c r="T212" s="102" t="n">
        <f aca="false">V212+X212</f>
        <v>0</v>
      </c>
      <c r="U212" s="99"/>
      <c r="V212" s="99"/>
      <c r="W212" s="99"/>
      <c r="X212" s="99"/>
      <c r="Y212" s="99"/>
      <c r="Z212" s="99"/>
      <c r="AA212" s="101" t="s">
        <v>512</v>
      </c>
    </row>
    <row r="213" s="72" customFormat="true" ht="36" hidden="false" customHeight="true" outlineLevel="0" collapsed="false">
      <c r="A213" s="91" t="s">
        <v>513</v>
      </c>
      <c r="B213" s="88"/>
      <c r="C213" s="88"/>
      <c r="D213" s="88"/>
      <c r="E213" s="92" t="n">
        <f aca="false">F213+J213</f>
        <v>192.36</v>
      </c>
      <c r="F213" s="100" t="n">
        <f aca="false">F214+F215</f>
        <v>5.38</v>
      </c>
      <c r="G213" s="100" t="n">
        <f aca="false">G214+G215</f>
        <v>0</v>
      </c>
      <c r="H213" s="100" t="n">
        <f aca="false">H214+H215</f>
        <v>0</v>
      </c>
      <c r="I213" s="100" t="n">
        <f aca="false">I214+I215</f>
        <v>5.38</v>
      </c>
      <c r="J213" s="100" t="n">
        <f aca="false">J214+J215</f>
        <v>186.98</v>
      </c>
      <c r="K213" s="97" t="n">
        <f aca="false">M213</f>
        <v>184.68</v>
      </c>
      <c r="L213" s="100" t="n">
        <f aca="false">L214+L215</f>
        <v>205.2</v>
      </c>
      <c r="M213" s="100" t="n">
        <f aca="false">M214+M215</f>
        <v>184.68</v>
      </c>
      <c r="N213" s="100" t="n">
        <f aca="false">N214+N215</f>
        <v>0</v>
      </c>
      <c r="O213" s="100" t="n">
        <f aca="false">O214+O215</f>
        <v>0</v>
      </c>
      <c r="P213" s="100" t="n">
        <f aca="false">P214+P215</f>
        <v>0</v>
      </c>
      <c r="Q213" s="100" t="n">
        <f aca="false">Q214+Q215</f>
        <v>0</v>
      </c>
      <c r="R213" s="100" t="n">
        <f aca="false">R214+R215</f>
        <v>0</v>
      </c>
      <c r="S213" s="100" t="n">
        <f aca="false">S214+S215</f>
        <v>0</v>
      </c>
      <c r="T213" s="102" t="n">
        <f aca="false">V213+X213</f>
        <v>2.3</v>
      </c>
      <c r="U213" s="100" t="n">
        <f aca="false">U214+U215</f>
        <v>23</v>
      </c>
      <c r="V213" s="100" t="n">
        <f aca="false">V214+V215</f>
        <v>2.3</v>
      </c>
      <c r="W213" s="100" t="n">
        <f aca="false">W214+W215</f>
        <v>0</v>
      </c>
      <c r="X213" s="100" t="n">
        <f aca="false">X214+X215</f>
        <v>0</v>
      </c>
      <c r="Y213" s="100" t="n">
        <f aca="false">Y214+Y215</f>
        <v>0</v>
      </c>
      <c r="Z213" s="100" t="n">
        <f aca="false">Z214+Z215</f>
        <v>0</v>
      </c>
      <c r="AA213" s="101"/>
    </row>
    <row r="214" s="72" customFormat="true" ht="24" hidden="false" customHeight="false" outlineLevel="0" collapsed="false">
      <c r="A214" s="88"/>
      <c r="B214" s="88" t="n">
        <v>21505</v>
      </c>
      <c r="C214" s="88" t="n">
        <v>2150501</v>
      </c>
      <c r="D214" s="88" t="s">
        <v>514</v>
      </c>
      <c r="E214" s="92" t="n">
        <f aca="false">F214+J214</f>
        <v>186.98</v>
      </c>
      <c r="F214" s="93" t="n">
        <f aca="false">G214+H214+I214</f>
        <v>0</v>
      </c>
      <c r="G214" s="95"/>
      <c r="H214" s="95"/>
      <c r="I214" s="95"/>
      <c r="J214" s="96" t="n">
        <f aca="false">K214+T214+Y214+Z214</f>
        <v>186.98</v>
      </c>
      <c r="K214" s="97" t="n">
        <f aca="false">M214</f>
        <v>184.68</v>
      </c>
      <c r="L214" s="98" t="n">
        <v>205.2</v>
      </c>
      <c r="M214" s="98" t="n">
        <f aca="false">L214*0.9</f>
        <v>184.68</v>
      </c>
      <c r="N214" s="98"/>
      <c r="O214" s="98"/>
      <c r="P214" s="98"/>
      <c r="Q214" s="98"/>
      <c r="R214" s="98"/>
      <c r="S214" s="99"/>
      <c r="T214" s="102" t="n">
        <f aca="false">V214+X214</f>
        <v>2.3</v>
      </c>
      <c r="U214" s="99" t="n">
        <v>23</v>
      </c>
      <c r="V214" s="99" t="n">
        <f aca="false">U214*0.1</f>
        <v>2.3</v>
      </c>
      <c r="W214" s="99"/>
      <c r="X214" s="99"/>
      <c r="Y214" s="99"/>
      <c r="Z214" s="99"/>
      <c r="AA214" s="101"/>
    </row>
    <row r="215" s="72" customFormat="true" ht="27" hidden="false" customHeight="false" outlineLevel="0" collapsed="false">
      <c r="A215" s="88"/>
      <c r="B215" s="88" t="n">
        <v>21599</v>
      </c>
      <c r="C215" s="88" t="n">
        <v>2159999</v>
      </c>
      <c r="D215" s="88" t="s">
        <v>515</v>
      </c>
      <c r="E215" s="92" t="n">
        <f aca="false">F215+J215</f>
        <v>5.38</v>
      </c>
      <c r="F215" s="93" t="n">
        <f aca="false">G215+H215+I215</f>
        <v>5.38</v>
      </c>
      <c r="G215" s="95"/>
      <c r="H215" s="95"/>
      <c r="I215" s="95" t="n">
        <v>5.38</v>
      </c>
      <c r="J215" s="96" t="n">
        <f aca="false">K215+T215+Y215+Z215</f>
        <v>0</v>
      </c>
      <c r="K215" s="97" t="n">
        <f aca="false">M215</f>
        <v>0</v>
      </c>
      <c r="L215" s="98"/>
      <c r="M215" s="98"/>
      <c r="N215" s="98"/>
      <c r="O215" s="98"/>
      <c r="P215" s="98"/>
      <c r="Q215" s="98"/>
      <c r="R215" s="98"/>
      <c r="S215" s="99"/>
      <c r="T215" s="102" t="n">
        <f aca="false">V215+X215</f>
        <v>0</v>
      </c>
      <c r="U215" s="99"/>
      <c r="V215" s="99"/>
      <c r="W215" s="99"/>
      <c r="X215" s="99"/>
      <c r="Y215" s="99"/>
      <c r="Z215" s="99"/>
      <c r="AA215" s="101" t="s">
        <v>516</v>
      </c>
    </row>
    <row r="216" s="72" customFormat="true" ht="13.5" hidden="false" customHeight="false" outlineLevel="0" collapsed="false">
      <c r="A216" s="91" t="s">
        <v>517</v>
      </c>
      <c r="B216" s="88"/>
      <c r="C216" s="88"/>
      <c r="D216" s="88"/>
      <c r="E216" s="92" t="n">
        <f aca="false">F216+J216</f>
        <v>249.678</v>
      </c>
      <c r="F216" s="93" t="n">
        <f aca="false">F217</f>
        <v>160</v>
      </c>
      <c r="G216" s="93" t="n">
        <f aca="false">G217</f>
        <v>160</v>
      </c>
      <c r="H216" s="93" t="n">
        <f aca="false">H217</f>
        <v>0</v>
      </c>
      <c r="I216" s="93" t="n">
        <f aca="false">I217</f>
        <v>0</v>
      </c>
      <c r="J216" s="93" t="n">
        <f aca="false">J217</f>
        <v>89.678</v>
      </c>
      <c r="K216" s="97" t="n">
        <f aca="false">M216</f>
        <v>88.578</v>
      </c>
      <c r="L216" s="93" t="n">
        <f aca="false">L217</f>
        <v>98.42</v>
      </c>
      <c r="M216" s="93" t="n">
        <f aca="false">M217</f>
        <v>88.578</v>
      </c>
      <c r="N216" s="93" t="n">
        <f aca="false">N217</f>
        <v>0</v>
      </c>
      <c r="O216" s="93" t="n">
        <f aca="false">O217</f>
        <v>0</v>
      </c>
      <c r="P216" s="93" t="n">
        <f aca="false">P217</f>
        <v>0</v>
      </c>
      <c r="Q216" s="93" t="n">
        <f aca="false">Q217</f>
        <v>0</v>
      </c>
      <c r="R216" s="93" t="n">
        <f aca="false">R217</f>
        <v>0</v>
      </c>
      <c r="S216" s="93" t="n">
        <f aca="false">S217</f>
        <v>0</v>
      </c>
      <c r="T216" s="93" t="n">
        <f aca="false">T217</f>
        <v>1.1</v>
      </c>
      <c r="U216" s="93" t="n">
        <f aca="false">U217</f>
        <v>11</v>
      </c>
      <c r="V216" s="93" t="n">
        <f aca="false">V217</f>
        <v>1.1</v>
      </c>
      <c r="W216" s="93" t="n">
        <f aca="false">W217</f>
        <v>0</v>
      </c>
      <c r="X216" s="93" t="n">
        <f aca="false">X217</f>
        <v>0</v>
      </c>
      <c r="Y216" s="93" t="n">
        <f aca="false">Y217</f>
        <v>0</v>
      </c>
      <c r="Z216" s="93" t="n">
        <f aca="false">Z217</f>
        <v>0</v>
      </c>
      <c r="AA216" s="94"/>
    </row>
    <row r="217" s="72" customFormat="true" ht="13.5" hidden="false" customHeight="false" outlineLevel="0" collapsed="false">
      <c r="A217" s="88"/>
      <c r="B217" s="91" t="s">
        <v>518</v>
      </c>
      <c r="C217" s="88"/>
      <c r="D217" s="88"/>
      <c r="E217" s="92" t="n">
        <f aca="false">F217+J217</f>
        <v>249.678</v>
      </c>
      <c r="F217" s="93" t="n">
        <f aca="false">F218+F219</f>
        <v>160</v>
      </c>
      <c r="G217" s="93" t="n">
        <f aca="false">G218+G219</f>
        <v>160</v>
      </c>
      <c r="H217" s="93" t="n">
        <f aca="false">H218+H219</f>
        <v>0</v>
      </c>
      <c r="I217" s="93" t="n">
        <f aca="false">I218+I219</f>
        <v>0</v>
      </c>
      <c r="J217" s="93" t="n">
        <f aca="false">J218+J219</f>
        <v>89.678</v>
      </c>
      <c r="K217" s="97" t="n">
        <f aca="false">M217</f>
        <v>88.578</v>
      </c>
      <c r="L217" s="93" t="n">
        <f aca="false">L218+L219</f>
        <v>98.42</v>
      </c>
      <c r="M217" s="93" t="n">
        <f aca="false">M218+M219</f>
        <v>88.578</v>
      </c>
      <c r="N217" s="93" t="n">
        <f aca="false">N218+N219</f>
        <v>0</v>
      </c>
      <c r="O217" s="93" t="n">
        <f aca="false">O218+O219</f>
        <v>0</v>
      </c>
      <c r="P217" s="93" t="n">
        <f aca="false">P218+P219</f>
        <v>0</v>
      </c>
      <c r="Q217" s="93" t="n">
        <f aca="false">Q218+Q219</f>
        <v>0</v>
      </c>
      <c r="R217" s="93" t="n">
        <f aca="false">R218+R219</f>
        <v>0</v>
      </c>
      <c r="S217" s="93" t="n">
        <f aca="false">S218+S219</f>
        <v>0</v>
      </c>
      <c r="T217" s="93" t="n">
        <f aca="false">T218+T219</f>
        <v>1.1</v>
      </c>
      <c r="U217" s="93" t="n">
        <f aca="false">U218+U219</f>
        <v>11</v>
      </c>
      <c r="V217" s="93" t="n">
        <f aca="false">V218+V219</f>
        <v>1.1</v>
      </c>
      <c r="W217" s="93" t="n">
        <f aca="false">W218+W219</f>
        <v>0</v>
      </c>
      <c r="X217" s="93" t="n">
        <f aca="false">X218+X219</f>
        <v>0</v>
      </c>
      <c r="Y217" s="93" t="n">
        <f aca="false">Y218+Y219</f>
        <v>0</v>
      </c>
      <c r="Z217" s="93" t="n">
        <f aca="false">Z218+Z219</f>
        <v>0</v>
      </c>
      <c r="AA217" s="94"/>
    </row>
    <row r="218" s="72" customFormat="true" ht="13.5" hidden="false" customHeight="false" outlineLevel="0" collapsed="false">
      <c r="A218" s="88"/>
      <c r="B218" s="88"/>
      <c r="C218" s="91" t="s">
        <v>519</v>
      </c>
      <c r="D218" s="88" t="s">
        <v>241</v>
      </c>
      <c r="E218" s="92" t="n">
        <f aca="false">F218+J218</f>
        <v>89.678</v>
      </c>
      <c r="F218" s="93" t="n">
        <f aca="false">G218+H218+I218</f>
        <v>0</v>
      </c>
      <c r="G218" s="95"/>
      <c r="H218" s="95"/>
      <c r="I218" s="95"/>
      <c r="J218" s="96" t="n">
        <f aca="false">K218+T218+Y218+Z218</f>
        <v>89.678</v>
      </c>
      <c r="K218" s="97" t="n">
        <f aca="false">M218</f>
        <v>88.578</v>
      </c>
      <c r="L218" s="98" t="n">
        <v>98.42</v>
      </c>
      <c r="M218" s="98" t="n">
        <f aca="false">L218*0.9</f>
        <v>88.578</v>
      </c>
      <c r="N218" s="98"/>
      <c r="O218" s="98"/>
      <c r="P218" s="98"/>
      <c r="Q218" s="98"/>
      <c r="R218" s="98"/>
      <c r="S218" s="99"/>
      <c r="T218" s="102" t="n">
        <f aca="false">V218+X218</f>
        <v>1.1</v>
      </c>
      <c r="U218" s="99" t="n">
        <v>11</v>
      </c>
      <c r="V218" s="99" t="n">
        <f aca="false">U218*0.1</f>
        <v>1.1</v>
      </c>
      <c r="W218" s="99"/>
      <c r="X218" s="99" t="n">
        <f aca="false">W218*3</f>
        <v>0</v>
      </c>
      <c r="Y218" s="99"/>
      <c r="Z218" s="99"/>
      <c r="AA218" s="101"/>
    </row>
    <row r="219" s="72" customFormat="true" ht="27" hidden="false" customHeight="false" outlineLevel="0" collapsed="false">
      <c r="A219" s="88"/>
      <c r="B219" s="88"/>
      <c r="C219" s="88" t="n">
        <v>2160202</v>
      </c>
      <c r="D219" s="88" t="s">
        <v>520</v>
      </c>
      <c r="E219" s="92" t="n">
        <f aca="false">F219+J219</f>
        <v>160</v>
      </c>
      <c r="F219" s="93" t="n">
        <f aca="false">G219+H219+I219</f>
        <v>160</v>
      </c>
      <c r="G219" s="104" t="n">
        <v>160</v>
      </c>
      <c r="H219" s="104"/>
      <c r="I219" s="104"/>
      <c r="J219" s="96" t="n">
        <f aca="false">K219+T219+Y219+Z219</f>
        <v>0</v>
      </c>
      <c r="K219" s="97" t="n">
        <f aca="false">M219</f>
        <v>0</v>
      </c>
      <c r="L219" s="98"/>
      <c r="M219" s="98"/>
      <c r="N219" s="98"/>
      <c r="O219" s="98"/>
      <c r="P219" s="98"/>
      <c r="Q219" s="98"/>
      <c r="R219" s="98"/>
      <c r="S219" s="99"/>
      <c r="T219" s="102"/>
      <c r="U219" s="99"/>
      <c r="V219" s="99"/>
      <c r="W219" s="99"/>
      <c r="X219" s="99"/>
      <c r="Y219" s="99"/>
      <c r="Z219" s="99"/>
      <c r="AA219" s="101" t="s">
        <v>521</v>
      </c>
    </row>
    <row r="220" s="72" customFormat="true" ht="13.5" hidden="false" customHeight="false" outlineLevel="0" collapsed="false">
      <c r="A220" s="91" t="s">
        <v>522</v>
      </c>
      <c r="B220" s="88"/>
      <c r="C220" s="88"/>
      <c r="D220" s="88"/>
      <c r="E220" s="92" t="n">
        <f aca="false">F220+J220</f>
        <v>1025.526</v>
      </c>
      <c r="F220" s="96" t="n">
        <f aca="false">F221+F222</f>
        <v>200</v>
      </c>
      <c r="G220" s="96" t="n">
        <f aca="false">G221+G222</f>
        <v>200</v>
      </c>
      <c r="H220" s="96" t="n">
        <f aca="false">H221+H222</f>
        <v>0</v>
      </c>
      <c r="I220" s="96" t="n">
        <f aca="false">I221+I222</f>
        <v>0</v>
      </c>
      <c r="J220" s="96" t="n">
        <f aca="false">J221+J222</f>
        <v>825.526</v>
      </c>
      <c r="K220" s="97" t="n">
        <f aca="false">M220</f>
        <v>756.126</v>
      </c>
      <c r="L220" s="96" t="n">
        <f aca="false">L221+L222</f>
        <v>840.14</v>
      </c>
      <c r="M220" s="96" t="n">
        <f aca="false">M221+M222</f>
        <v>756.126</v>
      </c>
      <c r="N220" s="96" t="n">
        <f aca="false">N221+N222</f>
        <v>0</v>
      </c>
      <c r="O220" s="96" t="n">
        <f aca="false">O221+O222</f>
        <v>0</v>
      </c>
      <c r="P220" s="96" t="n">
        <f aca="false">P221+P222</f>
        <v>0</v>
      </c>
      <c r="Q220" s="96" t="n">
        <f aca="false">Q221+Q222</f>
        <v>0</v>
      </c>
      <c r="R220" s="96" t="n">
        <f aca="false">R221+R222</f>
        <v>0</v>
      </c>
      <c r="S220" s="96" t="n">
        <f aca="false">S221+S222</f>
        <v>0</v>
      </c>
      <c r="T220" s="96" t="n">
        <f aca="false">T221+T222</f>
        <v>9.4</v>
      </c>
      <c r="U220" s="96" t="n">
        <f aca="false">U221+U222</f>
        <v>96</v>
      </c>
      <c r="V220" s="96" t="n">
        <f aca="false">V221+V222</f>
        <v>9.4</v>
      </c>
      <c r="W220" s="96" t="n">
        <f aca="false">W221+W222</f>
        <v>0</v>
      </c>
      <c r="X220" s="96" t="n">
        <f aca="false">X221+X222</f>
        <v>0</v>
      </c>
      <c r="Y220" s="96" t="n">
        <f aca="false">Y221+Y222</f>
        <v>0</v>
      </c>
      <c r="Z220" s="96" t="n">
        <f aca="false">Z221+Z222</f>
        <v>60</v>
      </c>
      <c r="AA220" s="90"/>
    </row>
    <row r="221" s="72" customFormat="true" ht="40.5" hidden="false" customHeight="false" outlineLevel="0" collapsed="false">
      <c r="A221" s="88"/>
      <c r="B221" s="91" t="s">
        <v>523</v>
      </c>
      <c r="C221" s="91" t="s">
        <v>524</v>
      </c>
      <c r="D221" s="88" t="s">
        <v>241</v>
      </c>
      <c r="E221" s="92" t="n">
        <f aca="false">F221+J221</f>
        <v>972.026</v>
      </c>
      <c r="F221" s="93" t="n">
        <f aca="false">G221+H221+I221</f>
        <v>200</v>
      </c>
      <c r="G221" s="95" t="n">
        <v>200</v>
      </c>
      <c r="H221" s="95"/>
      <c r="I221" s="95"/>
      <c r="J221" s="96" t="n">
        <f aca="false">K221+T221+Y221+Z221</f>
        <v>772.026</v>
      </c>
      <c r="K221" s="97" t="n">
        <f aca="false">M221</f>
        <v>742.626</v>
      </c>
      <c r="L221" s="98" t="n">
        <v>825.14</v>
      </c>
      <c r="M221" s="98" t="n">
        <f aca="false">L221*0.9</f>
        <v>742.626</v>
      </c>
      <c r="N221" s="98"/>
      <c r="O221" s="98"/>
      <c r="P221" s="98"/>
      <c r="Q221" s="98"/>
      <c r="R221" s="98"/>
      <c r="S221" s="99"/>
      <c r="T221" s="102" t="n">
        <f aca="false">V221+X221</f>
        <v>9.4</v>
      </c>
      <c r="U221" s="99" t="n">
        <v>94</v>
      </c>
      <c r="V221" s="99" t="n">
        <f aca="false">U221*0.1</f>
        <v>9.4</v>
      </c>
      <c r="W221" s="99"/>
      <c r="X221" s="99" t="n">
        <f aca="false">W221*3</f>
        <v>0</v>
      </c>
      <c r="Y221" s="99"/>
      <c r="Z221" s="99" t="n">
        <v>20</v>
      </c>
      <c r="AA221" s="101" t="s">
        <v>525</v>
      </c>
    </row>
    <row r="222" s="72" customFormat="true" ht="40.5" hidden="false" customHeight="false" outlineLevel="0" collapsed="false">
      <c r="A222" s="88"/>
      <c r="B222" s="88" t="n">
        <v>22005</v>
      </c>
      <c r="C222" s="88" t="n">
        <v>2200501</v>
      </c>
      <c r="D222" s="88" t="s">
        <v>526</v>
      </c>
      <c r="E222" s="92" t="n">
        <f aca="false">F222+J222</f>
        <v>53.5</v>
      </c>
      <c r="F222" s="93" t="n">
        <f aca="false">G222+H222+I222</f>
        <v>0</v>
      </c>
      <c r="G222" s="104"/>
      <c r="H222" s="104"/>
      <c r="I222" s="104"/>
      <c r="J222" s="96" t="n">
        <f aca="false">K222+T222+Y222+Z222</f>
        <v>53.5</v>
      </c>
      <c r="K222" s="97" t="n">
        <f aca="false">M222</f>
        <v>13.5</v>
      </c>
      <c r="L222" s="98" t="n">
        <v>15</v>
      </c>
      <c r="M222" s="98" t="n">
        <f aca="false">L222*0.9</f>
        <v>13.5</v>
      </c>
      <c r="N222" s="98"/>
      <c r="O222" s="98"/>
      <c r="P222" s="98"/>
      <c r="Q222" s="98"/>
      <c r="R222" s="98"/>
      <c r="S222" s="99"/>
      <c r="T222" s="102"/>
      <c r="U222" s="99" t="n">
        <v>2</v>
      </c>
      <c r="V222" s="99"/>
      <c r="W222" s="99"/>
      <c r="X222" s="99"/>
      <c r="Y222" s="99"/>
      <c r="Z222" s="99" t="n">
        <v>40</v>
      </c>
      <c r="AA222" s="101"/>
    </row>
    <row r="223" s="72" customFormat="true" ht="13.5" hidden="false" customHeight="false" outlineLevel="0" collapsed="false">
      <c r="A223" s="91" t="s">
        <v>527</v>
      </c>
      <c r="B223" s="88"/>
      <c r="C223" s="88"/>
      <c r="D223" s="88"/>
      <c r="E223" s="92" t="n">
        <f aca="false">F223+J223</f>
        <v>146</v>
      </c>
      <c r="F223" s="93" t="n">
        <f aca="false">F224</f>
        <v>146</v>
      </c>
      <c r="G223" s="93" t="n">
        <f aca="false">G224</f>
        <v>146</v>
      </c>
      <c r="H223" s="93" t="n">
        <f aca="false">H224</f>
        <v>0</v>
      </c>
      <c r="I223" s="93" t="n">
        <f aca="false">I224</f>
        <v>0</v>
      </c>
      <c r="J223" s="93" t="n">
        <f aca="false">J224</f>
        <v>0</v>
      </c>
      <c r="K223" s="97" t="n">
        <f aca="false">M223</f>
        <v>0</v>
      </c>
      <c r="L223" s="93" t="n">
        <f aca="false">L224</f>
        <v>0</v>
      </c>
      <c r="M223" s="93"/>
      <c r="N223" s="93" t="e">
        <f aca="false">N224</f>
        <v>#N/A</v>
      </c>
      <c r="O223" s="93" t="e">
        <f aca="false">O224</f>
        <v>#N/A</v>
      </c>
      <c r="P223" s="93" t="e">
        <f aca="false">P224</f>
        <v>#N/A</v>
      </c>
      <c r="Q223" s="93" t="e">
        <f aca="false">Q224</f>
        <v>#N/A</v>
      </c>
      <c r="R223" s="93" t="e">
        <f aca="false">R224</f>
        <v>#N/A</v>
      </c>
      <c r="S223" s="93" t="e">
        <f aca="false">S224</f>
        <v>#N/A</v>
      </c>
      <c r="T223" s="93" t="n">
        <f aca="false">T224</f>
        <v>0</v>
      </c>
      <c r="U223" s="93" t="n">
        <f aca="false">U224</f>
        <v>0</v>
      </c>
      <c r="V223" s="93" t="n">
        <f aca="false">V224</f>
        <v>0</v>
      </c>
      <c r="W223" s="93" t="e">
        <f aca="false">W224</f>
        <v>#N/A</v>
      </c>
      <c r="X223" s="93" t="e">
        <f aca="false">X224</f>
        <v>#N/A</v>
      </c>
      <c r="Y223" s="93" t="n">
        <f aca="false">Y224</f>
        <v>0</v>
      </c>
      <c r="Z223" s="93" t="n">
        <f aca="false">Z224</f>
        <v>0</v>
      </c>
      <c r="AA223" s="94"/>
    </row>
    <row r="224" s="72" customFormat="true" ht="13.5" hidden="false" customHeight="false" outlineLevel="0" collapsed="false">
      <c r="A224" s="88"/>
      <c r="B224" s="88" t="n">
        <v>22101</v>
      </c>
      <c r="C224" s="88"/>
      <c r="D224" s="88"/>
      <c r="E224" s="92" t="n">
        <f aca="false">F224+J224</f>
        <v>146</v>
      </c>
      <c r="F224" s="93" t="n">
        <f aca="false">F225+F226</f>
        <v>146</v>
      </c>
      <c r="G224" s="93" t="n">
        <f aca="false">G225+G226</f>
        <v>146</v>
      </c>
      <c r="H224" s="93" t="n">
        <f aca="false">H225+H226</f>
        <v>0</v>
      </c>
      <c r="I224" s="93" t="n">
        <f aca="false">I225+I226</f>
        <v>0</v>
      </c>
      <c r="J224" s="93" t="n">
        <f aca="false">J225+J226</f>
        <v>0</v>
      </c>
      <c r="K224" s="97" t="n">
        <f aca="false">M224</f>
        <v>0</v>
      </c>
      <c r="L224" s="93" t="n">
        <f aca="false">L225+L226</f>
        <v>0</v>
      </c>
      <c r="M224" s="93"/>
      <c r="N224" s="93" t="e">
        <f aca="false">N225+N226</f>
        <v>#N/A</v>
      </c>
      <c r="O224" s="93" t="e">
        <f aca="false">O225+O226</f>
        <v>#N/A</v>
      </c>
      <c r="P224" s="93" t="e">
        <f aca="false">P225+P226</f>
        <v>#N/A</v>
      </c>
      <c r="Q224" s="93" t="e">
        <f aca="false">Q225+Q226</f>
        <v>#N/A</v>
      </c>
      <c r="R224" s="93" t="e">
        <f aca="false">R225+R226</f>
        <v>#N/A</v>
      </c>
      <c r="S224" s="93" t="e">
        <f aca="false">S225+S226</f>
        <v>#N/A</v>
      </c>
      <c r="T224" s="93" t="n">
        <f aca="false">T225+T226</f>
        <v>0</v>
      </c>
      <c r="U224" s="93" t="n">
        <f aca="false">U225+U226</f>
        <v>0</v>
      </c>
      <c r="V224" s="93" t="n">
        <f aca="false">V225+V226</f>
        <v>0</v>
      </c>
      <c r="W224" s="93" t="e">
        <f aca="false">W225+W226</f>
        <v>#N/A</v>
      </c>
      <c r="X224" s="93" t="e">
        <f aca="false">X225+X226</f>
        <v>#N/A</v>
      </c>
      <c r="Y224" s="93" t="n">
        <f aca="false">Y225+Y226</f>
        <v>0</v>
      </c>
      <c r="Z224" s="93" t="n">
        <f aca="false">Z225+Z226</f>
        <v>0</v>
      </c>
      <c r="AA224" s="94"/>
    </row>
    <row r="225" s="72" customFormat="true" ht="27" hidden="false" customHeight="false" outlineLevel="0" collapsed="false">
      <c r="A225" s="88"/>
      <c r="B225" s="88"/>
      <c r="C225" s="88" t="n">
        <v>2210105</v>
      </c>
      <c r="D225" s="88" t="s">
        <v>528</v>
      </c>
      <c r="E225" s="92" t="n">
        <f aca="false">F225+J225</f>
        <v>95</v>
      </c>
      <c r="F225" s="93" t="n">
        <f aca="false">G225+H225+I225</f>
        <v>95</v>
      </c>
      <c r="G225" s="95" t="n">
        <v>95</v>
      </c>
      <c r="H225" s="95" t="n">
        <f aca="false">SUM(H226:H226)</f>
        <v>0</v>
      </c>
      <c r="I225" s="95" t="n">
        <f aca="false">SUM(I226:I226)</f>
        <v>0</v>
      </c>
      <c r="J225" s="96"/>
      <c r="K225" s="97" t="n">
        <f aca="false">M225</f>
        <v>0</v>
      </c>
      <c r="L225" s="95"/>
      <c r="M225" s="95"/>
      <c r="N225" s="95" t="e">
        <f aca="false"/>
        <v>#N/A</v>
      </c>
      <c r="O225" s="95" t="e">
        <f aca="false"/>
        <v>#N/A</v>
      </c>
      <c r="P225" s="95" t="e">
        <f aca="false"/>
        <v>#N/A</v>
      </c>
      <c r="Q225" s="95" t="e">
        <f aca="false"/>
        <v>#N/A</v>
      </c>
      <c r="R225" s="95" t="e">
        <f aca="false"/>
        <v>#N/A</v>
      </c>
      <c r="S225" s="95" t="e">
        <f aca="false"/>
        <v>#N/A</v>
      </c>
      <c r="T225" s="96"/>
      <c r="U225" s="95"/>
      <c r="V225" s="95"/>
      <c r="W225" s="95" t="e">
        <f aca="false"/>
        <v>#N/A</v>
      </c>
      <c r="X225" s="95" t="e">
        <f aca="false"/>
        <v>#N/A</v>
      </c>
      <c r="Y225" s="95"/>
      <c r="Z225" s="95"/>
      <c r="AA225" s="101" t="s">
        <v>529</v>
      </c>
    </row>
    <row r="226" s="72" customFormat="true" ht="27" hidden="false" customHeight="false" outlineLevel="0" collapsed="false">
      <c r="A226" s="88"/>
      <c r="B226" s="88"/>
      <c r="C226" s="88" t="n">
        <v>2210107</v>
      </c>
      <c r="D226" s="88" t="s">
        <v>530</v>
      </c>
      <c r="E226" s="92" t="n">
        <f aca="false">F226+J226</f>
        <v>51</v>
      </c>
      <c r="F226" s="93" t="n">
        <f aca="false">G226+H226+I226</f>
        <v>51</v>
      </c>
      <c r="G226" s="95" t="n">
        <v>51</v>
      </c>
      <c r="H226" s="95"/>
      <c r="I226" s="95"/>
      <c r="J226" s="96" t="n">
        <f aca="false">K226+T226+Y226+Z226</f>
        <v>0</v>
      </c>
      <c r="K226" s="97" t="n">
        <f aca="false">M226</f>
        <v>0</v>
      </c>
      <c r="L226" s="98"/>
      <c r="M226" s="98"/>
      <c r="N226" s="98"/>
      <c r="O226" s="98"/>
      <c r="P226" s="98"/>
      <c r="Q226" s="98"/>
      <c r="R226" s="98"/>
      <c r="S226" s="99"/>
      <c r="T226" s="102"/>
      <c r="U226" s="99"/>
      <c r="V226" s="99"/>
      <c r="W226" s="99"/>
      <c r="X226" s="99"/>
      <c r="Y226" s="99"/>
      <c r="Z226" s="99"/>
      <c r="AA226" s="101" t="s">
        <v>531</v>
      </c>
    </row>
    <row r="227" s="72" customFormat="true" ht="13.5" hidden="false" customHeight="false" outlineLevel="0" collapsed="false">
      <c r="A227" s="91" t="s">
        <v>532</v>
      </c>
      <c r="B227" s="91" t="s">
        <v>533</v>
      </c>
      <c r="C227" s="91" t="s">
        <v>534</v>
      </c>
      <c r="D227" s="88" t="s">
        <v>241</v>
      </c>
      <c r="E227" s="92" t="n">
        <f aca="false">F227+J227</f>
        <v>182.069</v>
      </c>
      <c r="F227" s="93" t="n">
        <f aca="false">G227+H227+I227</f>
        <v>0</v>
      </c>
      <c r="G227" s="95"/>
      <c r="H227" s="95"/>
      <c r="I227" s="95"/>
      <c r="J227" s="96" t="n">
        <f aca="false">K227+T227+Y227+Z227</f>
        <v>182.069</v>
      </c>
      <c r="K227" s="97" t="n">
        <f aca="false">M227</f>
        <v>139.869</v>
      </c>
      <c r="L227" s="98" t="n">
        <v>155.41</v>
      </c>
      <c r="M227" s="98" t="n">
        <f aca="false">L227*0.9</f>
        <v>139.869</v>
      </c>
      <c r="N227" s="98"/>
      <c r="O227" s="98"/>
      <c r="P227" s="98"/>
      <c r="Q227" s="98"/>
      <c r="R227" s="98"/>
      <c r="S227" s="99"/>
      <c r="T227" s="102" t="n">
        <f aca="false">V227+X227</f>
        <v>1.7</v>
      </c>
      <c r="U227" s="99" t="n">
        <v>17</v>
      </c>
      <c r="V227" s="99" t="n">
        <f aca="false">U227*0.1</f>
        <v>1.7</v>
      </c>
      <c r="W227" s="99"/>
      <c r="X227" s="99" t="n">
        <f aca="false">W227*3</f>
        <v>0</v>
      </c>
      <c r="Y227" s="99"/>
      <c r="Z227" s="99" t="n">
        <v>40.5</v>
      </c>
      <c r="AA227" s="101"/>
    </row>
    <row r="228" s="72" customFormat="true" ht="13.5" hidden="false" customHeight="false" outlineLevel="0" collapsed="false">
      <c r="A228" s="88" t="n">
        <v>224</v>
      </c>
      <c r="B228" s="88"/>
      <c r="C228" s="88"/>
      <c r="D228" s="88"/>
      <c r="E228" s="92" t="n">
        <f aca="false">F228+J228</f>
        <v>332.872</v>
      </c>
      <c r="F228" s="93" t="n">
        <f aca="false">F229+F230</f>
        <v>0</v>
      </c>
      <c r="G228" s="93" t="n">
        <f aca="false">G229+G230</f>
        <v>0</v>
      </c>
      <c r="H228" s="93" t="n">
        <f aca="false">H229+H230</f>
        <v>0</v>
      </c>
      <c r="I228" s="93" t="n">
        <f aca="false">I229+I230</f>
        <v>0</v>
      </c>
      <c r="J228" s="93" t="n">
        <f aca="false">J229+J230</f>
        <v>332.872</v>
      </c>
      <c r="K228" s="97" t="n">
        <f aca="false">M228</f>
        <v>276.372</v>
      </c>
      <c r="L228" s="93" t="n">
        <f aca="false">L229+L230</f>
        <v>307.08</v>
      </c>
      <c r="M228" s="93" t="n">
        <f aca="false">M229+M230</f>
        <v>276.372</v>
      </c>
      <c r="N228" s="93" t="n">
        <f aca="false">N229+N230</f>
        <v>0</v>
      </c>
      <c r="O228" s="93" t="n">
        <f aca="false">O229+O230</f>
        <v>0</v>
      </c>
      <c r="P228" s="93" t="n">
        <f aca="false">P229+P230</f>
        <v>0</v>
      </c>
      <c r="Q228" s="93" t="n">
        <f aca="false">Q229+Q230</f>
        <v>0</v>
      </c>
      <c r="R228" s="93" t="n">
        <f aca="false">R229+R230</f>
        <v>0</v>
      </c>
      <c r="S228" s="93" t="n">
        <f aca="false">S229+S230</f>
        <v>0</v>
      </c>
      <c r="T228" s="93" t="n">
        <f aca="false">T229+T230</f>
        <v>3.5</v>
      </c>
      <c r="U228" s="93" t="n">
        <f aca="false">U229+U230</f>
        <v>35</v>
      </c>
      <c r="V228" s="93" t="n">
        <f aca="false">V229+V230</f>
        <v>3.5</v>
      </c>
      <c r="W228" s="93" t="n">
        <f aca="false">W229+W230</f>
        <v>0</v>
      </c>
      <c r="X228" s="93" t="n">
        <f aca="false">X229+X230</f>
        <v>0</v>
      </c>
      <c r="Y228" s="93" t="n">
        <f aca="false">Y229+Y230</f>
        <v>0</v>
      </c>
      <c r="Z228" s="93" t="n">
        <f aca="false">Z229+Z230</f>
        <v>53</v>
      </c>
      <c r="AA228" s="94"/>
    </row>
    <row r="229" s="72" customFormat="true" ht="13.5" hidden="false" customHeight="false" outlineLevel="0" collapsed="false">
      <c r="A229" s="88"/>
      <c r="B229" s="88" t="n">
        <v>22401</v>
      </c>
      <c r="C229" s="88" t="n">
        <v>2240101</v>
      </c>
      <c r="D229" s="88" t="s">
        <v>241</v>
      </c>
      <c r="E229" s="92" t="n">
        <f aca="false">F229+J229</f>
        <v>229.735</v>
      </c>
      <c r="F229" s="93" t="n">
        <f aca="false">G229+H229+I229</f>
        <v>0</v>
      </c>
      <c r="G229" s="95"/>
      <c r="H229" s="95"/>
      <c r="I229" s="95"/>
      <c r="J229" s="96" t="n">
        <f aca="false">K229+T229+Y229+Z229</f>
        <v>229.735</v>
      </c>
      <c r="K229" s="97" t="n">
        <f aca="false">M229</f>
        <v>177.435</v>
      </c>
      <c r="L229" s="98" t="n">
        <v>197.15</v>
      </c>
      <c r="M229" s="98" t="n">
        <f aca="false">L229*0.9</f>
        <v>177.435</v>
      </c>
      <c r="N229" s="98"/>
      <c r="O229" s="98"/>
      <c r="P229" s="98"/>
      <c r="Q229" s="98"/>
      <c r="R229" s="98"/>
      <c r="S229" s="99"/>
      <c r="T229" s="102" t="n">
        <f aca="false">V229+X229</f>
        <v>2.3</v>
      </c>
      <c r="U229" s="99" t="n">
        <v>23</v>
      </c>
      <c r="V229" s="99" t="n">
        <f aca="false">U229*0.1</f>
        <v>2.3</v>
      </c>
      <c r="W229" s="99"/>
      <c r="X229" s="99" t="n">
        <f aca="false">W229*3</f>
        <v>0</v>
      </c>
      <c r="Y229" s="99"/>
      <c r="Z229" s="99" t="n">
        <v>50</v>
      </c>
      <c r="AA229" s="101"/>
    </row>
    <row r="230" s="72" customFormat="true" ht="27" hidden="false" customHeight="false" outlineLevel="0" collapsed="false">
      <c r="A230" s="88"/>
      <c r="B230" s="88" t="n">
        <v>22405</v>
      </c>
      <c r="C230" s="88" t="n">
        <v>2240501</v>
      </c>
      <c r="D230" s="88" t="s">
        <v>241</v>
      </c>
      <c r="E230" s="92" t="n">
        <f aca="false">F230+J230</f>
        <v>103.137</v>
      </c>
      <c r="F230" s="93" t="n">
        <f aca="false">G230+H230+I230</f>
        <v>0</v>
      </c>
      <c r="G230" s="95"/>
      <c r="H230" s="95"/>
      <c r="I230" s="95"/>
      <c r="J230" s="96" t="n">
        <f aca="false">K230+T230+Y230+Z230</f>
        <v>103.137</v>
      </c>
      <c r="K230" s="97" t="n">
        <f aca="false">M230</f>
        <v>98.937</v>
      </c>
      <c r="L230" s="98" t="n">
        <v>109.93</v>
      </c>
      <c r="M230" s="98" t="n">
        <f aca="false">L230*0.9</f>
        <v>98.937</v>
      </c>
      <c r="N230" s="98"/>
      <c r="O230" s="98"/>
      <c r="P230" s="98"/>
      <c r="Q230" s="98"/>
      <c r="R230" s="98"/>
      <c r="S230" s="99"/>
      <c r="T230" s="102" t="n">
        <f aca="false">V230+X230</f>
        <v>1.2</v>
      </c>
      <c r="U230" s="99" t="n">
        <v>12</v>
      </c>
      <c r="V230" s="99" t="n">
        <f aca="false">U230*0.1</f>
        <v>1.2</v>
      </c>
      <c r="W230" s="99"/>
      <c r="X230" s="99" t="n">
        <f aca="false">W230*3</f>
        <v>0</v>
      </c>
      <c r="Y230" s="99"/>
      <c r="Z230" s="99" t="n">
        <v>3</v>
      </c>
      <c r="AA230" s="101"/>
    </row>
    <row r="231" s="72" customFormat="true" ht="121.5" hidden="false" customHeight="false" outlineLevel="0" collapsed="false">
      <c r="A231" s="130" t="n">
        <v>232</v>
      </c>
      <c r="B231" s="130" t="n">
        <v>23203</v>
      </c>
      <c r="C231" s="130" t="n">
        <v>2320301</v>
      </c>
      <c r="D231" s="105" t="s">
        <v>535</v>
      </c>
      <c r="E231" s="92" t="n">
        <f aca="false">F231+J231</f>
        <v>1134.4</v>
      </c>
      <c r="F231" s="93" t="n">
        <f aca="false">G231+H231+I231</f>
        <v>0</v>
      </c>
      <c r="G231" s="104"/>
      <c r="H231" s="104"/>
      <c r="I231" s="104"/>
      <c r="J231" s="96" t="n">
        <f aca="false">K231+T231+Y231+Z231</f>
        <v>1134.4</v>
      </c>
      <c r="K231" s="97" t="n">
        <f aca="false">M231</f>
        <v>0</v>
      </c>
      <c r="L231" s="99"/>
      <c r="M231" s="99"/>
      <c r="N231" s="99"/>
      <c r="O231" s="99"/>
      <c r="P231" s="99"/>
      <c r="Q231" s="99"/>
      <c r="R231" s="99"/>
      <c r="S231" s="99"/>
      <c r="T231" s="102" t="n">
        <f aca="false">V231+X231</f>
        <v>0</v>
      </c>
      <c r="U231" s="99"/>
      <c r="V231" s="99"/>
      <c r="W231" s="99"/>
      <c r="X231" s="99"/>
      <c r="Y231" s="99"/>
      <c r="Z231" s="99" t="n">
        <v>1134.4</v>
      </c>
      <c r="AA231" s="101"/>
    </row>
    <row r="232" s="72" customFormat="true" ht="13.5" hidden="false" customHeight="false" outlineLevel="0" collapsed="false">
      <c r="A232" s="130" t="n">
        <v>233</v>
      </c>
      <c r="B232" s="130" t="n">
        <v>23303</v>
      </c>
      <c r="C232" s="130"/>
      <c r="D232" s="131" t="s">
        <v>536</v>
      </c>
      <c r="E232" s="92" t="n">
        <f aca="false">F232+J232</f>
        <v>16</v>
      </c>
      <c r="F232" s="93" t="n">
        <f aca="false">G232+H232+I232</f>
        <v>0</v>
      </c>
      <c r="G232" s="132"/>
      <c r="H232" s="132"/>
      <c r="I232" s="132"/>
      <c r="J232" s="96" t="n">
        <f aca="false">K232+T232+Y232+Z232</f>
        <v>16</v>
      </c>
      <c r="K232" s="97" t="n">
        <f aca="false">M232</f>
        <v>0</v>
      </c>
      <c r="L232" s="99"/>
      <c r="M232" s="99"/>
      <c r="N232" s="99"/>
      <c r="O232" s="99"/>
      <c r="P232" s="99"/>
      <c r="Q232" s="99"/>
      <c r="R232" s="99"/>
      <c r="S232" s="99"/>
      <c r="T232" s="102"/>
      <c r="U232" s="99"/>
      <c r="V232" s="99"/>
      <c r="W232" s="99"/>
      <c r="X232" s="99"/>
      <c r="Y232" s="99"/>
      <c r="Z232" s="99" t="n">
        <v>16</v>
      </c>
      <c r="AA232" s="101"/>
    </row>
    <row r="233" s="72" customFormat="true" ht="14.25" hidden="false" customHeight="false" outlineLevel="0" collapsed="false">
      <c r="A233" s="130" t="n">
        <v>229</v>
      </c>
      <c r="B233" s="130"/>
      <c r="C233" s="130"/>
      <c r="D233" s="130"/>
      <c r="E233" s="92" t="n">
        <f aca="false">F233+J233</f>
        <v>6377.4</v>
      </c>
      <c r="F233" s="102" t="n">
        <f aca="false">F234+F235</f>
        <v>263.4</v>
      </c>
      <c r="G233" s="102" t="n">
        <f aca="false">G234+G235</f>
        <v>0</v>
      </c>
      <c r="H233" s="102" t="n">
        <f aca="false">H234+H235</f>
        <v>263.4</v>
      </c>
      <c r="I233" s="102" t="n">
        <f aca="false">I234+I235</f>
        <v>0</v>
      </c>
      <c r="J233" s="102" t="n">
        <f aca="false">J234+J235</f>
        <v>6114</v>
      </c>
      <c r="K233" s="97" t="n">
        <f aca="false">M233</f>
        <v>0</v>
      </c>
      <c r="L233" s="102" t="n">
        <f aca="false">L234+L235</f>
        <v>0</v>
      </c>
      <c r="M233" s="102"/>
      <c r="N233" s="102" t="n">
        <f aca="false">N234+N235</f>
        <v>0</v>
      </c>
      <c r="O233" s="102" t="n">
        <f aca="false">O234+O235</f>
        <v>0</v>
      </c>
      <c r="P233" s="102" t="n">
        <f aca="false">P234+P235</f>
        <v>0</v>
      </c>
      <c r="Q233" s="102" t="n">
        <f aca="false">Q234+Q235</f>
        <v>0</v>
      </c>
      <c r="R233" s="102" t="n">
        <f aca="false">R234+R235</f>
        <v>0</v>
      </c>
      <c r="S233" s="102" t="n">
        <f aca="false">S234+S235</f>
        <v>0</v>
      </c>
      <c r="T233" s="102" t="n">
        <f aca="false">T234+T235</f>
        <v>1792</v>
      </c>
      <c r="U233" s="102" t="n">
        <f aca="false">U234+U235</f>
        <v>0</v>
      </c>
      <c r="V233" s="102" t="n">
        <f aca="false">V234+V235</f>
        <v>1792</v>
      </c>
      <c r="W233" s="102" t="n">
        <f aca="false">W234+W235</f>
        <v>0</v>
      </c>
      <c r="X233" s="102" t="n">
        <f aca="false">X234+X235</f>
        <v>0</v>
      </c>
      <c r="Y233" s="102" t="n">
        <f aca="false">Y234+Y235</f>
        <v>2700</v>
      </c>
      <c r="Z233" s="102" t="n">
        <f aca="false">Z234+Z235</f>
        <v>1622</v>
      </c>
      <c r="AA233" s="133"/>
    </row>
    <row r="234" s="72" customFormat="true" ht="13.5" hidden="false" customHeight="false" outlineLevel="0" collapsed="false">
      <c r="A234" s="130"/>
      <c r="B234" s="130" t="n">
        <v>22902</v>
      </c>
      <c r="C234" s="130"/>
      <c r="D234" s="134" t="s">
        <v>537</v>
      </c>
      <c r="E234" s="92" t="n">
        <f aca="false">F234+J234</f>
        <v>1264</v>
      </c>
      <c r="F234" s="93" t="n">
        <f aca="false">G234+H234+I234</f>
        <v>0</v>
      </c>
      <c r="G234" s="135"/>
      <c r="H234" s="135"/>
      <c r="I234" s="135"/>
      <c r="J234" s="96" t="n">
        <f aca="false">K234+T234+Y234+Z234</f>
        <v>1264</v>
      </c>
      <c r="K234" s="97" t="n">
        <f aca="false">M234</f>
        <v>0</v>
      </c>
      <c r="L234" s="99"/>
      <c r="M234" s="99"/>
      <c r="N234" s="99"/>
      <c r="O234" s="99"/>
      <c r="P234" s="99"/>
      <c r="Q234" s="99"/>
      <c r="R234" s="99"/>
      <c r="S234" s="99"/>
      <c r="T234" s="102" t="n">
        <f aca="false">V234+X234</f>
        <v>0</v>
      </c>
      <c r="U234" s="99"/>
      <c r="V234" s="99"/>
      <c r="W234" s="99"/>
      <c r="X234" s="99"/>
      <c r="Y234" s="99"/>
      <c r="Z234" s="99" t="n">
        <v>1264</v>
      </c>
      <c r="AA234" s="101"/>
    </row>
    <row r="235" s="72" customFormat="true" ht="148.5" hidden="false" customHeight="false" outlineLevel="0" collapsed="false">
      <c r="A235" s="130"/>
      <c r="B235" s="130" t="n">
        <v>22999</v>
      </c>
      <c r="C235" s="130" t="n">
        <v>2299901</v>
      </c>
      <c r="D235" s="134" t="s">
        <v>538</v>
      </c>
      <c r="E235" s="92" t="n">
        <f aca="false">F235+J235</f>
        <v>5113.4</v>
      </c>
      <c r="F235" s="93" t="n">
        <f aca="false">G235+H235+I235</f>
        <v>263.4</v>
      </c>
      <c r="G235" s="135"/>
      <c r="H235" s="135" t="n">
        <v>263.4</v>
      </c>
      <c r="I235" s="135"/>
      <c r="J235" s="96" t="n">
        <f aca="false">K235+T235+Y235+Z235</f>
        <v>4850</v>
      </c>
      <c r="K235" s="97" t="n">
        <f aca="false">M235</f>
        <v>0</v>
      </c>
      <c r="L235" s="99"/>
      <c r="M235" s="99"/>
      <c r="N235" s="99"/>
      <c r="O235" s="99"/>
      <c r="P235" s="99"/>
      <c r="Q235" s="99"/>
      <c r="R235" s="99"/>
      <c r="S235" s="99"/>
      <c r="T235" s="102" t="n">
        <f aca="false">V235+X235</f>
        <v>1792</v>
      </c>
      <c r="U235" s="99"/>
      <c r="V235" s="99" t="n">
        <v>1792</v>
      </c>
      <c r="W235" s="99"/>
      <c r="X235" s="99"/>
      <c r="Y235" s="99" t="n">
        <v>2700</v>
      </c>
      <c r="Z235" s="99" t="n">
        <v>358</v>
      </c>
      <c r="AA235" s="101" t="s">
        <v>539</v>
      </c>
    </row>
    <row r="236" s="72" customFormat="true" ht="13.5" hidden="false" customHeight="false" outlineLevel="0" collapsed="false">
      <c r="A236" s="130"/>
      <c r="B236" s="130"/>
      <c r="C236" s="130"/>
      <c r="D236" s="130"/>
      <c r="E236" s="92" t="n">
        <f aca="false">F236+J236</f>
        <v>0</v>
      </c>
      <c r="F236" s="93" t="n">
        <f aca="false">G236+H236+I236</f>
        <v>0</v>
      </c>
      <c r="G236" s="135"/>
      <c r="H236" s="135"/>
      <c r="I236" s="135"/>
      <c r="J236" s="96" t="n">
        <f aca="false">K236+T236+Y236+Z236</f>
        <v>0</v>
      </c>
      <c r="K236" s="97" t="n">
        <f aca="false">M236</f>
        <v>0</v>
      </c>
      <c r="L236" s="99"/>
      <c r="M236" s="99"/>
      <c r="N236" s="99"/>
      <c r="O236" s="99"/>
      <c r="P236" s="99"/>
      <c r="Q236" s="99"/>
      <c r="R236" s="99"/>
      <c r="S236" s="99"/>
      <c r="T236" s="102"/>
      <c r="U236" s="99"/>
      <c r="V236" s="99"/>
      <c r="W236" s="99"/>
      <c r="X236" s="99"/>
      <c r="Y236" s="99"/>
      <c r="Z236" s="99"/>
      <c r="AA236" s="101"/>
    </row>
  </sheetData>
  <autoFilter ref="A3:AA236"/>
  <mergeCells count="21">
    <mergeCell ref="A1:AA1"/>
    <mergeCell ref="A3:C4"/>
    <mergeCell ref="D3:D5"/>
    <mergeCell ref="E3:E5"/>
    <mergeCell ref="F3:I3"/>
    <mergeCell ref="J3:AA3"/>
    <mergeCell ref="F4:F5"/>
    <mergeCell ref="G4:G5"/>
    <mergeCell ref="H4:H5"/>
    <mergeCell ref="I4:I5"/>
    <mergeCell ref="J4:J5"/>
    <mergeCell ref="K4:S5"/>
    <mergeCell ref="T4:T5"/>
    <mergeCell ref="U4:U5"/>
    <mergeCell ref="V4:V5"/>
    <mergeCell ref="W4:W5"/>
    <mergeCell ref="X4:X5"/>
    <mergeCell ref="Y4:Y5"/>
    <mergeCell ref="Z4:Z5"/>
    <mergeCell ref="AA4:AA5"/>
    <mergeCell ref="A6:C6"/>
  </mergeCells>
  <printOptions headings="false" gridLines="false" gridLinesSet="true" horizontalCentered="true" verticalCentered="false"/>
  <pageMargins left="0.390277777777778" right="0.240277777777778" top="0.865972222222222" bottom="0.709722222222222" header="0.511811023622047" footer="0.509722222222222"/>
  <pageSetup paperSize="8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59.49"/>
    <col collapsed="false" customWidth="true" hidden="false" outlineLevel="0" max="3" min="3" style="136" width="17.69"/>
    <col collapsed="false" customWidth="true" hidden="false" outlineLevel="0" max="4" min="4" style="136" width="59.49"/>
    <col collapsed="false" customWidth="true" hidden="false" outlineLevel="0" max="5" min="5" style="136" width="17.69"/>
  </cols>
  <sheetData>
    <row r="2" customFormat="false" ht="14.25" hidden="false" customHeight="false" outlineLevel="0" collapsed="false">
      <c r="B2" s="137"/>
    </row>
    <row r="3" customFormat="false" ht="24" hidden="false" customHeight="false" outlineLevel="0" collapsed="false">
      <c r="A3" s="138"/>
      <c r="B3" s="139" t="s">
        <v>540</v>
      </c>
      <c r="C3" s="139"/>
      <c r="D3" s="139"/>
      <c r="E3" s="139"/>
    </row>
    <row r="4" customFormat="false" ht="22.5" hidden="false" customHeight="false" outlineLevel="0" collapsed="false">
      <c r="A4" s="138"/>
      <c r="B4" s="140"/>
      <c r="C4" s="140"/>
      <c r="D4" s="140"/>
      <c r="E4" s="141" t="s">
        <v>211</v>
      </c>
    </row>
    <row r="5" customFormat="false" ht="30.9" hidden="false" customHeight="true" outlineLevel="0" collapsed="false">
      <c r="A5" s="142"/>
      <c r="B5" s="143" t="s">
        <v>541</v>
      </c>
      <c r="C5" s="143"/>
      <c r="D5" s="144" t="s">
        <v>542</v>
      </c>
      <c r="E5" s="144"/>
    </row>
    <row r="6" customFormat="false" ht="30.9" hidden="false" customHeight="true" outlineLevel="0" collapsed="false">
      <c r="A6" s="138"/>
      <c r="B6" s="145" t="s">
        <v>543</v>
      </c>
      <c r="C6" s="145" t="s">
        <v>544</v>
      </c>
      <c r="D6" s="145" t="s">
        <v>543</v>
      </c>
      <c r="E6" s="145" t="s">
        <v>545</v>
      </c>
    </row>
    <row r="7" customFormat="false" ht="30.9" hidden="false" customHeight="true" outlineLevel="0" collapsed="false">
      <c r="A7" s="138"/>
      <c r="B7" s="146" t="s">
        <v>546</v>
      </c>
      <c r="C7" s="145" t="n">
        <f aca="false">C8+C11+C17</f>
        <v>1079.77</v>
      </c>
      <c r="D7" s="146" t="s">
        <v>547</v>
      </c>
      <c r="E7" s="145" t="n">
        <f aca="false">E8+E11+E17</f>
        <v>1079.77</v>
      </c>
    </row>
    <row r="8" customFormat="false" ht="30.9" hidden="false" customHeight="true" outlineLevel="0" collapsed="false">
      <c r="A8" s="138"/>
      <c r="B8" s="147" t="s">
        <v>548</v>
      </c>
      <c r="C8" s="145" t="n">
        <f aca="false">C10+C9</f>
        <v>460</v>
      </c>
      <c r="D8" s="147" t="s">
        <v>549</v>
      </c>
      <c r="E8" s="145" t="n">
        <f aca="false">E10+E9</f>
        <v>460</v>
      </c>
    </row>
    <row r="9" customFormat="false" ht="30.9" hidden="false" customHeight="true" outlineLevel="0" collapsed="false">
      <c r="A9" s="138"/>
      <c r="B9" s="148" t="s">
        <v>550</v>
      </c>
      <c r="C9" s="149" t="n">
        <v>460</v>
      </c>
      <c r="D9" s="148" t="s">
        <v>551</v>
      </c>
      <c r="E9" s="149" t="n">
        <v>460</v>
      </c>
    </row>
    <row r="10" customFormat="false" ht="30.9" hidden="false" customHeight="true" outlineLevel="0" collapsed="false">
      <c r="A10" s="150" t="s">
        <v>53</v>
      </c>
      <c r="B10" s="148"/>
      <c r="C10" s="149"/>
      <c r="D10" s="151"/>
      <c r="E10" s="149"/>
    </row>
    <row r="11" customFormat="false" ht="30.9" hidden="false" customHeight="true" outlineLevel="0" collapsed="false">
      <c r="A11" s="138"/>
      <c r="B11" s="147" t="s">
        <v>552</v>
      </c>
      <c r="C11" s="145" t="n">
        <f aca="false">SUM(C12:C16)</f>
        <v>524.77</v>
      </c>
      <c r="D11" s="147" t="s">
        <v>553</v>
      </c>
      <c r="E11" s="145" t="n">
        <f aca="false">SUM(E12:E16)</f>
        <v>524.77</v>
      </c>
    </row>
    <row r="12" customFormat="false" ht="30.9" hidden="false" customHeight="true" outlineLevel="0" collapsed="false">
      <c r="B12" s="152" t="s">
        <v>554</v>
      </c>
      <c r="C12" s="149" t="n">
        <v>10</v>
      </c>
      <c r="D12" s="153" t="s">
        <v>555</v>
      </c>
      <c r="E12" s="149" t="n">
        <v>462.62</v>
      </c>
    </row>
    <row r="13" customFormat="false" ht="30.9" hidden="false" customHeight="true" outlineLevel="0" collapsed="false">
      <c r="B13" s="152" t="s">
        <v>556</v>
      </c>
      <c r="C13" s="149" t="n">
        <v>55.62</v>
      </c>
      <c r="D13" s="153" t="s">
        <v>557</v>
      </c>
      <c r="E13" s="149" t="n">
        <v>10</v>
      </c>
    </row>
    <row r="14" customFormat="false" ht="30.9" hidden="false" customHeight="true" outlineLevel="0" collapsed="false">
      <c r="B14" s="153" t="s">
        <v>558</v>
      </c>
      <c r="C14" s="149" t="n">
        <v>407</v>
      </c>
      <c r="D14" s="154" t="s">
        <v>559</v>
      </c>
      <c r="E14" s="155" t="n">
        <v>52</v>
      </c>
    </row>
    <row r="15" customFormat="false" ht="30.9" hidden="false" customHeight="true" outlineLevel="0" collapsed="false">
      <c r="B15" s="153" t="s">
        <v>560</v>
      </c>
      <c r="C15" s="149" t="n">
        <v>52</v>
      </c>
      <c r="D15" s="154" t="s">
        <v>561</v>
      </c>
      <c r="E15" s="155" t="n">
        <v>0.15</v>
      </c>
    </row>
    <row r="16" customFormat="false" ht="30.9" hidden="false" customHeight="true" outlineLevel="0" collapsed="false">
      <c r="B16" s="153" t="s">
        <v>562</v>
      </c>
      <c r="C16" s="149" t="n">
        <v>0.15</v>
      </c>
      <c r="D16" s="154"/>
      <c r="E16" s="155"/>
    </row>
    <row r="17" customFormat="false" ht="30.9" hidden="false" customHeight="true" outlineLevel="0" collapsed="false">
      <c r="B17" s="147" t="s">
        <v>563</v>
      </c>
      <c r="C17" s="145" t="n">
        <f aca="false">SUM(C18:C23)</f>
        <v>95</v>
      </c>
      <c r="D17" s="147" t="s">
        <v>564</v>
      </c>
      <c r="E17" s="145" t="n">
        <f aca="false">SUM(E18:E23)</f>
        <v>95</v>
      </c>
    </row>
    <row r="18" customFormat="false" ht="30.9" hidden="false" customHeight="true" outlineLevel="0" collapsed="false">
      <c r="B18" s="148" t="s">
        <v>550</v>
      </c>
      <c r="C18" s="149" t="n">
        <v>95</v>
      </c>
      <c r="D18" s="153" t="s">
        <v>565</v>
      </c>
      <c r="E18" s="149" t="n">
        <v>4</v>
      </c>
    </row>
    <row r="19" customFormat="false" ht="30.9" hidden="false" customHeight="true" outlineLevel="0" collapsed="false">
      <c r="B19" s="153"/>
      <c r="C19" s="149"/>
      <c r="D19" s="153" t="s">
        <v>566</v>
      </c>
      <c r="E19" s="149" t="n">
        <v>91</v>
      </c>
    </row>
    <row r="20" customFormat="false" ht="30.9" hidden="false" customHeight="true" outlineLevel="0" collapsed="false">
      <c r="B20" s="153"/>
      <c r="C20" s="149"/>
      <c r="D20" s="153"/>
      <c r="E20" s="149"/>
    </row>
    <row r="21" customFormat="false" ht="30.9" hidden="false" customHeight="true" outlineLevel="0" collapsed="false">
      <c r="B21" s="153"/>
      <c r="C21" s="149"/>
      <c r="D21" s="153"/>
      <c r="E21" s="149"/>
    </row>
    <row r="22" customFormat="false" ht="30.9" hidden="false" customHeight="true" outlineLevel="0" collapsed="false">
      <c r="B22" s="153"/>
      <c r="C22" s="149"/>
      <c r="D22" s="153"/>
      <c r="E22" s="149"/>
    </row>
    <row r="23" customFormat="false" ht="30.9" hidden="false" customHeight="true" outlineLevel="0" collapsed="false">
      <c r="B23" s="156"/>
      <c r="C23" s="149"/>
      <c r="D23" s="156"/>
      <c r="E23" s="149"/>
    </row>
  </sheetData>
  <mergeCells count="3">
    <mergeCell ref="B3:E3"/>
    <mergeCell ref="B5:C5"/>
    <mergeCell ref="D5:E5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4.69"/>
    <col collapsed="false" customWidth="true" hidden="false" outlineLevel="0" max="2" min="2" style="136" width="34.59"/>
    <col collapsed="false" customWidth="true" hidden="false" outlineLevel="0" max="3" min="3" style="136" width="10.19"/>
    <col collapsed="false" customWidth="true" hidden="false" outlineLevel="0" max="4" min="4" style="136" width="11.36"/>
    <col collapsed="false" customWidth="true" hidden="false" outlineLevel="0" max="5" min="5" style="136" width="10.19"/>
    <col collapsed="false" customWidth="true" hidden="false" outlineLevel="0" max="6" min="6" style="136" width="10.59"/>
    <col collapsed="false" customWidth="true" hidden="false" outlineLevel="0" max="7" min="7" style="136" width="10.69"/>
    <col collapsed="false" customWidth="true" hidden="false" outlineLevel="0" max="8" min="8" style="136" width="10.99"/>
    <col collapsed="false" customWidth="true" hidden="false" outlineLevel="0" max="10" min="9" style="136" width="11.59"/>
    <col collapsed="false" customWidth="true" hidden="false" outlineLevel="0" max="11" min="11" style="136" width="12.09"/>
    <col collapsed="false" customWidth="true" hidden="false" outlineLevel="0" max="12" min="12" style="136" width="11.39"/>
    <col collapsed="false" customWidth="true" hidden="false" outlineLevel="0" max="13" min="13" style="136" width="13.89"/>
    <col collapsed="false" customWidth="true" hidden="false" outlineLevel="0" max="14" min="14" style="136" width="14.5"/>
    <col collapsed="false" customWidth="false" hidden="false" outlineLevel="0" max="257" min="15" style="157" width="8.99"/>
  </cols>
  <sheetData>
    <row r="1" s="157" customFormat="true" ht="14.2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s="157" customFormat="true" ht="51.75" hidden="false" customHeight="true" outlineLevel="0" collapsed="false">
      <c r="A2" s="138"/>
      <c r="B2" s="139" t="s">
        <v>56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s="157" customFormat="true" ht="37.5" hidden="false" customHeight="true" outlineLevel="0" collapsed="false">
      <c r="A3" s="138"/>
      <c r="B3" s="158" t="s">
        <v>211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</row>
    <row r="4" s="157" customFormat="true" ht="36" hidden="false" customHeight="true" outlineLevel="0" collapsed="false">
      <c r="A4" s="136"/>
      <c r="B4" s="145" t="s">
        <v>568</v>
      </c>
      <c r="C4" s="145" t="s">
        <v>569</v>
      </c>
      <c r="D4" s="145" t="s">
        <v>570</v>
      </c>
      <c r="E4" s="145" t="s">
        <v>571</v>
      </c>
      <c r="F4" s="159" t="s">
        <v>572</v>
      </c>
      <c r="G4" s="159"/>
      <c r="H4" s="159"/>
      <c r="I4" s="145" t="s">
        <v>573</v>
      </c>
      <c r="J4" s="159" t="s">
        <v>572</v>
      </c>
      <c r="K4" s="159"/>
      <c r="L4" s="159"/>
      <c r="M4" s="145" t="s">
        <v>574</v>
      </c>
      <c r="N4" s="145" t="s">
        <v>575</v>
      </c>
    </row>
    <row r="5" s="157" customFormat="true" ht="36" hidden="false" customHeight="true" outlineLevel="0" collapsed="false">
      <c r="A5" s="136"/>
      <c r="B5" s="145"/>
      <c r="C5" s="145"/>
      <c r="D5" s="145"/>
      <c r="E5" s="145"/>
      <c r="F5" s="145" t="s">
        <v>576</v>
      </c>
      <c r="G5" s="145" t="s">
        <v>577</v>
      </c>
      <c r="H5" s="145" t="s">
        <v>578</v>
      </c>
      <c r="I5" s="145"/>
      <c r="J5" s="145" t="s">
        <v>579</v>
      </c>
      <c r="K5" s="145" t="s">
        <v>580</v>
      </c>
      <c r="L5" s="145" t="s">
        <v>581</v>
      </c>
      <c r="M5" s="145"/>
      <c r="N5" s="145"/>
    </row>
    <row r="6" s="157" customFormat="true" ht="46.5" hidden="false" customHeight="true" outlineLevel="0" collapsed="false">
      <c r="A6" s="136"/>
      <c r="B6" s="159" t="s">
        <v>582</v>
      </c>
      <c r="C6" s="160" t="n">
        <f aca="false">SUM(C7:C14)</f>
        <v>38147</v>
      </c>
      <c r="D6" s="160" t="n">
        <f aca="false">SUM(D7:D14)</f>
        <v>6026</v>
      </c>
      <c r="E6" s="160" t="n">
        <f aca="false">SUM(E7:E14)</f>
        <v>32121</v>
      </c>
      <c r="F6" s="160" t="n">
        <f aca="false">SUM(F7:F14)</f>
        <v>29421</v>
      </c>
      <c r="G6" s="160" t="n">
        <f aca="false">SUM(G7:G14)</f>
        <v>2700</v>
      </c>
      <c r="H6" s="160" t="n">
        <f aca="false">SUM(H7:H14)</f>
        <v>0</v>
      </c>
      <c r="I6" s="160" t="n">
        <f aca="false">SUM(I7:I14)</f>
        <v>22278</v>
      </c>
      <c r="J6" s="160" t="n">
        <f aca="false">SUM(J7:J14)</f>
        <v>21020</v>
      </c>
      <c r="K6" s="160" t="n">
        <f aca="false">SUM(K7:K14)</f>
        <v>0</v>
      </c>
      <c r="L6" s="160" t="n">
        <f aca="false">SUM(L7:L14)</f>
        <v>1258</v>
      </c>
      <c r="M6" s="160" t="n">
        <f aca="false">SUM(M7:M14)</f>
        <v>9843</v>
      </c>
      <c r="N6" s="160" t="n">
        <f aca="false">SUM(N7:N14)</f>
        <v>15869</v>
      </c>
    </row>
    <row r="7" s="157" customFormat="true" ht="46.5" hidden="false" customHeight="true" outlineLevel="0" collapsed="false">
      <c r="A7" s="136"/>
      <c r="B7" s="161" t="s">
        <v>583</v>
      </c>
      <c r="C7" s="149" t="n">
        <f aca="false">D7+E7</f>
        <v>1758</v>
      </c>
      <c r="D7" s="160" t="n">
        <v>538</v>
      </c>
      <c r="E7" s="160" t="n">
        <f aca="false">SUM(F7:H7)</f>
        <v>1220</v>
      </c>
      <c r="F7" s="160" t="n">
        <v>1220</v>
      </c>
      <c r="G7" s="160"/>
      <c r="H7" s="160"/>
      <c r="I7" s="160" t="n">
        <f aca="false">SUM(J7:L7)</f>
        <v>1734</v>
      </c>
      <c r="J7" s="160" t="n">
        <v>1676</v>
      </c>
      <c r="K7" s="160"/>
      <c r="L7" s="160" t="n">
        <v>58</v>
      </c>
      <c r="M7" s="160" t="n">
        <f aca="false">E7-I7</f>
        <v>-514</v>
      </c>
      <c r="N7" s="160" t="n">
        <f aca="false">M7+D7</f>
        <v>24</v>
      </c>
    </row>
    <row r="8" s="157" customFormat="true" ht="46.5" hidden="false" customHeight="true" outlineLevel="0" collapsed="false">
      <c r="A8" s="136"/>
      <c r="B8" s="161" t="s">
        <v>584</v>
      </c>
      <c r="C8" s="149" t="n">
        <f aca="false">D8+E8</f>
        <v>4858</v>
      </c>
      <c r="D8" s="160" t="n">
        <v>592</v>
      </c>
      <c r="E8" s="160" t="n">
        <f aca="false">SUM(F8:H8)</f>
        <v>4266</v>
      </c>
      <c r="F8" s="160" t="n">
        <v>1566</v>
      </c>
      <c r="G8" s="160" t="n">
        <v>2700</v>
      </c>
      <c r="H8" s="160"/>
      <c r="I8" s="160" t="n">
        <f aca="false">SUM(J8:L8)</f>
        <v>4190</v>
      </c>
      <c r="J8" s="160" t="n">
        <v>2990</v>
      </c>
      <c r="K8" s="160"/>
      <c r="L8" s="160" t="n">
        <v>1200</v>
      </c>
      <c r="M8" s="160" t="n">
        <f aca="false">E8-I8</f>
        <v>76</v>
      </c>
      <c r="N8" s="160" t="n">
        <f aca="false">M8+D8</f>
        <v>668</v>
      </c>
    </row>
    <row r="9" s="157" customFormat="true" ht="46.5" hidden="false" customHeight="true" outlineLevel="0" collapsed="false">
      <c r="A9" s="136"/>
      <c r="B9" s="161" t="s">
        <v>585</v>
      </c>
      <c r="C9" s="149" t="n">
        <f aca="false">D9+E9</f>
        <v>11027</v>
      </c>
      <c r="D9" s="160" t="n">
        <v>221</v>
      </c>
      <c r="E9" s="160" t="n">
        <f aca="false">SUM(F9:H9)</f>
        <v>10806</v>
      </c>
      <c r="F9" s="160" t="n">
        <v>10806</v>
      </c>
      <c r="G9" s="160"/>
      <c r="H9" s="160"/>
      <c r="I9" s="160" t="n">
        <f aca="false">SUM(J9:L9)</f>
        <v>8269</v>
      </c>
      <c r="J9" s="160" t="n">
        <v>8269</v>
      </c>
      <c r="K9" s="160"/>
      <c r="L9" s="160"/>
      <c r="M9" s="160" t="n">
        <f aca="false">E9-I9</f>
        <v>2537</v>
      </c>
      <c r="N9" s="160" t="n">
        <f aca="false">M9+D9</f>
        <v>2758</v>
      </c>
    </row>
    <row r="10" s="157" customFormat="true" ht="46.5" hidden="false" customHeight="true" outlineLevel="0" collapsed="false">
      <c r="A10" s="136"/>
      <c r="B10" s="161" t="s">
        <v>586</v>
      </c>
      <c r="C10" s="149" t="n">
        <f aca="false">D10+E10</f>
        <v>9977</v>
      </c>
      <c r="D10" s="160" t="n">
        <v>4620</v>
      </c>
      <c r="E10" s="160" t="n">
        <f aca="false">SUM(F10:H10)</f>
        <v>5357</v>
      </c>
      <c r="F10" s="160" t="n">
        <v>5357</v>
      </c>
      <c r="G10" s="160"/>
      <c r="H10" s="160"/>
      <c r="I10" s="160" t="n">
        <f aca="false">SUM(J10:L10)</f>
        <v>1132</v>
      </c>
      <c r="J10" s="160" t="n">
        <v>1132</v>
      </c>
      <c r="K10" s="160"/>
      <c r="L10" s="160"/>
      <c r="M10" s="160" t="n">
        <f aca="false">E10-I10</f>
        <v>4225</v>
      </c>
      <c r="N10" s="160" t="n">
        <f aca="false">M10+D10</f>
        <v>8845</v>
      </c>
    </row>
    <row r="11" s="157" customFormat="true" ht="46.5" hidden="false" customHeight="true" outlineLevel="0" collapsed="false">
      <c r="A11" s="136"/>
      <c r="B11" s="161" t="s">
        <v>587</v>
      </c>
      <c r="C11" s="149" t="n">
        <f aca="false">D11+E11</f>
        <v>10200</v>
      </c>
      <c r="D11" s="160" t="n">
        <v>0</v>
      </c>
      <c r="E11" s="160" t="n">
        <f aca="false">SUM(F11:H11)</f>
        <v>10200</v>
      </c>
      <c r="F11" s="160" t="n">
        <v>10200</v>
      </c>
      <c r="G11" s="160"/>
      <c r="H11" s="160"/>
      <c r="I11" s="160" t="n">
        <f aca="false">SUM(J11:L11)</f>
        <v>6878</v>
      </c>
      <c r="J11" s="160" t="n">
        <v>6878</v>
      </c>
      <c r="K11" s="160"/>
      <c r="L11" s="160"/>
      <c r="M11" s="160" t="n">
        <f aca="false">E11-I11</f>
        <v>3322</v>
      </c>
      <c r="N11" s="160" t="n">
        <f aca="false">M11+D11</f>
        <v>3322</v>
      </c>
    </row>
    <row r="12" s="157" customFormat="true" ht="46.5" hidden="false" customHeight="true" outlineLevel="0" collapsed="false">
      <c r="A12" s="136"/>
      <c r="B12" s="161" t="s">
        <v>588</v>
      </c>
      <c r="C12" s="149" t="n">
        <f aca="false">D12+E12</f>
        <v>0</v>
      </c>
      <c r="D12" s="160"/>
      <c r="E12" s="160" t="n">
        <f aca="false">SUM(F12:H12)</f>
        <v>0</v>
      </c>
      <c r="F12" s="160"/>
      <c r="G12" s="160"/>
      <c r="H12" s="160"/>
      <c r="I12" s="160" t="n">
        <f aca="false">SUM(J12:L12)</f>
        <v>0</v>
      </c>
      <c r="J12" s="160"/>
      <c r="K12" s="160"/>
      <c r="L12" s="160"/>
      <c r="M12" s="160" t="n">
        <f aca="false">E12-I12</f>
        <v>0</v>
      </c>
      <c r="N12" s="160" t="n">
        <f aca="false">M12+D12</f>
        <v>0</v>
      </c>
    </row>
    <row r="13" s="157" customFormat="true" ht="46.5" hidden="false" customHeight="true" outlineLevel="0" collapsed="false">
      <c r="A13" s="136"/>
      <c r="B13" s="161" t="s">
        <v>589</v>
      </c>
      <c r="C13" s="149" t="n">
        <f aca="false">D13+E13</f>
        <v>0</v>
      </c>
      <c r="D13" s="160"/>
      <c r="E13" s="160" t="n">
        <f aca="false">SUM(F13:H13)</f>
        <v>0</v>
      </c>
      <c r="F13" s="160"/>
      <c r="G13" s="160"/>
      <c r="H13" s="160"/>
      <c r="I13" s="160" t="n">
        <f aca="false">SUM(J13:L13)</f>
        <v>0</v>
      </c>
      <c r="J13" s="160"/>
      <c r="K13" s="160"/>
      <c r="L13" s="160"/>
      <c r="M13" s="160" t="n">
        <f aca="false">E13-I13</f>
        <v>0</v>
      </c>
      <c r="N13" s="160" t="n">
        <f aca="false">M13+D13</f>
        <v>0</v>
      </c>
    </row>
    <row r="14" s="157" customFormat="true" ht="46.5" hidden="false" customHeight="true" outlineLevel="0" collapsed="false">
      <c r="A14" s="136"/>
      <c r="B14" s="161" t="s">
        <v>590</v>
      </c>
      <c r="C14" s="149" t="n">
        <f aca="false">D14+E14</f>
        <v>327</v>
      </c>
      <c r="D14" s="160" t="n">
        <v>55</v>
      </c>
      <c r="E14" s="160" t="n">
        <f aca="false">SUM(F14:H14)</f>
        <v>272</v>
      </c>
      <c r="F14" s="160" t="n">
        <v>272</v>
      </c>
      <c r="G14" s="160"/>
      <c r="H14" s="160"/>
      <c r="I14" s="160" t="n">
        <f aca="false">SUM(J14:L14)</f>
        <v>75</v>
      </c>
      <c r="J14" s="160" t="n">
        <v>75</v>
      </c>
      <c r="K14" s="160"/>
      <c r="L14" s="160"/>
      <c r="M14" s="160" t="n">
        <f aca="false">E14-I14</f>
        <v>197</v>
      </c>
      <c r="N14" s="160" t="n">
        <f aca="false">M14+D14</f>
        <v>252</v>
      </c>
    </row>
  </sheetData>
  <mergeCells count="11">
    <mergeCell ref="B2:N2"/>
    <mergeCell ref="B3:N3"/>
    <mergeCell ref="B4:B5"/>
    <mergeCell ref="C4:C5"/>
    <mergeCell ref="D4:D5"/>
    <mergeCell ref="E4:E5"/>
    <mergeCell ref="F4:H4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9.09"/>
    <col collapsed="false" customWidth="true" hidden="false" outlineLevel="0" max="2" min="2" style="162" width="40.59"/>
    <col collapsed="false" customWidth="true" hidden="false" outlineLevel="0" max="3" min="3" style="162" width="27.59"/>
    <col collapsed="false" customWidth="true" hidden="false" outlineLevel="0" max="4" min="4" style="162" width="73.19"/>
  </cols>
  <sheetData>
    <row r="2" customFormat="false" ht="51" hidden="false" customHeight="true" outlineLevel="0" collapsed="false">
      <c r="B2" s="163" t="s">
        <v>591</v>
      </c>
      <c r="C2" s="163"/>
      <c r="D2" s="163"/>
    </row>
    <row r="3" customFormat="false" ht="32.25" hidden="false" customHeight="true" outlineLevel="0" collapsed="false">
      <c r="A3" s="164"/>
      <c r="B3" s="165"/>
      <c r="C3" s="164"/>
      <c r="D3" s="166" t="s">
        <v>211</v>
      </c>
    </row>
    <row r="4" customFormat="false" ht="38.1" hidden="false" customHeight="true" outlineLevel="0" collapsed="false">
      <c r="B4" s="167" t="s">
        <v>592</v>
      </c>
      <c r="C4" s="167" t="s">
        <v>593</v>
      </c>
      <c r="D4" s="167" t="s">
        <v>55</v>
      </c>
    </row>
    <row r="5" customFormat="false" ht="38.1" hidden="false" customHeight="true" outlineLevel="0" collapsed="false">
      <c r="B5" s="168" t="s">
        <v>594</v>
      </c>
      <c r="C5" s="169" t="n">
        <f aca="false">C6+C7+C8</f>
        <v>360</v>
      </c>
      <c r="D5" s="170"/>
    </row>
    <row r="6" customFormat="false" ht="38.1" hidden="false" customHeight="true" outlineLevel="0" collapsed="false">
      <c r="B6" s="171" t="s">
        <v>595</v>
      </c>
      <c r="C6" s="172" t="n">
        <v>0</v>
      </c>
      <c r="D6" s="173" t="s">
        <v>596</v>
      </c>
    </row>
    <row r="7" customFormat="false" ht="59.1" hidden="false" customHeight="true" outlineLevel="0" collapsed="false">
      <c r="B7" s="171" t="s">
        <v>597</v>
      </c>
      <c r="C7" s="172" t="n">
        <v>75</v>
      </c>
      <c r="D7" s="173" t="s">
        <v>598</v>
      </c>
    </row>
    <row r="8" customFormat="false" ht="38.1" hidden="false" customHeight="true" outlineLevel="0" collapsed="false">
      <c r="B8" s="171" t="s">
        <v>599</v>
      </c>
      <c r="C8" s="172" t="n">
        <v>285</v>
      </c>
      <c r="D8" s="173"/>
    </row>
    <row r="9" customFormat="false" ht="38.1" hidden="false" customHeight="true" outlineLevel="0" collapsed="false">
      <c r="B9" s="174" t="s">
        <v>600</v>
      </c>
      <c r="C9" s="172" t="n">
        <v>285</v>
      </c>
      <c r="D9" s="173"/>
    </row>
    <row r="10" customFormat="false" ht="38.1" hidden="false" customHeight="true" outlineLevel="0" collapsed="false">
      <c r="B10" s="175" t="s">
        <v>601</v>
      </c>
      <c r="C10" s="172" t="n">
        <v>0</v>
      </c>
      <c r="D10" s="173"/>
    </row>
    <row r="11" customFormat="false" ht="38.1" hidden="false" customHeight="true" outlineLevel="0" collapsed="false">
      <c r="B11" s="176" t="s">
        <v>602</v>
      </c>
      <c r="C11" s="172" t="n">
        <v>75</v>
      </c>
      <c r="D11" s="173" t="s">
        <v>603</v>
      </c>
    </row>
    <row r="12" customFormat="false" ht="60" hidden="false" customHeight="true" outlineLevel="0" collapsed="false">
      <c r="B12" s="176" t="s">
        <v>604</v>
      </c>
      <c r="C12" s="172" t="n">
        <v>100</v>
      </c>
      <c r="D12" s="173" t="s">
        <v>605</v>
      </c>
    </row>
    <row r="13" customFormat="false" ht="81" hidden="false" customHeight="true" outlineLevel="0" collapsed="false">
      <c r="B13" s="177" t="s">
        <v>606</v>
      </c>
      <c r="C13" s="177"/>
      <c r="D13" s="177"/>
    </row>
    <row r="14" customFormat="false" ht="21" hidden="false" customHeight="true" outlineLevel="0" collapsed="false">
      <c r="B14" s="178" t="s">
        <v>607</v>
      </c>
      <c r="C14" s="178"/>
      <c r="D14" s="178"/>
    </row>
  </sheetData>
  <mergeCells count="3">
    <mergeCell ref="B2:D2"/>
    <mergeCell ref="B13:D13"/>
    <mergeCell ref="B14:D1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5.36"/>
    <col collapsed="false" customWidth="true" hidden="false" outlineLevel="0" max="2" min="2" style="180" width="35.99"/>
    <col collapsed="false" customWidth="true" hidden="false" outlineLevel="0" max="3" min="3" style="180" width="50.09"/>
    <col collapsed="false" customWidth="true" hidden="false" outlineLevel="0" max="4" min="4" style="179" width="10.37"/>
    <col collapsed="false" customWidth="true" hidden="false" outlineLevel="0" max="5" min="5" style="180" width="10.37"/>
    <col collapsed="false" customWidth="true" hidden="false" outlineLevel="0" max="7" min="6" style="180" width="9.24"/>
    <col collapsed="false" customWidth="true" hidden="false" outlineLevel="0" max="8" min="8" style="180" width="37.4"/>
    <col collapsed="false" customWidth="false" hidden="false" outlineLevel="0" max="257" min="9" style="180" width="8.99"/>
  </cols>
  <sheetData>
    <row r="1" s="180" customFormat="true" ht="53" hidden="false" customHeight="true" outlineLevel="0" collapsed="false">
      <c r="A1" s="163" t="s">
        <v>608</v>
      </c>
      <c r="B1" s="163"/>
      <c r="C1" s="163"/>
      <c r="D1" s="163"/>
      <c r="E1" s="163"/>
      <c r="F1" s="163"/>
      <c r="G1" s="163"/>
      <c r="H1" s="163"/>
    </row>
    <row r="2" s="180" customFormat="true" ht="25" hidden="false" customHeight="true" outlineLevel="0" collapsed="false">
      <c r="A2" s="179"/>
      <c r="B2" s="181"/>
      <c r="C2" s="182"/>
      <c r="D2" s="183"/>
      <c r="E2" s="184"/>
      <c r="F2" s="184"/>
      <c r="G2" s="184"/>
      <c r="H2" s="185" t="s">
        <v>211</v>
      </c>
      <c r="I2" s="186"/>
      <c r="J2" s="186"/>
      <c r="K2" s="184"/>
      <c r="L2" s="184"/>
      <c r="M2" s="186"/>
      <c r="N2" s="184"/>
      <c r="O2" s="186"/>
    </row>
    <row r="3" s="180" customFormat="true" ht="13" hidden="false" customHeight="true" outlineLevel="0" collapsed="false">
      <c r="A3" s="187" t="s">
        <v>609</v>
      </c>
      <c r="B3" s="187" t="s">
        <v>610</v>
      </c>
      <c r="C3" s="187" t="s">
        <v>543</v>
      </c>
      <c r="D3" s="187" t="s">
        <v>611</v>
      </c>
      <c r="E3" s="187" t="s">
        <v>612</v>
      </c>
      <c r="F3" s="187"/>
      <c r="G3" s="187"/>
      <c r="H3" s="187" t="s">
        <v>55</v>
      </c>
    </row>
    <row r="4" s="180" customFormat="true" ht="15" hidden="false" customHeight="true" outlineLevel="0" collapsed="false">
      <c r="A4" s="187"/>
      <c r="B4" s="187"/>
      <c r="C4" s="187"/>
      <c r="D4" s="187"/>
      <c r="E4" s="187" t="s">
        <v>613</v>
      </c>
      <c r="F4" s="187" t="s">
        <v>614</v>
      </c>
      <c r="G4" s="187" t="s">
        <v>615</v>
      </c>
      <c r="H4" s="187"/>
    </row>
    <row r="5" s="180" customFormat="true" ht="37" hidden="false" customHeight="true" outlineLevel="0" collapsed="false">
      <c r="A5" s="187"/>
      <c r="B5" s="187"/>
      <c r="C5" s="187"/>
      <c r="D5" s="188" t="n">
        <f aca="false">SUM(E5:G5)</f>
        <v>12835.597</v>
      </c>
      <c r="E5" s="188" t="n">
        <f aca="false">SUM(E6:E77)</f>
        <v>6687.832</v>
      </c>
      <c r="F5" s="188" t="n">
        <f aca="false">SUM(F6:F77)</f>
        <v>2578.045</v>
      </c>
      <c r="G5" s="188" t="n">
        <f aca="false">SUM(G6:G77)</f>
        <v>3569.72</v>
      </c>
      <c r="H5" s="42"/>
    </row>
    <row r="6" s="184" customFormat="true" ht="14.25" hidden="false" customHeight="false" outlineLevel="0" collapsed="false">
      <c r="A6" s="189" t="n">
        <v>1</v>
      </c>
      <c r="B6" s="190" t="s">
        <v>616</v>
      </c>
      <c r="C6" s="191" t="s">
        <v>617</v>
      </c>
      <c r="D6" s="190" t="n">
        <f aca="false">SUM(E6:G6)</f>
        <v>39</v>
      </c>
      <c r="E6" s="190" t="n">
        <v>15</v>
      </c>
      <c r="F6" s="190" t="n">
        <v>0</v>
      </c>
      <c r="G6" s="190" t="n">
        <v>24</v>
      </c>
      <c r="H6" s="191"/>
    </row>
    <row r="7" s="184" customFormat="true" ht="14.25" hidden="false" customHeight="false" outlineLevel="0" collapsed="false">
      <c r="A7" s="190" t="n">
        <v>2</v>
      </c>
      <c r="B7" s="192" t="s">
        <v>618</v>
      </c>
      <c r="C7" s="191" t="s">
        <v>617</v>
      </c>
      <c r="D7" s="192" t="n">
        <f aca="false">SUM(E7:G7)</f>
        <v>34.71</v>
      </c>
      <c r="E7" s="192" t="n">
        <v>24.71</v>
      </c>
      <c r="F7" s="192" t="n">
        <v>10</v>
      </c>
      <c r="G7" s="192" t="n">
        <v>0</v>
      </c>
      <c r="H7" s="193"/>
    </row>
    <row r="8" s="184" customFormat="true" ht="14.25" hidden="false" customHeight="false" outlineLevel="0" collapsed="false">
      <c r="A8" s="190" t="n">
        <v>3</v>
      </c>
      <c r="B8" s="192" t="s">
        <v>619</v>
      </c>
      <c r="C8" s="194" t="s">
        <v>620</v>
      </c>
      <c r="D8" s="192" t="n">
        <f aca="false">SUM(E8:G8)</f>
        <v>53</v>
      </c>
      <c r="E8" s="192" t="n">
        <v>47</v>
      </c>
      <c r="F8" s="192" t="n">
        <v>0</v>
      </c>
      <c r="G8" s="192" t="n">
        <v>6</v>
      </c>
      <c r="H8" s="194" t="s">
        <v>621</v>
      </c>
    </row>
    <row r="9" s="184" customFormat="true" ht="24" hidden="false" customHeight="false" outlineLevel="0" collapsed="false">
      <c r="A9" s="190" t="n">
        <v>4</v>
      </c>
      <c r="B9" s="192" t="s">
        <v>622</v>
      </c>
      <c r="C9" s="194" t="s">
        <v>623</v>
      </c>
      <c r="D9" s="192" t="n">
        <f aca="false">SUM(E9:G9)</f>
        <v>233</v>
      </c>
      <c r="E9" s="192" t="n">
        <v>95</v>
      </c>
      <c r="F9" s="192" t="n">
        <v>0</v>
      </c>
      <c r="G9" s="192" t="n">
        <v>138</v>
      </c>
      <c r="H9" s="194" t="s">
        <v>624</v>
      </c>
    </row>
    <row r="10" s="184" customFormat="true" ht="14.25" hidden="false" customHeight="false" outlineLevel="0" collapsed="false">
      <c r="A10" s="190" t="n">
        <v>5</v>
      </c>
      <c r="B10" s="192" t="s">
        <v>625</v>
      </c>
      <c r="C10" s="191" t="s">
        <v>626</v>
      </c>
      <c r="D10" s="192" t="n">
        <f aca="false">SUM(E10:G10)</f>
        <v>6.55</v>
      </c>
      <c r="E10" s="192" t="n">
        <v>6.55</v>
      </c>
      <c r="F10" s="192" t="n">
        <v>0</v>
      </c>
      <c r="G10" s="192" t="n">
        <v>0</v>
      </c>
      <c r="H10" s="194"/>
    </row>
    <row r="11" s="184" customFormat="true" ht="14.25" hidden="false" customHeight="false" outlineLevel="0" collapsed="false">
      <c r="A11" s="190" t="n">
        <v>6</v>
      </c>
      <c r="B11" s="192" t="s">
        <v>627</v>
      </c>
      <c r="C11" s="194" t="s">
        <v>628</v>
      </c>
      <c r="D11" s="192" t="n">
        <f aca="false">SUM(E11:G11)</f>
        <v>14.102</v>
      </c>
      <c r="E11" s="192" t="n">
        <v>6.602</v>
      </c>
      <c r="F11" s="192" t="n">
        <v>0</v>
      </c>
      <c r="G11" s="192" t="n">
        <v>7.5</v>
      </c>
      <c r="H11" s="194"/>
    </row>
    <row r="12" s="184" customFormat="true" ht="14.25" hidden="false" customHeight="false" outlineLevel="0" collapsed="false">
      <c r="A12" s="190" t="n">
        <v>7</v>
      </c>
      <c r="B12" s="192" t="s">
        <v>629</v>
      </c>
      <c r="C12" s="194" t="s">
        <v>630</v>
      </c>
      <c r="D12" s="192" t="n">
        <f aca="false">SUM(E12:G12)</f>
        <v>37</v>
      </c>
      <c r="E12" s="192" t="n">
        <v>30</v>
      </c>
      <c r="F12" s="192" t="n">
        <v>0</v>
      </c>
      <c r="G12" s="192" t="n">
        <v>7</v>
      </c>
      <c r="H12" s="194"/>
    </row>
    <row r="13" s="184" customFormat="true" ht="14.25" hidden="false" customHeight="false" outlineLevel="0" collapsed="false">
      <c r="A13" s="190" t="n">
        <v>8</v>
      </c>
      <c r="B13" s="192" t="s">
        <v>631</v>
      </c>
      <c r="C13" s="194" t="s">
        <v>632</v>
      </c>
      <c r="D13" s="192" t="n">
        <f aca="false">SUM(E13:G13)</f>
        <v>20.48</v>
      </c>
      <c r="E13" s="192" t="n">
        <v>20.48</v>
      </c>
      <c r="F13" s="192" t="n">
        <v>0</v>
      </c>
      <c r="G13" s="192" t="n">
        <v>0</v>
      </c>
      <c r="H13" s="194"/>
    </row>
    <row r="14" s="184" customFormat="true" ht="14.25" hidden="false" customHeight="false" outlineLevel="0" collapsed="false">
      <c r="A14" s="190" t="n">
        <v>9</v>
      </c>
      <c r="B14" s="192" t="s">
        <v>633</v>
      </c>
      <c r="C14" s="194" t="s">
        <v>634</v>
      </c>
      <c r="D14" s="192" t="n">
        <f aca="false">SUM(E14:G14)</f>
        <v>84</v>
      </c>
      <c r="E14" s="192" t="n">
        <v>84</v>
      </c>
      <c r="F14" s="192" t="n">
        <v>0</v>
      </c>
      <c r="G14" s="192" t="n">
        <v>0</v>
      </c>
      <c r="H14" s="194"/>
    </row>
    <row r="15" s="184" customFormat="true" ht="14.25" hidden="false" customHeight="false" outlineLevel="0" collapsed="false">
      <c r="A15" s="190" t="n">
        <v>10</v>
      </c>
      <c r="B15" s="192" t="s">
        <v>635</v>
      </c>
      <c r="C15" s="191" t="s">
        <v>617</v>
      </c>
      <c r="D15" s="192" t="n">
        <f aca="false">SUM(E15:G15)</f>
        <v>15.7</v>
      </c>
      <c r="E15" s="192" t="n">
        <v>9.8</v>
      </c>
      <c r="F15" s="192" t="n">
        <v>0</v>
      </c>
      <c r="G15" s="192" t="n">
        <v>5.9</v>
      </c>
      <c r="H15" s="194"/>
    </row>
    <row r="16" s="184" customFormat="true" ht="14.25" hidden="false" customHeight="false" outlineLevel="0" collapsed="false">
      <c r="A16" s="190" t="n">
        <v>11</v>
      </c>
      <c r="B16" s="192" t="s">
        <v>636</v>
      </c>
      <c r="C16" s="194" t="s">
        <v>637</v>
      </c>
      <c r="D16" s="192" t="n">
        <f aca="false">SUM(E16:G16)</f>
        <v>24.69</v>
      </c>
      <c r="E16" s="192" t="n">
        <v>24.69</v>
      </c>
      <c r="F16" s="192" t="n">
        <v>0</v>
      </c>
      <c r="G16" s="192" t="n">
        <v>0</v>
      </c>
      <c r="H16" s="194"/>
    </row>
    <row r="17" s="184" customFormat="true" ht="14.25" hidden="false" customHeight="false" outlineLevel="0" collapsed="false">
      <c r="A17" s="190" t="n">
        <v>12</v>
      </c>
      <c r="B17" s="192" t="s">
        <v>638</v>
      </c>
      <c r="C17" s="194" t="s">
        <v>639</v>
      </c>
      <c r="D17" s="192" t="n">
        <f aca="false">SUM(E17:G17)</f>
        <v>31</v>
      </c>
      <c r="E17" s="192" t="n">
        <v>29.5</v>
      </c>
      <c r="F17" s="192" t="n">
        <v>0</v>
      </c>
      <c r="G17" s="192" t="n">
        <v>1.5</v>
      </c>
      <c r="H17" s="194"/>
    </row>
    <row r="18" s="184" customFormat="true" ht="14.25" hidden="false" customHeight="false" outlineLevel="0" collapsed="false">
      <c r="A18" s="190" t="n">
        <v>13</v>
      </c>
      <c r="B18" s="192" t="s">
        <v>640</v>
      </c>
      <c r="C18" s="194" t="s">
        <v>641</v>
      </c>
      <c r="D18" s="192" t="n">
        <f aca="false">SUM(E18:G18)</f>
        <v>24.62</v>
      </c>
      <c r="E18" s="192" t="n">
        <v>20.12</v>
      </c>
      <c r="F18" s="192" t="n">
        <v>0</v>
      </c>
      <c r="G18" s="192" t="n">
        <v>4.5</v>
      </c>
      <c r="H18" s="194"/>
    </row>
    <row r="19" s="184" customFormat="true" ht="14.25" hidden="false" customHeight="false" outlineLevel="0" collapsed="false">
      <c r="A19" s="190" t="n">
        <v>14</v>
      </c>
      <c r="B19" s="192" t="s">
        <v>642</v>
      </c>
      <c r="C19" s="194" t="s">
        <v>643</v>
      </c>
      <c r="D19" s="192" t="n">
        <f aca="false">SUM(E19:G19)</f>
        <v>21.74</v>
      </c>
      <c r="E19" s="192" t="n">
        <v>17.14</v>
      </c>
      <c r="F19" s="192" t="n">
        <v>0</v>
      </c>
      <c r="G19" s="192" t="n">
        <v>4.6</v>
      </c>
      <c r="H19" s="194"/>
    </row>
    <row r="20" s="184" customFormat="true" ht="14.25" hidden="false" customHeight="false" outlineLevel="0" collapsed="false">
      <c r="A20" s="190" t="n">
        <v>15</v>
      </c>
      <c r="B20" s="192" t="s">
        <v>644</v>
      </c>
      <c r="C20" s="194" t="s">
        <v>645</v>
      </c>
      <c r="D20" s="192" t="n">
        <f aca="false">SUM(E20:G20)</f>
        <v>21.138</v>
      </c>
      <c r="E20" s="192" t="n">
        <v>21.138</v>
      </c>
      <c r="F20" s="192" t="n">
        <v>0</v>
      </c>
      <c r="G20" s="192" t="n">
        <v>0</v>
      </c>
      <c r="H20" s="194"/>
    </row>
    <row r="21" s="184" customFormat="true" ht="14.25" hidden="false" customHeight="false" outlineLevel="0" collapsed="false">
      <c r="A21" s="190" t="n">
        <v>16</v>
      </c>
      <c r="B21" s="192" t="s">
        <v>646</v>
      </c>
      <c r="C21" s="194" t="s">
        <v>647</v>
      </c>
      <c r="D21" s="192" t="n">
        <f aca="false">SUM(E21:G21)</f>
        <v>28</v>
      </c>
      <c r="E21" s="192" t="n">
        <v>25</v>
      </c>
      <c r="F21" s="192" t="n">
        <v>0</v>
      </c>
      <c r="G21" s="192" t="n">
        <v>3</v>
      </c>
      <c r="H21" s="194"/>
    </row>
    <row r="22" s="184" customFormat="true" ht="14.25" hidden="false" customHeight="false" outlineLevel="0" collapsed="false">
      <c r="A22" s="190" t="n">
        <v>17</v>
      </c>
      <c r="B22" s="192" t="s">
        <v>648</v>
      </c>
      <c r="C22" s="194" t="s">
        <v>649</v>
      </c>
      <c r="D22" s="192" t="n">
        <f aca="false">SUM(E22:G22)</f>
        <v>94.8</v>
      </c>
      <c r="E22" s="192" t="n">
        <v>86.8</v>
      </c>
      <c r="F22" s="192" t="n">
        <v>0</v>
      </c>
      <c r="G22" s="192" t="n">
        <v>8</v>
      </c>
      <c r="H22" s="194"/>
    </row>
    <row r="23" s="184" customFormat="true" ht="14.25" hidden="false" customHeight="false" outlineLevel="0" collapsed="false">
      <c r="A23" s="190" t="n">
        <v>18</v>
      </c>
      <c r="B23" s="192" t="s">
        <v>650</v>
      </c>
      <c r="C23" s="194" t="s">
        <v>649</v>
      </c>
      <c r="D23" s="192" t="n">
        <f aca="false">SUM(E23:G23)</f>
        <v>49.17</v>
      </c>
      <c r="E23" s="192" t="n">
        <v>21.17</v>
      </c>
      <c r="F23" s="192" t="n">
        <v>0</v>
      </c>
      <c r="G23" s="192" t="n">
        <v>28</v>
      </c>
      <c r="H23" s="194"/>
    </row>
    <row r="24" s="184" customFormat="true" ht="14.25" hidden="false" customHeight="false" outlineLevel="0" collapsed="false">
      <c r="A24" s="190" t="n">
        <v>19</v>
      </c>
      <c r="B24" s="192" t="s">
        <v>651</v>
      </c>
      <c r="C24" s="194" t="s">
        <v>643</v>
      </c>
      <c r="D24" s="192" t="n">
        <f aca="false">SUM(E24:G24)</f>
        <v>19.3</v>
      </c>
      <c r="E24" s="192" t="n">
        <v>13.9</v>
      </c>
      <c r="F24" s="192" t="n">
        <v>0</v>
      </c>
      <c r="G24" s="192" t="n">
        <v>5.4</v>
      </c>
      <c r="H24" s="194"/>
    </row>
    <row r="25" s="184" customFormat="true" ht="14.25" hidden="false" customHeight="false" outlineLevel="0" collapsed="false">
      <c r="A25" s="190" t="n">
        <v>20</v>
      </c>
      <c r="B25" s="192" t="s">
        <v>652</v>
      </c>
      <c r="C25" s="194" t="s">
        <v>653</v>
      </c>
      <c r="D25" s="192" t="n">
        <f aca="false">SUM(E25:G25)</f>
        <v>28.98</v>
      </c>
      <c r="E25" s="192" t="n">
        <v>24.48</v>
      </c>
      <c r="F25" s="192" t="n">
        <v>0</v>
      </c>
      <c r="G25" s="192" t="n">
        <v>4.5</v>
      </c>
      <c r="H25" s="194"/>
    </row>
    <row r="26" s="184" customFormat="true" ht="14.25" hidden="false" customHeight="false" outlineLevel="0" collapsed="false">
      <c r="A26" s="190" t="n">
        <v>21</v>
      </c>
      <c r="B26" s="192" t="s">
        <v>654</v>
      </c>
      <c r="C26" s="194" t="s">
        <v>655</v>
      </c>
      <c r="D26" s="192" t="n">
        <f aca="false">SUM(E26:G26)</f>
        <v>9.9</v>
      </c>
      <c r="E26" s="192" t="n">
        <v>5.9</v>
      </c>
      <c r="F26" s="192" t="n">
        <v>0</v>
      </c>
      <c r="G26" s="192" t="n">
        <v>4</v>
      </c>
      <c r="H26" s="195"/>
    </row>
    <row r="27" s="184" customFormat="true" ht="14.25" hidden="false" customHeight="false" outlineLevel="0" collapsed="false">
      <c r="A27" s="190" t="n">
        <v>22</v>
      </c>
      <c r="B27" s="192" t="s">
        <v>656</v>
      </c>
      <c r="C27" s="194" t="s">
        <v>657</v>
      </c>
      <c r="D27" s="192" t="n">
        <f aca="false">SUM(E27:G27)</f>
        <v>31.3</v>
      </c>
      <c r="E27" s="192" t="n">
        <v>25.3</v>
      </c>
      <c r="F27" s="192" t="n">
        <v>0</v>
      </c>
      <c r="G27" s="192" t="n">
        <v>6</v>
      </c>
      <c r="H27" s="195"/>
    </row>
    <row r="28" s="184" customFormat="true" ht="14.25" hidden="false" customHeight="false" outlineLevel="0" collapsed="false">
      <c r="A28" s="190" t="n">
        <v>23</v>
      </c>
      <c r="B28" s="192" t="s">
        <v>658</v>
      </c>
      <c r="C28" s="194" t="s">
        <v>657</v>
      </c>
      <c r="D28" s="192" t="n">
        <f aca="false">SUM(E28:G28)</f>
        <v>88.47</v>
      </c>
      <c r="E28" s="192" t="n">
        <v>49.47</v>
      </c>
      <c r="F28" s="192" t="n">
        <v>32</v>
      </c>
      <c r="G28" s="192" t="n">
        <v>7</v>
      </c>
      <c r="H28" s="195"/>
    </row>
    <row r="29" s="184" customFormat="true" ht="14.25" hidden="false" customHeight="false" outlineLevel="0" collapsed="false">
      <c r="A29" s="190" t="n">
        <v>24</v>
      </c>
      <c r="B29" s="192" t="s">
        <v>659</v>
      </c>
      <c r="C29" s="194" t="s">
        <v>653</v>
      </c>
      <c r="D29" s="192" t="n">
        <f aca="false">SUM(E29:G29)</f>
        <v>31</v>
      </c>
      <c r="E29" s="192" t="n">
        <v>3.1</v>
      </c>
      <c r="F29" s="192" t="n">
        <v>0</v>
      </c>
      <c r="G29" s="192" t="n">
        <v>27.9</v>
      </c>
      <c r="H29" s="195"/>
    </row>
    <row r="30" s="184" customFormat="true" ht="14.25" hidden="false" customHeight="false" outlineLevel="0" collapsed="false">
      <c r="A30" s="190" t="n">
        <v>25</v>
      </c>
      <c r="B30" s="190" t="s">
        <v>660</v>
      </c>
      <c r="C30" s="191" t="s">
        <v>661</v>
      </c>
      <c r="D30" s="190" t="n">
        <f aca="false">SUM(E30:G30)</f>
        <v>13.88</v>
      </c>
      <c r="E30" s="190" t="n">
        <v>5.88</v>
      </c>
      <c r="F30" s="190" t="n">
        <v>0</v>
      </c>
      <c r="G30" s="190" t="n">
        <v>8</v>
      </c>
      <c r="H30" s="196"/>
    </row>
    <row r="31" s="184" customFormat="true" ht="14.25" hidden="false" customHeight="false" outlineLevel="0" collapsed="false">
      <c r="A31" s="190" t="n">
        <v>26</v>
      </c>
      <c r="B31" s="192" t="s">
        <v>662</v>
      </c>
      <c r="C31" s="194" t="s">
        <v>663</v>
      </c>
      <c r="D31" s="192" t="n">
        <f aca="false">SUM(E31:G31)</f>
        <v>27</v>
      </c>
      <c r="E31" s="192" t="n">
        <v>12</v>
      </c>
      <c r="F31" s="192" t="n">
        <v>0</v>
      </c>
      <c r="G31" s="192" t="n">
        <v>15</v>
      </c>
      <c r="H31" s="194"/>
    </row>
    <row r="32" s="184" customFormat="true" ht="14.25" hidden="false" customHeight="false" outlineLevel="0" collapsed="false">
      <c r="A32" s="190" t="n">
        <v>27</v>
      </c>
      <c r="B32" s="192" t="s">
        <v>664</v>
      </c>
      <c r="C32" s="194" t="s">
        <v>665</v>
      </c>
      <c r="D32" s="192" t="n">
        <f aca="false">SUM(E32:G32)</f>
        <v>7.22</v>
      </c>
      <c r="E32" s="192" t="n">
        <v>7.22</v>
      </c>
      <c r="F32" s="192" t="n">
        <v>0</v>
      </c>
      <c r="G32" s="192" t="n">
        <v>0</v>
      </c>
      <c r="H32" s="194"/>
    </row>
    <row r="33" s="184" customFormat="true" ht="14.25" hidden="false" customHeight="false" outlineLevel="0" collapsed="false">
      <c r="A33" s="190" t="n">
        <v>28</v>
      </c>
      <c r="B33" s="197" t="s">
        <v>666</v>
      </c>
      <c r="C33" s="198" t="s">
        <v>667</v>
      </c>
      <c r="D33" s="197" t="n">
        <f aca="false">SUM(E33:G33)</f>
        <v>8.9</v>
      </c>
      <c r="E33" s="197" t="n">
        <v>8.9</v>
      </c>
      <c r="F33" s="197" t="n">
        <v>0</v>
      </c>
      <c r="G33" s="197" t="n">
        <v>0</v>
      </c>
      <c r="H33" s="198"/>
    </row>
    <row r="34" s="184" customFormat="true" ht="14.25" hidden="false" customHeight="false" outlineLevel="0" collapsed="false">
      <c r="A34" s="190" t="n">
        <v>29</v>
      </c>
      <c r="B34" s="192" t="s">
        <v>668</v>
      </c>
      <c r="C34" s="194" t="s">
        <v>669</v>
      </c>
      <c r="D34" s="192" t="n">
        <f aca="false">SUM(E34:G34)</f>
        <v>22</v>
      </c>
      <c r="E34" s="192" t="n">
        <v>16.1</v>
      </c>
      <c r="F34" s="192" t="n">
        <v>0</v>
      </c>
      <c r="G34" s="192" t="n">
        <v>5.9</v>
      </c>
      <c r="H34" s="194"/>
    </row>
    <row r="35" s="184" customFormat="true" ht="14.25" hidden="false" customHeight="false" outlineLevel="0" collapsed="false">
      <c r="A35" s="190" t="n">
        <v>30</v>
      </c>
      <c r="B35" s="192" t="s">
        <v>670</v>
      </c>
      <c r="C35" s="194" t="s">
        <v>671</v>
      </c>
      <c r="D35" s="192" t="n">
        <f aca="false">SUM(E35:G35)</f>
        <v>37.1</v>
      </c>
      <c r="E35" s="192" t="n">
        <v>37.1</v>
      </c>
      <c r="F35" s="192" t="n">
        <v>0</v>
      </c>
      <c r="G35" s="192" t="n">
        <v>0</v>
      </c>
      <c r="H35" s="194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</row>
    <row r="36" s="184" customFormat="true" ht="14.25" hidden="false" customHeight="false" outlineLevel="0" collapsed="false">
      <c r="A36" s="190" t="n">
        <v>31</v>
      </c>
      <c r="B36" s="192" t="s">
        <v>672</v>
      </c>
      <c r="C36" s="194" t="s">
        <v>673</v>
      </c>
      <c r="D36" s="192" t="n">
        <f aca="false">SUM(E36:G36)</f>
        <v>30</v>
      </c>
      <c r="E36" s="192" t="n">
        <v>30</v>
      </c>
      <c r="F36" s="192" t="n">
        <v>0</v>
      </c>
      <c r="G36" s="192" t="n">
        <v>0</v>
      </c>
      <c r="H36" s="19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184" customFormat="true" ht="14.25" hidden="false" customHeight="false" outlineLevel="0" collapsed="false">
      <c r="A37" s="190" t="n">
        <v>32</v>
      </c>
      <c r="B37" s="192" t="s">
        <v>674</v>
      </c>
      <c r="C37" s="194" t="s">
        <v>643</v>
      </c>
      <c r="D37" s="192" t="n">
        <f aca="false">SUM(E37:G37)</f>
        <v>14.22</v>
      </c>
      <c r="E37" s="192" t="n">
        <v>14.22</v>
      </c>
      <c r="F37" s="192" t="n">
        <v>0</v>
      </c>
      <c r="G37" s="192" t="n">
        <v>0</v>
      </c>
      <c r="H37" s="19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184" customFormat="true" ht="14.25" hidden="false" customHeight="false" outlineLevel="0" collapsed="false">
      <c r="A38" s="190" t="n">
        <v>33</v>
      </c>
      <c r="B38" s="192" t="s">
        <v>675</v>
      </c>
      <c r="C38" s="194" t="s">
        <v>676</v>
      </c>
      <c r="D38" s="192" t="n">
        <f aca="false">SUM(E38:G38)</f>
        <v>7.35</v>
      </c>
      <c r="E38" s="192" t="n">
        <v>7.35</v>
      </c>
      <c r="F38" s="192" t="n">
        <v>0</v>
      </c>
      <c r="G38" s="192" t="n">
        <v>0</v>
      </c>
      <c r="H38" s="194"/>
    </row>
    <row r="39" s="184" customFormat="true" ht="14.25" hidden="false" customHeight="false" outlineLevel="0" collapsed="false">
      <c r="A39" s="190" t="n">
        <v>34</v>
      </c>
      <c r="B39" s="192" t="s">
        <v>677</v>
      </c>
      <c r="C39" s="194" t="s">
        <v>678</v>
      </c>
      <c r="D39" s="192" t="n">
        <f aca="false">SUM(E39:G39)</f>
        <v>1545.32</v>
      </c>
      <c r="E39" s="192" t="n">
        <v>1479.35</v>
      </c>
      <c r="F39" s="192" t="n">
        <v>0</v>
      </c>
      <c r="G39" s="192" t="n">
        <v>65.97</v>
      </c>
      <c r="H39" s="194" t="s">
        <v>679</v>
      </c>
    </row>
    <row r="40" s="184" customFormat="true" ht="14.25" hidden="false" customHeight="false" outlineLevel="0" collapsed="false">
      <c r="A40" s="190" t="n">
        <v>35</v>
      </c>
      <c r="B40" s="192" t="s">
        <v>654</v>
      </c>
      <c r="C40" s="194" t="s">
        <v>655</v>
      </c>
      <c r="D40" s="192" t="n">
        <f aca="false">SUM(E40:G40)</f>
        <v>9.9</v>
      </c>
      <c r="E40" s="192" t="n">
        <v>5.9</v>
      </c>
      <c r="F40" s="192" t="n">
        <v>0</v>
      </c>
      <c r="G40" s="192" t="n">
        <v>4</v>
      </c>
      <c r="H40" s="194"/>
    </row>
    <row r="41" s="184" customFormat="true" ht="14.25" hidden="false" customHeight="false" outlineLevel="0" collapsed="false">
      <c r="A41" s="190" t="n">
        <v>36</v>
      </c>
      <c r="B41" s="192" t="s">
        <v>680</v>
      </c>
      <c r="C41" s="194" t="s">
        <v>681</v>
      </c>
      <c r="D41" s="192" t="n">
        <f aca="false">SUM(E41:G41)</f>
        <v>37.93</v>
      </c>
      <c r="E41" s="192" t="n">
        <v>13.23</v>
      </c>
      <c r="F41" s="192" t="n">
        <v>6</v>
      </c>
      <c r="G41" s="192" t="n">
        <v>18.7</v>
      </c>
      <c r="H41" s="194"/>
    </row>
    <row r="42" s="184" customFormat="true" ht="14.25" hidden="false" customHeight="false" outlineLevel="0" collapsed="false">
      <c r="A42" s="190" t="n">
        <v>37</v>
      </c>
      <c r="B42" s="192" t="s">
        <v>682</v>
      </c>
      <c r="C42" s="194" t="s">
        <v>683</v>
      </c>
      <c r="D42" s="192" t="n">
        <f aca="false">SUM(E42:G42)</f>
        <v>103.09</v>
      </c>
      <c r="E42" s="192" t="n">
        <v>37.09</v>
      </c>
      <c r="F42" s="192" t="n">
        <v>45</v>
      </c>
      <c r="G42" s="192" t="n">
        <v>21</v>
      </c>
      <c r="H42" s="194" t="s">
        <v>684</v>
      </c>
    </row>
    <row r="43" s="184" customFormat="true" ht="14.25" hidden="false" customHeight="false" outlineLevel="0" collapsed="false">
      <c r="A43" s="190" t="n">
        <v>38</v>
      </c>
      <c r="B43" s="192" t="s">
        <v>685</v>
      </c>
      <c r="C43" s="194" t="s">
        <v>686</v>
      </c>
      <c r="D43" s="192" t="n">
        <f aca="false">SUM(E43:G43)</f>
        <v>420</v>
      </c>
      <c r="E43" s="192" t="n">
        <v>20</v>
      </c>
      <c r="F43" s="192" t="n">
        <v>0</v>
      </c>
      <c r="G43" s="192" t="n">
        <v>400</v>
      </c>
      <c r="H43" s="194" t="s">
        <v>687</v>
      </c>
    </row>
    <row r="44" s="184" customFormat="true" ht="14.25" hidden="false" customHeight="false" outlineLevel="0" collapsed="false">
      <c r="A44" s="190" t="n">
        <v>39</v>
      </c>
      <c r="B44" s="192" t="s">
        <v>688</v>
      </c>
      <c r="C44" s="194" t="s">
        <v>689</v>
      </c>
      <c r="D44" s="192" t="n">
        <f aca="false">SUM(E44:G44)</f>
        <v>2732.328</v>
      </c>
      <c r="E44" s="192" t="n">
        <f aca="false">SUM(E18:E43)</f>
        <v>2007.858</v>
      </c>
      <c r="F44" s="192" t="n">
        <f aca="false">SUM(F18:F43)</f>
        <v>83</v>
      </c>
      <c r="G44" s="192" t="n">
        <f aca="false">SUM(G18:G43)</f>
        <v>641.47</v>
      </c>
      <c r="H44" s="194" t="s">
        <v>690</v>
      </c>
    </row>
    <row r="45" s="184" customFormat="true" ht="14.25" hidden="false" customHeight="false" outlineLevel="0" collapsed="false">
      <c r="A45" s="190" t="n">
        <v>40</v>
      </c>
      <c r="B45" s="192" t="s">
        <v>691</v>
      </c>
      <c r="C45" s="194" t="s">
        <v>692</v>
      </c>
      <c r="D45" s="192" t="n">
        <f aca="false">SUM(E45:G45)</f>
        <v>54.41</v>
      </c>
      <c r="E45" s="192" t="n">
        <v>5.41</v>
      </c>
      <c r="F45" s="192" t="n">
        <v>0</v>
      </c>
      <c r="G45" s="192" t="n">
        <v>49</v>
      </c>
      <c r="H45" s="194"/>
    </row>
    <row r="46" s="184" customFormat="true" ht="14.25" hidden="false" customHeight="false" outlineLevel="0" collapsed="false">
      <c r="A46" s="190" t="n">
        <v>41</v>
      </c>
      <c r="B46" s="192" t="s">
        <v>693</v>
      </c>
      <c r="C46" s="194" t="s">
        <v>694</v>
      </c>
      <c r="D46" s="192" t="n">
        <f aca="false">SUM(E46:G46)</f>
        <v>71.17</v>
      </c>
      <c r="E46" s="192" t="n">
        <v>21.67</v>
      </c>
      <c r="F46" s="192" t="n">
        <v>0</v>
      </c>
      <c r="G46" s="192" t="n">
        <v>49.5</v>
      </c>
      <c r="H46" s="194"/>
    </row>
    <row r="47" s="184" customFormat="true" ht="24" hidden="false" customHeight="false" outlineLevel="0" collapsed="false">
      <c r="A47" s="190" t="n">
        <v>42</v>
      </c>
      <c r="B47" s="192" t="s">
        <v>695</v>
      </c>
      <c r="C47" s="194" t="s">
        <v>696</v>
      </c>
      <c r="D47" s="192" t="n">
        <v>212.45</v>
      </c>
      <c r="E47" s="192" t="n">
        <v>158.05</v>
      </c>
      <c r="F47" s="192" t="n">
        <v>43</v>
      </c>
      <c r="G47" s="192" t="n">
        <v>11.4</v>
      </c>
      <c r="H47" s="194" t="s">
        <v>697</v>
      </c>
    </row>
    <row r="48" s="184" customFormat="true" ht="14.25" hidden="false" customHeight="false" outlineLevel="0" collapsed="false">
      <c r="A48" s="190" t="n">
        <v>43</v>
      </c>
      <c r="B48" s="192" t="s">
        <v>698</v>
      </c>
      <c r="C48" s="194" t="s">
        <v>620</v>
      </c>
      <c r="D48" s="192" t="n">
        <v>13.45</v>
      </c>
      <c r="E48" s="192" t="n">
        <v>13.45</v>
      </c>
      <c r="F48" s="192" t="n">
        <v>0</v>
      </c>
      <c r="G48" s="192" t="n">
        <v>0</v>
      </c>
      <c r="H48" s="194"/>
    </row>
    <row r="49" s="184" customFormat="true" ht="14.25" hidden="false" customHeight="false" outlineLevel="0" collapsed="false">
      <c r="A49" s="190" t="n">
        <v>44</v>
      </c>
      <c r="B49" s="192" t="s">
        <v>699</v>
      </c>
      <c r="C49" s="194" t="s">
        <v>620</v>
      </c>
      <c r="D49" s="192" t="n">
        <v>14.2</v>
      </c>
      <c r="E49" s="192" t="n">
        <v>6.2</v>
      </c>
      <c r="F49" s="192" t="n">
        <v>0</v>
      </c>
      <c r="G49" s="192" t="n">
        <v>8</v>
      </c>
      <c r="H49" s="194"/>
    </row>
    <row r="50" s="184" customFormat="true" ht="14.25" hidden="false" customHeight="false" outlineLevel="0" collapsed="false">
      <c r="A50" s="190" t="n">
        <v>45</v>
      </c>
      <c r="B50" s="192" t="s">
        <v>700</v>
      </c>
      <c r="C50" s="194" t="s">
        <v>643</v>
      </c>
      <c r="D50" s="192" t="n">
        <v>38.96</v>
      </c>
      <c r="E50" s="192" t="n">
        <v>38.96</v>
      </c>
      <c r="F50" s="192" t="n">
        <v>0</v>
      </c>
      <c r="G50" s="192" t="n">
        <v>0</v>
      </c>
      <c r="H50" s="194"/>
    </row>
    <row r="51" s="184" customFormat="true" ht="14.25" hidden="false" customHeight="false" outlineLevel="0" collapsed="false">
      <c r="A51" s="190" t="n">
        <v>46</v>
      </c>
      <c r="B51" s="192" t="s">
        <v>701</v>
      </c>
      <c r="C51" s="194" t="s">
        <v>620</v>
      </c>
      <c r="D51" s="192" t="n">
        <v>30.36</v>
      </c>
      <c r="E51" s="192" t="n">
        <v>30.36</v>
      </c>
      <c r="F51" s="192" t="n">
        <v>0</v>
      </c>
      <c r="G51" s="192" t="n">
        <v>0</v>
      </c>
      <c r="H51" s="194"/>
    </row>
    <row r="52" s="184" customFormat="true" ht="14.25" hidden="false" customHeight="false" outlineLevel="0" collapsed="false">
      <c r="A52" s="190" t="n">
        <v>47</v>
      </c>
      <c r="B52" s="192" t="s">
        <v>702</v>
      </c>
      <c r="C52" s="194" t="s">
        <v>665</v>
      </c>
      <c r="D52" s="192" t="n">
        <v>8.78</v>
      </c>
      <c r="E52" s="192" t="n">
        <v>8.78</v>
      </c>
      <c r="F52" s="192" t="n">
        <v>0</v>
      </c>
      <c r="G52" s="192" t="n">
        <v>0</v>
      </c>
      <c r="H52" s="194"/>
    </row>
    <row r="53" s="184" customFormat="true" ht="14.25" hidden="false" customHeight="false" outlineLevel="0" collapsed="false">
      <c r="A53" s="190" t="n">
        <v>48</v>
      </c>
      <c r="B53" s="192" t="s">
        <v>703</v>
      </c>
      <c r="C53" s="194" t="s">
        <v>704</v>
      </c>
      <c r="D53" s="192" t="n">
        <f aca="false">SUM(E53:G53)</f>
        <v>2503.646</v>
      </c>
      <c r="E53" s="192" t="n">
        <v>1155.446</v>
      </c>
      <c r="F53" s="192" t="n">
        <v>1040.35</v>
      </c>
      <c r="G53" s="192" t="n">
        <v>307.85</v>
      </c>
      <c r="H53" s="194"/>
    </row>
    <row r="54" s="184" customFormat="true" ht="14.25" hidden="false" customHeight="false" outlineLevel="0" collapsed="false">
      <c r="A54" s="190" t="n">
        <v>49</v>
      </c>
      <c r="B54" s="192" t="s">
        <v>705</v>
      </c>
      <c r="C54" s="194" t="s">
        <v>706</v>
      </c>
      <c r="D54" s="192" t="n">
        <v>17.63</v>
      </c>
      <c r="E54" s="192" t="n">
        <v>17.63</v>
      </c>
      <c r="F54" s="192" t="n">
        <v>0</v>
      </c>
      <c r="G54" s="192" t="n">
        <v>0</v>
      </c>
      <c r="H54" s="194"/>
    </row>
    <row r="55" s="184" customFormat="true" ht="14.25" hidden="false" customHeight="false" outlineLevel="0" collapsed="false">
      <c r="A55" s="190" t="n">
        <v>50</v>
      </c>
      <c r="B55" s="190" t="s">
        <v>707</v>
      </c>
      <c r="C55" s="194" t="s">
        <v>706</v>
      </c>
      <c r="D55" s="190" t="n">
        <v>64.13</v>
      </c>
      <c r="E55" s="190" t="n">
        <v>53.33</v>
      </c>
      <c r="F55" s="190" t="n">
        <v>0</v>
      </c>
      <c r="G55" s="190" t="n">
        <v>10.8</v>
      </c>
      <c r="H55" s="196"/>
    </row>
    <row r="56" s="184" customFormat="true" ht="14.25" hidden="false" customHeight="false" outlineLevel="0" collapsed="false">
      <c r="A56" s="190" t="n">
        <v>51</v>
      </c>
      <c r="B56" s="192" t="s">
        <v>708</v>
      </c>
      <c r="C56" s="194" t="s">
        <v>706</v>
      </c>
      <c r="D56" s="192" t="n">
        <v>4.8</v>
      </c>
      <c r="E56" s="192" t="n">
        <v>3</v>
      </c>
      <c r="F56" s="192" t="n">
        <v>0</v>
      </c>
      <c r="G56" s="192" t="n">
        <v>1.8</v>
      </c>
      <c r="H56" s="194"/>
    </row>
    <row r="57" s="184" customFormat="true" ht="14.25" hidden="false" customHeight="false" outlineLevel="0" collapsed="false">
      <c r="A57" s="190" t="n">
        <v>52</v>
      </c>
      <c r="B57" s="192" t="s">
        <v>709</v>
      </c>
      <c r="C57" s="194" t="s">
        <v>710</v>
      </c>
      <c r="D57" s="192" t="n">
        <v>4.91</v>
      </c>
      <c r="E57" s="192" t="n">
        <v>4.91</v>
      </c>
      <c r="F57" s="192" t="n">
        <v>0</v>
      </c>
      <c r="G57" s="192" t="n">
        <v>0</v>
      </c>
      <c r="H57" s="194"/>
    </row>
    <row r="58" s="184" customFormat="true" ht="14.25" hidden="false" customHeight="false" outlineLevel="0" collapsed="false">
      <c r="A58" s="190" t="n">
        <v>53</v>
      </c>
      <c r="B58" s="192" t="s">
        <v>711</v>
      </c>
      <c r="C58" s="194" t="s">
        <v>712</v>
      </c>
      <c r="D58" s="192" t="n">
        <v>24.034</v>
      </c>
      <c r="E58" s="192" t="n">
        <v>4.934</v>
      </c>
      <c r="F58" s="192" t="n">
        <v>0</v>
      </c>
      <c r="G58" s="192" t="n">
        <v>19.1</v>
      </c>
      <c r="H58" s="194"/>
    </row>
    <row r="59" customFormat="false" ht="14.25" hidden="false" customHeight="false" outlineLevel="0" collapsed="false">
      <c r="A59" s="190" t="n">
        <v>54</v>
      </c>
      <c r="B59" s="192" t="s">
        <v>713</v>
      </c>
      <c r="C59" s="194" t="s">
        <v>714</v>
      </c>
      <c r="D59" s="192" t="n">
        <v>71.17</v>
      </c>
      <c r="E59" s="192" t="n">
        <v>21.67</v>
      </c>
      <c r="F59" s="192" t="n">
        <v>0</v>
      </c>
      <c r="G59" s="192" t="n">
        <v>49.5</v>
      </c>
      <c r="H59" s="199"/>
    </row>
    <row r="60" customFormat="false" ht="14.25" hidden="false" customHeight="false" outlineLevel="0" collapsed="false">
      <c r="A60" s="190" t="n">
        <v>55</v>
      </c>
      <c r="B60" s="192" t="s">
        <v>711</v>
      </c>
      <c r="C60" s="194" t="s">
        <v>715</v>
      </c>
      <c r="D60" s="192" t="n">
        <v>24.034</v>
      </c>
      <c r="E60" s="192" t="n">
        <v>4.934</v>
      </c>
      <c r="F60" s="192" t="n">
        <v>0</v>
      </c>
      <c r="G60" s="192" t="n">
        <v>19.1</v>
      </c>
      <c r="H60" s="194"/>
    </row>
    <row r="61" customFormat="false" ht="14.25" hidden="false" customHeight="false" outlineLevel="0" collapsed="false">
      <c r="A61" s="190" t="n">
        <v>56</v>
      </c>
      <c r="B61" s="192" t="s">
        <v>716</v>
      </c>
      <c r="C61" s="194" t="s">
        <v>715</v>
      </c>
      <c r="D61" s="192" t="n">
        <v>8.3</v>
      </c>
      <c r="E61" s="192" t="n">
        <v>8.3</v>
      </c>
      <c r="F61" s="192" t="n">
        <v>0</v>
      </c>
      <c r="G61" s="192" t="n">
        <v>0</v>
      </c>
      <c r="H61" s="194"/>
    </row>
    <row r="62" customFormat="false" ht="14.25" hidden="false" customHeight="false" outlineLevel="0" collapsed="false">
      <c r="A62" s="190" t="n">
        <v>57</v>
      </c>
      <c r="B62" s="192" t="s">
        <v>717</v>
      </c>
      <c r="C62" s="194" t="s">
        <v>718</v>
      </c>
      <c r="D62" s="192" t="n">
        <v>238</v>
      </c>
      <c r="E62" s="192" t="n">
        <v>100</v>
      </c>
      <c r="F62" s="192" t="n">
        <v>100</v>
      </c>
      <c r="G62" s="192" t="n">
        <v>38</v>
      </c>
      <c r="H62" s="199"/>
    </row>
    <row r="63" customFormat="false" ht="14.25" hidden="false" customHeight="false" outlineLevel="0" collapsed="false">
      <c r="A63" s="190" t="n">
        <v>58</v>
      </c>
      <c r="B63" s="192" t="s">
        <v>719</v>
      </c>
      <c r="C63" s="194" t="s">
        <v>720</v>
      </c>
      <c r="D63" s="192" t="n">
        <v>58.19</v>
      </c>
      <c r="E63" s="192" t="n">
        <v>22.69</v>
      </c>
      <c r="F63" s="192" t="n">
        <v>0</v>
      </c>
      <c r="G63" s="192" t="n">
        <v>35.5</v>
      </c>
      <c r="H63" s="199"/>
    </row>
    <row r="64" customFormat="false" ht="14.25" hidden="false" customHeight="false" outlineLevel="0" collapsed="false">
      <c r="A64" s="190" t="n">
        <v>59</v>
      </c>
      <c r="B64" s="192" t="s">
        <v>721</v>
      </c>
      <c r="C64" s="194" t="s">
        <v>722</v>
      </c>
      <c r="D64" s="192" t="n">
        <v>132.8</v>
      </c>
      <c r="E64" s="192" t="n">
        <v>15.8</v>
      </c>
      <c r="F64" s="192" t="n">
        <v>0</v>
      </c>
      <c r="G64" s="192" t="n">
        <v>117</v>
      </c>
      <c r="H64" s="195"/>
    </row>
    <row r="65" customFormat="false" ht="14.25" hidden="false" customHeight="false" outlineLevel="0" collapsed="false">
      <c r="A65" s="190" t="n">
        <v>60</v>
      </c>
      <c r="B65" s="192" t="s">
        <v>723</v>
      </c>
      <c r="C65" s="194" t="s">
        <v>724</v>
      </c>
      <c r="D65" s="192" t="n">
        <v>38</v>
      </c>
      <c r="E65" s="192" t="n">
        <v>25.5</v>
      </c>
      <c r="F65" s="192" t="n">
        <v>7</v>
      </c>
      <c r="G65" s="192" t="n">
        <v>5.5</v>
      </c>
      <c r="H65" s="195"/>
    </row>
    <row r="66" customFormat="false" ht="14.25" hidden="false" customHeight="false" outlineLevel="0" collapsed="false">
      <c r="A66" s="190" t="n">
        <v>61</v>
      </c>
      <c r="B66" s="192" t="s">
        <v>725</v>
      </c>
      <c r="C66" s="194" t="s">
        <v>726</v>
      </c>
      <c r="D66" s="192" t="n">
        <v>17.5</v>
      </c>
      <c r="E66" s="192" t="n">
        <v>10</v>
      </c>
      <c r="F66" s="192" t="n">
        <v>0</v>
      </c>
      <c r="G66" s="192" t="n">
        <v>7.5</v>
      </c>
      <c r="H66" s="195"/>
    </row>
    <row r="67" customFormat="false" ht="14.25" hidden="false" customHeight="false" outlineLevel="0" collapsed="false">
      <c r="A67" s="190" t="n">
        <v>62</v>
      </c>
      <c r="B67" s="192" t="s">
        <v>727</v>
      </c>
      <c r="C67" s="194" t="s">
        <v>724</v>
      </c>
      <c r="D67" s="192" t="n">
        <v>39</v>
      </c>
      <c r="E67" s="192" t="n">
        <v>9.8</v>
      </c>
      <c r="F67" s="192" t="n">
        <v>25</v>
      </c>
      <c r="G67" s="192" t="n">
        <v>4.2</v>
      </c>
      <c r="H67" s="195"/>
    </row>
    <row r="68" customFormat="false" ht="14.25" hidden="false" customHeight="false" outlineLevel="0" collapsed="false">
      <c r="A68" s="190" t="n">
        <v>63</v>
      </c>
      <c r="B68" s="192" t="s">
        <v>728</v>
      </c>
      <c r="C68" s="194" t="s">
        <v>724</v>
      </c>
      <c r="D68" s="192" t="n">
        <v>17.63</v>
      </c>
      <c r="E68" s="192" t="n">
        <v>17.63</v>
      </c>
      <c r="F68" s="192" t="n">
        <v>0</v>
      </c>
      <c r="G68" s="192" t="n">
        <v>0</v>
      </c>
      <c r="H68" s="195"/>
    </row>
    <row r="69" customFormat="false" ht="14.25" hidden="false" customHeight="false" outlineLevel="0" collapsed="false">
      <c r="A69" s="190" t="n">
        <v>64</v>
      </c>
      <c r="B69" s="192" t="s">
        <v>729</v>
      </c>
      <c r="C69" s="194" t="s">
        <v>730</v>
      </c>
      <c r="D69" s="192" t="n">
        <v>228.48</v>
      </c>
      <c r="E69" s="192" t="n">
        <v>210.98</v>
      </c>
      <c r="F69" s="192" t="n">
        <v>0</v>
      </c>
      <c r="G69" s="192" t="n">
        <v>17.5</v>
      </c>
      <c r="H69" s="199"/>
    </row>
    <row r="70" customFormat="false" ht="14.25" hidden="false" customHeight="false" outlineLevel="0" collapsed="false">
      <c r="A70" s="190" t="n">
        <v>65</v>
      </c>
      <c r="B70" s="192" t="s">
        <v>731</v>
      </c>
      <c r="C70" s="194" t="s">
        <v>732</v>
      </c>
      <c r="D70" s="192" t="n">
        <v>5.5</v>
      </c>
      <c r="E70" s="192" t="n">
        <v>3.5</v>
      </c>
      <c r="F70" s="192" t="n">
        <v>0</v>
      </c>
      <c r="G70" s="192" t="n">
        <v>2</v>
      </c>
      <c r="H70" s="195"/>
    </row>
    <row r="71" customFormat="false" ht="24" hidden="false" customHeight="false" outlineLevel="0" collapsed="false">
      <c r="A71" s="190" t="n">
        <v>66</v>
      </c>
      <c r="B71" s="192" t="s">
        <v>733</v>
      </c>
      <c r="C71" s="194" t="s">
        <v>734</v>
      </c>
      <c r="D71" s="192" t="n">
        <v>1816.265</v>
      </c>
      <c r="E71" s="192" t="n">
        <v>228.67</v>
      </c>
      <c r="F71" s="192" t="n">
        <v>367.695</v>
      </c>
      <c r="G71" s="192" t="n">
        <v>1219.9</v>
      </c>
      <c r="H71" s="194" t="s">
        <v>735</v>
      </c>
    </row>
    <row r="72" customFormat="false" ht="14.25" hidden="false" customHeight="false" outlineLevel="0" collapsed="false">
      <c r="A72" s="190" t="n">
        <v>67</v>
      </c>
      <c r="B72" s="192" t="s">
        <v>736</v>
      </c>
      <c r="C72" s="194" t="s">
        <v>710</v>
      </c>
      <c r="D72" s="192" t="n">
        <v>7.71</v>
      </c>
      <c r="E72" s="192" t="n">
        <v>7.71</v>
      </c>
      <c r="F72" s="192" t="n">
        <v>0</v>
      </c>
      <c r="G72" s="192" t="n">
        <v>0</v>
      </c>
      <c r="H72" s="195"/>
    </row>
    <row r="73" customFormat="false" ht="14.25" hidden="false" customHeight="false" outlineLevel="0" collapsed="false">
      <c r="A73" s="190" t="n">
        <v>68</v>
      </c>
      <c r="B73" s="192" t="s">
        <v>737</v>
      </c>
      <c r="C73" s="194" t="s">
        <v>738</v>
      </c>
      <c r="D73" s="192" t="n">
        <v>45</v>
      </c>
      <c r="E73" s="192" t="n">
        <v>0</v>
      </c>
      <c r="F73" s="192" t="n">
        <v>45</v>
      </c>
      <c r="G73" s="192" t="n">
        <v>0</v>
      </c>
      <c r="H73" s="195"/>
    </row>
    <row r="74" customFormat="false" ht="14.25" hidden="false" customHeight="false" outlineLevel="0" collapsed="false">
      <c r="A74" s="190" t="n">
        <v>69</v>
      </c>
      <c r="B74" s="192" t="s">
        <v>739</v>
      </c>
      <c r="C74" s="194" t="s">
        <v>710</v>
      </c>
      <c r="D74" s="192" t="n">
        <v>3.5</v>
      </c>
      <c r="E74" s="192" t="n">
        <v>3.5</v>
      </c>
      <c r="F74" s="192" t="n">
        <v>0</v>
      </c>
      <c r="G74" s="192" t="n">
        <v>0</v>
      </c>
      <c r="H74" s="194"/>
    </row>
    <row r="75" customFormat="false" ht="14.25" hidden="false" customHeight="false" outlineLevel="0" collapsed="false">
      <c r="A75" s="190" t="n">
        <v>70</v>
      </c>
      <c r="B75" s="192" t="s">
        <v>740</v>
      </c>
      <c r="C75" s="194" t="s">
        <v>741</v>
      </c>
      <c r="D75" s="192" t="n">
        <v>930.53</v>
      </c>
      <c r="E75" s="192" t="n">
        <v>47.8</v>
      </c>
      <c r="F75" s="192" t="n">
        <v>770</v>
      </c>
      <c r="G75" s="192" t="n">
        <v>112.73</v>
      </c>
      <c r="H75" s="194"/>
    </row>
    <row r="76" customFormat="false" ht="14.25" hidden="false" customHeight="false" outlineLevel="0" collapsed="false">
      <c r="A76" s="190" t="n">
        <v>71</v>
      </c>
      <c r="B76" s="192" t="s">
        <v>742</v>
      </c>
      <c r="C76" s="194" t="s">
        <v>732</v>
      </c>
      <c r="D76" s="192" t="n">
        <v>2.3</v>
      </c>
      <c r="E76" s="192" t="n">
        <v>2.3</v>
      </c>
      <c r="F76" s="192" t="n">
        <v>0</v>
      </c>
      <c r="G76" s="192" t="n">
        <v>0</v>
      </c>
      <c r="H76" s="194"/>
    </row>
    <row r="77" customFormat="false" ht="14.25" hidden="false" customHeight="false" outlineLevel="0" collapsed="false">
      <c r="A77" s="192" t="n">
        <v>72</v>
      </c>
      <c r="B77" s="192" t="s">
        <v>743</v>
      </c>
      <c r="C77" s="194" t="s">
        <v>744</v>
      </c>
      <c r="D77" s="192" t="n">
        <v>30.87</v>
      </c>
      <c r="E77" s="192" t="n">
        <v>15.87</v>
      </c>
      <c r="F77" s="192" t="n">
        <v>4</v>
      </c>
      <c r="G77" s="192" t="n">
        <v>11</v>
      </c>
      <c r="H77" s="194"/>
    </row>
  </sheetData>
  <mergeCells count="7">
    <mergeCell ref="A1:H1"/>
    <mergeCell ref="A3:A5"/>
    <mergeCell ref="B3:B5"/>
    <mergeCell ref="C3:C5"/>
    <mergeCell ref="D3:D4"/>
    <mergeCell ref="E3:G3"/>
    <mergeCell ref="H3:H4"/>
  </mergeCells>
  <printOptions headings="false" gridLines="false" gridLinesSet="true" horizontalCentered="false" verticalCentered="false"/>
  <pageMargins left="1.41666666666667" right="0.751388888888889" top="0.865972222222222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13:35:09Z</dcterms:created>
  <dc:creator>Administrator</dc:creator>
  <dc:description/>
  <dc:language>en-US</dc:language>
  <cp:lastModifiedBy>雪落乄记忆丶</cp:lastModifiedBy>
  <cp:lastPrinted>2018-03-12T13:31:36Z</cp:lastPrinted>
  <dcterms:modified xsi:type="dcterms:W3CDTF">2019-05-05T09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eadingLayout">
    <vt:bool>1</vt:bool>
  </property>
</Properties>
</file>