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  <sheet name="FML" sheetId="36" state="visible" r:id="rId37"/>
    <sheet name="sheet001" sheetId="37" state="visible" r:id="rId38"/>
    <sheet name="F01" sheetId="38" state="visible" r:id="rId39"/>
    <sheet name="F02" sheetId="39" state="visible" r:id="rId40"/>
    <sheet name="F03" sheetId="40" state="visible" r:id="rId41"/>
    <sheet name="F04" sheetId="41" state="visible" r:id="rId42"/>
    <sheet name="F05" sheetId="42" state="visible" r:id="rId43"/>
    <sheet name="F06" sheetId="43" state="visible" r:id="rId44"/>
    <sheet name="F07" sheetId="44" state="visible" r:id="rId45"/>
    <sheet name="F08" sheetId="45" state="visible" r:id="rId46"/>
    <sheet name="F09" sheetId="46" state="visible" r:id="rId47"/>
    <sheet name="F10" sheetId="47" state="visible" r:id="rId48"/>
    <sheet name="F11" sheetId="48" state="visible" r:id="rId49"/>
    <sheet name="sheet002" sheetId="49" state="visible" r:id="rId50"/>
    <sheet name="F12" sheetId="50" state="visible" r:id="rId51"/>
    <sheet name="F13" sheetId="51" state="visible" r:id="rId52"/>
    <sheet name="sheet003" sheetId="52" state="visible" r:id="rId53"/>
    <sheet name="F14" sheetId="53" state="visible" r:id="rId54"/>
    <sheet name="F15" sheetId="54" state="visible" r:id="rId55"/>
    <sheet name="sheet004" sheetId="55" state="visible" r:id="rId56"/>
    <sheet name="F16" sheetId="56" state="visible" r:id="rId57"/>
    <sheet name="F17" sheetId="57" state="visible" r:id="rId58"/>
    <sheet name="F18" sheetId="58" state="visible" r:id="rId59"/>
  </sheets>
  <definedNames>
    <definedName function="false" hidden="false" localSheetId="4" name="Print_Titles" vbProcedure="false">'J01-2'!$1:$4</definedName>
    <definedName function="false" hidden="false" localSheetId="5" name="Print_Titles" vbProcedure="false">J02!$1:$6,J02!$A:$A</definedName>
    <definedName function="false" hidden="false" localSheetId="6" name="Print_Titles" vbProcedure="false">J03!$1:$5,J03!$A:$A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9" name="Print_Titles" vbProcedure="false">J06!$1:$4</definedName>
    <definedName function="false" hidden="false" localSheetId="12" name="Print_Titles" vbProcedure="false">J09!$A:$A,J09!$1:$7</definedName>
    <definedName function="false" hidden="false" localSheetId="15" name="Print_Titles" vbProcedure="false">J11!$1:$4</definedName>
    <definedName function="false" hidden="false" localSheetId="16" name="Print_Titles" vbProcedure="false">J12!$1:$5,J12!$A:$A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1:$6,J15!$A:$A</definedName>
    <definedName function="false" hidden="false" localSheetId="22" name="Print_Titles" vbProcedure="false">J17!$1:$4</definedName>
    <definedName function="false" hidden="false" localSheetId="24" name="Print_Titles" vbProcedure="false">J19!$1:$6,J19!$A:$A</definedName>
    <definedName function="false" hidden="false" localSheetId="29" name="Print_Titles" vbProcedure="false">J23!$1:$6,J23!$A:$A</definedName>
    <definedName function="false" hidden="false" localSheetId="31" name="Print_Titles" vbProcedure="false">J71!$1:$4</definedName>
    <definedName function="false" hidden="false" localSheetId="44" name="Print_Titles" vbProcedure="false">F08!$1:$4,F08!$A:$A</definedName>
    <definedName function="false" hidden="false" localSheetId="45" name="Print_Titles" vbProcedure="false">F09!$1:$5</definedName>
    <definedName function="false" hidden="false" localSheetId="46" name="Print_Titles" vbProcedure="false">F10!$1:$5</definedName>
    <definedName function="false" hidden="false" localSheetId="47" name="Print_Titles" vbProcedure="false">F11!$1:$5</definedName>
    <definedName function="false" hidden="false" localSheetId="52" name="Print_Titles" vbProcedure="false">F14!$1:$4</definedName>
    <definedName function="false" hidden="false" localSheetId="55" name="Print_Titles" vbProcedure="false">F16!$1:$6,F16!$A:$A</definedName>
    <definedName function="false" hidden="false" localSheetId="56" name="Print_Titles" vbProcedure="false">F17!$1:$6,F17!$A:$A</definedName>
    <definedName function="false" hidden="false" localSheetId="57" name="Print_Titles" vbProcedure="false">F18!$1:$6,F18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2722">
  <si>
    <t xml:space="preserve">临潭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一  月 十五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一  月 三十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三  月 十五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入决算明细表</t>
    </r>
  </si>
  <si>
    <t xml:space="preserve">税收收入</t>
  </si>
  <si>
    <t xml:space="preserve">    国有船舶工业所得税</t>
  </si>
  <si>
    <t xml:space="preserve">      其他企业总机构预缴所得税</t>
  </si>
  <si>
    <t xml:space="preserve">  增值税</t>
  </si>
  <si>
    <t xml:space="preserve">    国有建筑材料工业所得税</t>
  </si>
  <si>
    <t xml:space="preserve">    跨市县总机构汇算清缴所得税</t>
  </si>
  <si>
    <t xml:space="preserve">    国内增值税</t>
  </si>
  <si>
    <t xml:space="preserve">    国有烟草企业所得税</t>
  </si>
  <si>
    <t xml:space="preserve">      国有企业总机构汇算清缴所得税</t>
  </si>
  <si>
    <t xml:space="preserve">      国有企业增值税</t>
  </si>
  <si>
    <t xml:space="preserve">    国有纺织企业所得税</t>
  </si>
  <si>
    <t xml:space="preserve">      股份制企业总机构汇算清缴所得税</t>
  </si>
  <si>
    <t xml:space="preserve">      集体企业增值税</t>
  </si>
  <si>
    <t xml:space="preserve">    国有铁道企业所得税</t>
  </si>
  <si>
    <t xml:space="preserve">      港澳台和外商投资企业总机构汇算清缴所得税</t>
  </si>
  <si>
    <t xml:space="preserve">      股份制企业增值税</t>
  </si>
  <si>
    <t xml:space="preserve">      中国铁路总公司集中缴纳的铁路运输企业所得税</t>
  </si>
  <si>
    <t xml:space="preserve">      其他企业总机构汇算清缴所得税</t>
  </si>
  <si>
    <t xml:space="preserve">      联营企业增值税</t>
  </si>
  <si>
    <t xml:space="preserve">      其他国有铁道企业所得税</t>
  </si>
  <si>
    <t xml:space="preserve">    跨市县分支机构汇算清缴所得税</t>
  </si>
  <si>
    <t xml:space="preserve">      港澳台和外商投资企业增值税</t>
  </si>
  <si>
    <t xml:space="preserve">    国有交通企业所得税</t>
  </si>
  <si>
    <t xml:space="preserve">      国有企业分支机构汇算清缴所得税</t>
  </si>
  <si>
    <t xml:space="preserve">      私营企业增值税</t>
  </si>
  <si>
    <t xml:space="preserve">    国有民航企业所得税</t>
  </si>
  <si>
    <t xml:space="preserve">      股份制企业分支机构汇算清缴所得税</t>
  </si>
  <si>
    <t xml:space="preserve">      其他增值税</t>
  </si>
  <si>
    <t xml:space="preserve">    国有外贸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银行所得税</t>
  </si>
  <si>
    <t xml:space="preserve">      其他企业分支机构汇算清缴所得税</t>
  </si>
  <si>
    <t xml:space="preserve">      残疾人就业增值税退税</t>
  </si>
  <si>
    <t xml:space="preserve">      其他国有银行所得税</t>
  </si>
  <si>
    <t xml:space="preserve">    分支机构汇算清缴所得税</t>
  </si>
  <si>
    <t xml:space="preserve">      软件增值税退税</t>
  </si>
  <si>
    <t xml:space="preserve">    国有非银行金融企业所得税</t>
  </si>
  <si>
    <t xml:space="preserve">      宣传文化单位增值税退税</t>
  </si>
  <si>
    <t xml:space="preserve">      其他国有非银行金融企业所得税</t>
  </si>
  <si>
    <t xml:space="preserve">      森工综合利用增值税退税</t>
  </si>
  <si>
    <t xml:space="preserve">    国有保险企业所得税</t>
  </si>
  <si>
    <t xml:space="preserve">      核电站增值税退税</t>
  </si>
  <si>
    <t xml:space="preserve">    国有文教企业所得税</t>
  </si>
  <si>
    <t xml:space="preserve">      水电增值税退税</t>
  </si>
  <si>
    <t xml:space="preserve">      国有电影企业所得税</t>
  </si>
  <si>
    <t xml:space="preserve">    企业所得税税款滞纳金、罚款、加收利息收入</t>
  </si>
  <si>
    <t xml:space="preserve">      资源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其他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国有水产企业所得税</t>
  </si>
  <si>
    <t xml:space="preserve">  企业所得税退税</t>
  </si>
  <si>
    <t xml:space="preserve">      成品油价格和税费改革增值税划出</t>
  </si>
  <si>
    <t xml:space="preserve">    国有森林工业企业所得税</t>
  </si>
  <si>
    <t xml:space="preserve">    国有冶金工业所得税退税</t>
  </si>
  <si>
    <t xml:space="preserve">      营改增试点国内增值税划入</t>
  </si>
  <si>
    <t xml:space="preserve">    国有电信企业所得税</t>
  </si>
  <si>
    <t xml:space="preserve">    国有有色金属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农垦企业所得税</t>
  </si>
  <si>
    <t xml:space="preserve">    国有煤炭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t xml:space="preserve">      中国铁路总公司改征增值税收入</t>
  </si>
  <si>
    <t xml:space="preserve">      跨省合资铁路企业所得税</t>
  </si>
  <si>
    <t xml:space="preserve">    国有汽车工业所得税退税</t>
  </si>
  <si>
    <t xml:space="preserve">      改征增值税税款滞纳金、罚款收入</t>
  </si>
  <si>
    <t xml:space="preserve">      其他股份制企业所得税</t>
  </si>
  <si>
    <t xml:space="preserve">    国有核工业所得税退税</t>
  </si>
  <si>
    <t xml:space="preserve">      改征增值税国内退税</t>
  </si>
  <si>
    <t xml:space="preserve">    联营企业所得税</t>
  </si>
  <si>
    <t xml:space="preserve">    国有航空工业所得税退税</t>
  </si>
  <si>
    <t xml:space="preserve">      免抵调增改征增值税</t>
  </si>
  <si>
    <t xml:space="preserve">    港澳台和外商投资企业所得税</t>
  </si>
  <si>
    <t xml:space="preserve">    国有航天工业所得税退税</t>
  </si>
  <si>
    <t xml:space="preserve">      营改增试点改征增值税划出</t>
  </si>
  <si>
    <t xml:space="preserve">      其他港澳台和外商投资企业所得税</t>
  </si>
  <si>
    <t xml:space="preserve">    国有电子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t xml:space="preserve">  营业税</t>
  </si>
  <si>
    <t xml:space="preserve">    分支机构预缴所得税</t>
  </si>
  <si>
    <t xml:space="preserve">    国有建筑材料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t xml:space="preserve">      交强险营业税</t>
  </si>
  <si>
    <t xml:space="preserve">      港澳台和外商投资企业分支机构预缴所得税</t>
  </si>
  <si>
    <t xml:space="preserve">    国有铁道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分支机构预缴所得税</t>
  </si>
  <si>
    <t xml:space="preserve">    国有交通企业所得税退税</t>
  </si>
  <si>
    <t xml:space="preserve">    一般营业税</t>
  </si>
  <si>
    <t xml:space="preserve">    总机构预缴所得税</t>
  </si>
  <si>
    <t xml:space="preserve">    国有民航企业所得税退税</t>
  </si>
  <si>
    <t xml:space="preserve">    营业税税款滞纳金、罚款收入</t>
  </si>
  <si>
    <t xml:space="preserve">      国有企业总机构预缴所得税</t>
  </si>
  <si>
    <t xml:space="preserve">    国有外贸企业所得税退税</t>
  </si>
  <si>
    <t xml:space="preserve">    营业税退税</t>
  </si>
  <si>
    <t xml:space="preserve">      股份制企业总机构预缴所得税</t>
  </si>
  <si>
    <t xml:space="preserve">    国有银行所得税退税</t>
  </si>
  <si>
    <t xml:space="preserve">    营业税划出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私营企业所得税退税</t>
  </si>
  <si>
    <t xml:space="preserve">    联营企业土地增值税</t>
  </si>
  <si>
    <t xml:space="preserve">      机动车安全技术检验费</t>
  </si>
  <si>
    <t xml:space="preserve">    跨省市总分机构企业所得税退税</t>
  </si>
  <si>
    <t xml:space="preserve">    港澳台和外商投资企业土地增值税</t>
  </si>
  <si>
    <t xml:space="preserve">      驾驶证工本费</t>
  </si>
  <si>
    <t xml:space="preserve">      国有跨省市总分机构企业所得税退税</t>
  </si>
  <si>
    <t xml:space="preserve">    私营企业土地增值税</t>
  </si>
  <si>
    <t xml:space="preserve">      驾驶许可考试费</t>
  </si>
  <si>
    <t xml:space="preserve">      股份制跨省市总分机构企业所得税退税</t>
  </si>
  <si>
    <t xml:space="preserve">    其他土地增值税</t>
  </si>
  <si>
    <t xml:space="preserve">      临时入境机动车号牌和行驶证工本费</t>
  </si>
  <si>
    <t xml:space="preserve">      港澳台和外商投资跨省市总分机构企业所得税退税</t>
  </si>
  <si>
    <t xml:space="preserve">    土地增值税税款滞纳金、罚款收入</t>
  </si>
  <si>
    <t xml:space="preserve">      临时机动车驾驶证工本费</t>
  </si>
  <si>
    <t xml:space="preserve">      其他跨省市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  国有跨市县总分机构企业所得税退税</t>
  </si>
  <si>
    <t xml:space="preserve">    车船税税款滞纳金、罚款收入</t>
  </si>
  <si>
    <t xml:space="preserve">      其他缴入国库的公安行政事业性收费</t>
  </si>
  <si>
    <t xml:space="preserve">      股份制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    其他跨市县总分机构企业所得税退税</t>
  </si>
  <si>
    <t xml:space="preserve">    耕地占用税退税</t>
  </si>
  <si>
    <t xml:space="preserve">      其他缴入国库的法院行政事业性收费</t>
  </si>
  <si>
    <t xml:space="preserve">    其他企业所得税退税</t>
  </si>
  <si>
    <t xml:space="preserve">    耕地占用税税款滞纳金、罚款收入</t>
  </si>
  <si>
    <t xml:space="preserve">    司法行政事业性收费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  储蓄存款利息所得税</t>
  </si>
  <si>
    <t xml:space="preserve">    契税税款滞纳金、罚款收入</t>
  </si>
  <si>
    <t xml:space="preserve">      其他缴入国库的司法行政事业性收费</t>
  </si>
  <si>
    <t xml:space="preserve">      其他个人所得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资源税</t>
  </si>
  <si>
    <t xml:space="preserve">    烟叶税税款滞纳金、罚款收入</t>
  </si>
  <si>
    <t xml:space="preserve">      认证费</t>
  </si>
  <si>
    <t xml:space="preserve">    其他资源税</t>
  </si>
  <si>
    <t xml:space="preserve">  其他税收收入</t>
  </si>
  <si>
    <t xml:space="preserve">      签证费</t>
  </si>
  <si>
    <t xml:space="preserve">    资源税税款滞纳金、罚款收入</t>
  </si>
  <si>
    <t xml:space="preserve">非税收入</t>
  </si>
  <si>
    <t xml:space="preserve">      驻外使领馆公证翻译费</t>
  </si>
  <si>
    <t xml:space="preserve">  城市维护建设税</t>
  </si>
  <si>
    <t xml:space="preserve">  专项收入</t>
  </si>
  <si>
    <t xml:space="preserve">      其他缴入国库的外交行政事业性收费</t>
  </si>
  <si>
    <t xml:space="preserve">    国有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  其他国有企业城市维护建设税</t>
  </si>
  <si>
    <t xml:space="preserve">      海洋工程排污费收入</t>
  </si>
  <si>
    <t xml:space="preserve">      其他缴入国库的工商行政事业性收费</t>
  </si>
  <si>
    <t xml:space="preserve">    集体企业城市维护建设税</t>
  </si>
  <si>
    <t xml:space="preserve">    水资源费收入</t>
  </si>
  <si>
    <t xml:space="preserve">    商贸行政事业性收费收入</t>
  </si>
  <si>
    <t xml:space="preserve">    股份制企业城市维护建设税</t>
  </si>
  <si>
    <t xml:space="preserve">      三峡电站水资源费收入</t>
  </si>
  <si>
    <t xml:space="preserve">      证书工本费</t>
  </si>
  <si>
    <t xml:space="preserve">    联营企业城市维护建设税</t>
  </si>
  <si>
    <t xml:space="preserve">      其他水资源费收入</t>
  </si>
  <si>
    <t xml:space="preserve">      其他缴入国库的商贸行政事业性收费</t>
  </si>
  <si>
    <t xml:space="preserve">    港澳台和外商投资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私营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城市维护建设税</t>
  </si>
  <si>
    <t xml:space="preserve">      成品油价格和税费改革教育费附加收入划出</t>
  </si>
  <si>
    <t xml:space="preserve">      考试考务费</t>
  </si>
  <si>
    <t xml:space="preserve">    城市维护建设税税款滞纳金、罚款收入</t>
  </si>
  <si>
    <t xml:space="preserve">      中国铁路总公司集中缴纳的铁路运输企业教育费附加</t>
  </si>
  <si>
    <t xml:space="preserve">      其他缴入国库的财政行政事业性收费</t>
  </si>
  <si>
    <t xml:space="preserve">    成品油价格和税费改革城市维护建设税划出</t>
  </si>
  <si>
    <t xml:space="preserve">      教育费附加滞纳金、罚款收入</t>
  </si>
  <si>
    <t xml:space="preserve">    税务行政事业性收费收入</t>
  </si>
  <si>
    <t xml:space="preserve">  房产税</t>
  </si>
  <si>
    <t xml:space="preserve">    场外核应急准备收入</t>
  </si>
  <si>
    <t xml:space="preserve">      缴入国库的税务行政事业性收费</t>
  </si>
  <si>
    <t xml:space="preserve">    国有企业房产税</t>
  </si>
  <si>
    <t xml:space="preserve">    地方教育附加收入</t>
  </si>
  <si>
    <t xml:space="preserve">    审计行政事业性收费收入</t>
  </si>
  <si>
    <t xml:space="preserve">    集体企业房产税</t>
  </si>
  <si>
    <t xml:space="preserve">    文化事业建设费收入</t>
  </si>
  <si>
    <t xml:space="preserve">    股份制企业房产税</t>
  </si>
  <si>
    <t xml:space="preserve">    残疾人就业保障金收入</t>
  </si>
  <si>
    <t xml:space="preserve">      其他缴入国库的审计行政事业性收费</t>
  </si>
  <si>
    <t xml:space="preserve">    联营企业房产税</t>
  </si>
  <si>
    <t xml:space="preserve">    教育资金收入</t>
  </si>
  <si>
    <t xml:space="preserve">    人口和计划生育行政事业性收费收入</t>
  </si>
  <si>
    <t xml:space="preserve">    港澳台和外商投资企业房产税</t>
  </si>
  <si>
    <t xml:space="preserve">    农田水利建设资金收入</t>
  </si>
  <si>
    <t xml:space="preserve">      社会抚养费</t>
  </si>
  <si>
    <t xml:space="preserve">    私营企业房产税</t>
  </si>
  <si>
    <t xml:space="preserve">    育林基金收入</t>
  </si>
  <si>
    <t xml:space="preserve">      其他缴入国库的人口和计划生育行政事业性收费</t>
  </si>
  <si>
    <t xml:space="preserve">    其他房产税</t>
  </si>
  <si>
    <t xml:space="preserve">    森林植被恢复费</t>
  </si>
  <si>
    <t xml:space="preserve">    外专局行政事业性收费收入</t>
  </si>
  <si>
    <t xml:space="preserve">    房产税税款滞纳金、罚款收入</t>
  </si>
  <si>
    <t xml:space="preserve">    水利建设专项收入</t>
  </si>
  <si>
    <t xml:space="preserve">      出国培训备选人员外语考务费、考试费</t>
  </si>
  <si>
    <t xml:space="preserve">  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其他印花税</t>
  </si>
  <si>
    <t xml:space="preserve">      广告收入</t>
  </si>
  <si>
    <t xml:space="preserve">    保密行政事业性收费收入</t>
  </si>
  <si>
    <t xml:space="preserve">    印花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城镇土地使用税</t>
  </si>
  <si>
    <t xml:space="preserve">  行政事业性收费收入</t>
  </si>
  <si>
    <t xml:space="preserve">    质量监督检验检疫行政事业性收费收入</t>
  </si>
  <si>
    <t xml:space="preserve">    国有企业城镇土地使用税</t>
  </si>
  <si>
    <t xml:space="preserve">    公安行政事业性收费收入</t>
  </si>
  <si>
    <t xml:space="preserve">      客运索道运营审查检验和定期检验费</t>
  </si>
  <si>
    <t xml:space="preserve">    集体企业城镇土地使用税</t>
  </si>
  <si>
    <t xml:space="preserve">      外国人签证费</t>
  </si>
  <si>
    <t xml:space="preserve">      压力管道安装审查检验和定期检验费</t>
  </si>
  <si>
    <t xml:space="preserve">    股份制企业城镇土地使用税</t>
  </si>
  <si>
    <t xml:space="preserve">      外国人证件费</t>
  </si>
  <si>
    <t xml:space="preserve">      压力管道元件制造审查检验费</t>
  </si>
  <si>
    <t xml:space="preserve">    联营企业城镇土地使用税</t>
  </si>
  <si>
    <t xml:space="preserve">      公民出入境证件费</t>
  </si>
  <si>
    <t xml:space="preserve">      特种劳动防护用品检验费</t>
  </si>
  <si>
    <t xml:space="preserve">    私营企业城镇土地使用税</t>
  </si>
  <si>
    <t xml:space="preserve">      中国国籍申请手续费</t>
  </si>
  <si>
    <t xml:space="preserve">      一般劳动防护用品检验费</t>
  </si>
  <si>
    <t xml:space="preserve">    港澳台和外商投资企业城镇土地使用税</t>
  </si>
  <si>
    <t xml:space="preserve">      口岸以外边防检查监护费</t>
  </si>
  <si>
    <t xml:space="preserve">      棉花监督检验费</t>
  </si>
  <si>
    <t xml:space="preserve">    其他城镇土地使用税</t>
  </si>
  <si>
    <t xml:space="preserve">      户籍管理证件工本费</t>
  </si>
  <si>
    <t xml:space="preserve">      锅炉、压力容器检验费</t>
  </si>
  <si>
    <t xml:space="preserve">    城镇土地使用税税款滞纳金、罚款收入</t>
  </si>
  <si>
    <t xml:space="preserve">      居民身份证工本费</t>
  </si>
  <si>
    <t xml:space="preserve">  土地增值税</t>
  </si>
  <si>
    <t xml:space="preserve">      机动车号牌工本费</t>
  </si>
  <si>
    <t xml:space="preserve">      计量收费</t>
  </si>
  <si>
    <t xml:space="preserve">    国有企业土地增值税</t>
  </si>
  <si>
    <t xml:space="preserve">      机动车行驶证工本费</t>
  </si>
  <si>
    <t xml:space="preserve">      特种设备检验检测费</t>
  </si>
  <si>
    <t xml:space="preserve">    集体企业土地增值税</t>
  </si>
  <si>
    <t xml:space="preserve">      机动车登记证书工本费</t>
  </si>
  <si>
    <t xml:space="preserve">      产品质量监督检验费</t>
  </si>
  <si>
    <t xml:space="preserve">    股份制企业土地增值税</t>
  </si>
  <si>
    <t xml:space="preserve">      机动车抵押登记费</t>
  </si>
  <si>
    <t xml:space="preserve">      其他缴入国库的质检行政事业性收费</t>
  </si>
  <si>
    <t xml:space="preserve">    出版行政事业性收费收入</t>
  </si>
  <si>
    <t xml:space="preserve">      化学品进口登记费</t>
  </si>
  <si>
    <t xml:space="preserve">      河道采砂管理费</t>
  </si>
  <si>
    <t xml:space="preserve">      计算机软件著作权登记费</t>
  </si>
  <si>
    <t xml:space="preserve">      城市放射性废物送贮费</t>
  </si>
  <si>
    <t xml:space="preserve">      河道工程修建维护管理费</t>
  </si>
  <si>
    <t xml:space="preserve">      其他缴入国库的出版行政事业性收费</t>
  </si>
  <si>
    <t xml:space="preserve">      环境监测服务费</t>
  </si>
  <si>
    <t xml:space="preserve">      长江河道砂石资源费</t>
  </si>
  <si>
    <t xml:space="preserve">    安全生产行政事业性收费收入</t>
  </si>
  <si>
    <t xml:space="preserve">      其他缴入国库的环保行政事业性收费</t>
  </si>
  <si>
    <t xml:space="preserve">      其他缴入国库的安全生产行政事业性收费</t>
  </si>
  <si>
    <t xml:space="preserve">    旅游行政事业性收费收入</t>
  </si>
  <si>
    <t xml:space="preserve">      水土保持补偿费</t>
  </si>
  <si>
    <t xml:space="preserve">    档案行政事业性收费收入</t>
  </si>
  <si>
    <t xml:space="preserve">      导游人员资格考试费和等级考核费</t>
  </si>
  <si>
    <t xml:space="preserve">      其他缴入国库的水利行政事业性收费</t>
  </si>
  <si>
    <t xml:space="preserve">      其他缴入国库的档案行政事业性收费</t>
  </si>
  <si>
    <t xml:space="preserve">      其他缴入国库的旅游行政事业性收费</t>
  </si>
  <si>
    <t xml:space="preserve">    卫生行政事业性收费收入</t>
  </si>
  <si>
    <t xml:space="preserve">    贸促会行政事业性收费收入</t>
  </si>
  <si>
    <t xml:space="preserve">    海洋行政事业性收费收入</t>
  </si>
  <si>
    <t xml:space="preserve">      卫生监测费</t>
  </si>
  <si>
    <t xml:space="preserve">      其他缴入国库的贸促会行政事业性收费</t>
  </si>
  <si>
    <t xml:space="preserve">      海洋废弃物收费</t>
  </si>
  <si>
    <t xml:space="preserve">      卫生质量检验费</t>
  </si>
  <si>
    <t xml:space="preserve">    宗教行政事业性收费收入</t>
  </si>
  <si>
    <t xml:space="preserve">      其他缴入国库的海洋行政事业性收费</t>
  </si>
  <si>
    <t xml:space="preserve">      预防性体检费</t>
  </si>
  <si>
    <t xml:space="preserve">      其他缴入国库的宗教行政事业性收费</t>
  </si>
  <si>
    <t xml:space="preserve">    测绘行政事业性收费收入</t>
  </si>
  <si>
    <t xml:space="preserve">      预防接种劳务费</t>
  </si>
  <si>
    <t xml:space="preserve">    人防办行政事业性收费收入</t>
  </si>
  <si>
    <t xml:space="preserve">      测绘成果成图资料收费</t>
  </si>
  <si>
    <t xml:space="preserve">      委托性卫生防疫服务费</t>
  </si>
  <si>
    <t xml:space="preserve">      防空地下室易地建设费</t>
  </si>
  <si>
    <t xml:space="preserve">      测绘产品质量监督检验费</t>
  </si>
  <si>
    <t xml:space="preserve">      疫情处理费</t>
  </si>
  <si>
    <t xml:space="preserve">      其他缴入国库的人防办行政事业性收费</t>
  </si>
  <si>
    <t xml:space="preserve">      测绘仪器检测收费</t>
  </si>
  <si>
    <t xml:space="preserve">      医疗事故鉴定费</t>
  </si>
  <si>
    <t xml:space="preserve">    文化行政事业性收费收入</t>
  </si>
  <si>
    <t xml:space="preserve">      其他缴入国库的测绘行政事业性收费</t>
  </si>
  <si>
    <t xml:space="preserve">      其他缴入国库的文化行政事业性收费</t>
  </si>
  <si>
    <t xml:space="preserve">    交通运输行政事业性收费收入</t>
  </si>
  <si>
    <t xml:space="preserve">      预防接种异常反应鉴定费</t>
  </si>
  <si>
    <t xml:space="preserve">    教育行政事业性收费收入</t>
  </si>
  <si>
    <t xml:space="preserve">      其他缴入国库的卫生行政事业性收费</t>
  </si>
  <si>
    <t xml:space="preserve">      教师资格考试费</t>
  </si>
  <si>
    <t xml:space="preserve">    食品药品监管行政事业性收费收入</t>
  </si>
  <si>
    <t xml:space="preserve">      普通话水平测试费</t>
  </si>
  <si>
    <t xml:space="preserve">      船舶登记费</t>
  </si>
  <si>
    <t xml:space="preserve">      药品注册费</t>
  </si>
  <si>
    <t xml:space="preserve">      其他缴入国库的教育行政事业性收费</t>
  </si>
  <si>
    <t xml:space="preserve">      船舶及船用产品设施检验费</t>
  </si>
  <si>
    <t xml:space="preserve">      医疗器械产品注册费</t>
  </si>
  <si>
    <t xml:space="preserve">      公办幼儿园保育费</t>
  </si>
  <si>
    <t xml:space="preserve">      其他缴入国库的交通运输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办幼儿园住宿费</t>
  </si>
  <si>
    <t xml:space="preserve">    工业和信息产业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科技行政事业性收费收入</t>
  </si>
  <si>
    <t xml:space="preserve">      药品行政保护费</t>
  </si>
  <si>
    <t xml:space="preserve">      缴入国库的科技行政事业性收费</t>
  </si>
  <si>
    <t xml:space="preserve">      无线电频率占用费</t>
  </si>
  <si>
    <t xml:space="preserve">      中药品种保护费</t>
  </si>
  <si>
    <t xml:space="preserve">    体育行政事业性收费收入</t>
  </si>
  <si>
    <t xml:space="preserve">      其他缴入国库的工业和信息产业行政事业性收费</t>
  </si>
  <si>
    <t xml:space="preserve">      药品检验费</t>
  </si>
  <si>
    <t xml:space="preserve">      兴奋剂检测费</t>
  </si>
  <si>
    <t xml:space="preserve">    农业行政事业性收费收入</t>
  </si>
  <si>
    <t xml:space="preserve">      医疗器械产品检验费</t>
  </si>
  <si>
    <t xml:space="preserve">      体育特殊专业招生考务费</t>
  </si>
  <si>
    <t xml:space="preserve">      国内植物检疫费</t>
  </si>
  <si>
    <t xml:space="preserve">      其他缴入国库的食品药品监管行政事业性收费</t>
  </si>
  <si>
    <t xml:space="preserve">      外国团体来华登山注册费</t>
  </si>
  <si>
    <t xml:space="preserve">      农药登记费</t>
  </si>
  <si>
    <t xml:space="preserve">    民政行政事业性收费收入</t>
  </si>
  <si>
    <t xml:space="preserve">      其他缴入国库的体育行政事业性收费</t>
  </si>
  <si>
    <t xml:space="preserve">      新兽药审批费</t>
  </si>
  <si>
    <t xml:space="preserve">      婚姻登记证书工本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生产审批费</t>
  </si>
  <si>
    <t xml:space="preserve">      收养登记费</t>
  </si>
  <si>
    <t xml:space="preserve">      非刑事案件财物价格鉴定费</t>
  </si>
  <si>
    <t xml:space="preserve">      已生产兽药品种注册登记费</t>
  </si>
  <si>
    <t xml:space="preserve">      学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监理费</t>
  </si>
  <si>
    <t xml:space="preserve">      殡葬收费</t>
  </si>
  <si>
    <t xml:space="preserve">    统计行政事业性收费收入</t>
  </si>
  <si>
    <t xml:space="preserve">      渔业资源增殖保护费</t>
  </si>
  <si>
    <t xml:space="preserve">      其他缴入国库的民政行政事业性收费</t>
  </si>
  <si>
    <t xml:space="preserve">      统计专业技术资格考试考务费</t>
  </si>
  <si>
    <t xml:space="preserve">      渔业船舶登记或变更登记费</t>
  </si>
  <si>
    <t xml:space="preserve">    人力资源和社会保障行政事业性收费收入</t>
  </si>
  <si>
    <t xml:space="preserve">      其他缴入国库的统计行政事业性收费</t>
  </si>
  <si>
    <t xml:space="preserve">      海洋渔业船舶船员考试费</t>
  </si>
  <si>
    <t xml:space="preserve">      职业技能鉴定费</t>
  </si>
  <si>
    <t xml:space="preserve">    国土资源行政事业性收费收入</t>
  </si>
  <si>
    <t xml:space="preserve">      农机产品测试检验费</t>
  </si>
  <si>
    <t xml:space="preserve">      土地复垦费</t>
  </si>
  <si>
    <t xml:space="preserve">      新饲料添加剂质量复核检验费</t>
  </si>
  <si>
    <t xml:space="preserve">      其他缴入国库的人力资源和社会保障行政事业性收费</t>
  </si>
  <si>
    <t xml:space="preserve">      土地闲置费</t>
  </si>
  <si>
    <t xml:space="preserve">      进口饲料添加剂质量复核检验费</t>
  </si>
  <si>
    <t xml:space="preserve">    仲裁委行政事业性收费收入</t>
  </si>
  <si>
    <t xml:space="preserve">      土地登记费</t>
  </si>
  <si>
    <t xml:space="preserve">      饲料及饲料添加剂委托检验费</t>
  </si>
  <si>
    <t xml:space="preserve">      仲裁收费</t>
  </si>
  <si>
    <t xml:space="preserve">      耕地开垦费</t>
  </si>
  <si>
    <t xml:space="preserve">      进口兽药质量标准复核检验费</t>
  </si>
  <si>
    <t xml:space="preserve">      其他缴入国库的仲裁委行政事业性收费</t>
  </si>
  <si>
    <t xml:space="preserve">      地质成果资料费</t>
  </si>
  <si>
    <t xml:space="preserve">      进口兽药检验费</t>
  </si>
  <si>
    <t xml:space="preserve">    编办行政事业性收费收入</t>
  </si>
  <si>
    <t xml:space="preserve">      其他缴入国库的国土资源行政事业性收费</t>
  </si>
  <si>
    <t xml:space="preserve">      出口兽药检验费</t>
  </si>
  <si>
    <t xml:space="preserve">      缴入国库的编办行政事业性收费</t>
  </si>
  <si>
    <t xml:space="preserve">    建设行政事业性收费收入</t>
  </si>
  <si>
    <t xml:space="preserve">      新兽药质量复核检验费</t>
  </si>
  <si>
    <t xml:space="preserve">    党校行政事业性收费收入</t>
  </si>
  <si>
    <t xml:space="preserve">      房屋登记费</t>
  </si>
  <si>
    <t xml:space="preserve">      兽药委托检验费</t>
  </si>
  <si>
    <t xml:space="preserve">      缴入国库的党校行政事业性收费</t>
  </si>
  <si>
    <t xml:space="preserve">      城市道路占用挖掘费</t>
  </si>
  <si>
    <t xml:space="preserve">      农作物委托检验费</t>
  </si>
  <si>
    <t xml:space="preserve">    监察行政事业性收费收入</t>
  </si>
  <si>
    <t xml:space="preserve">      白蚁防治费</t>
  </si>
  <si>
    <t xml:space="preserve">      渔业船舶和船用产品检验费</t>
  </si>
  <si>
    <t xml:space="preserve">      其他缴入国库的监察行政事业性收费</t>
  </si>
  <si>
    <t xml:space="preserve">      档案保管费</t>
  </si>
  <si>
    <t xml:space="preserve">    外文局行政事业性收费收入</t>
  </si>
  <si>
    <t xml:space="preserve">      城镇垃圾处理费</t>
  </si>
  <si>
    <t xml:space="preserve">      工人技术等级考核或职业技能鉴定费</t>
  </si>
  <si>
    <t xml:space="preserve">      中国国际化人才外语考试考务费</t>
  </si>
  <si>
    <t xml:space="preserve">      住房转让手续费</t>
  </si>
  <si>
    <t xml:space="preserve">      农药实验费</t>
  </si>
  <si>
    <t xml:space="preserve">      其他缴入国库的外文局行政事业性收费</t>
  </si>
  <si>
    <t xml:space="preserve">      其他缴入国库的建设行政事业性收费</t>
  </si>
  <si>
    <t xml:space="preserve">      执业兽医资格考试考务费</t>
  </si>
  <si>
    <t xml:space="preserve">    国资委行政事业性收费收入</t>
  </si>
  <si>
    <t xml:space="preserve">    知识产权行政事业性收费收入</t>
  </si>
  <si>
    <t xml:space="preserve">      草原植被恢复费收入</t>
  </si>
  <si>
    <t xml:space="preserve">      专利收费</t>
  </si>
  <si>
    <t xml:space="preserve">      其他缴入国库的农业行政事业性收费</t>
  </si>
  <si>
    <t xml:space="preserve">      其他缴入国库的国资委行政事业性收费</t>
  </si>
  <si>
    <t xml:space="preserve">      专利代理人资格考试报名考务费</t>
  </si>
  <si>
    <t xml:space="preserve">    林业行政事业性收费收入</t>
  </si>
  <si>
    <t xml:space="preserve">    其他行政事业性收费收入</t>
  </si>
  <si>
    <t xml:space="preserve">      集成电路布图设计保护收费</t>
  </si>
  <si>
    <t xml:space="preserve">      林权勘测费</t>
  </si>
  <si>
    <t xml:space="preserve">      其他缴入国库的行政事业性收费</t>
  </si>
  <si>
    <t xml:space="preserve">      其他缴入国库的知识产权行政事业性收费</t>
  </si>
  <si>
    <t xml:space="preserve">      林权证收费</t>
  </si>
  <si>
    <t xml:space="preserve">  罚没收入</t>
  </si>
  <si>
    <t xml:space="preserve">    环保行政事业性收费收入</t>
  </si>
  <si>
    <t xml:space="preserve">      其他缴入国库的林业行政事业性收费</t>
  </si>
  <si>
    <t xml:space="preserve">    一般罚没收入</t>
  </si>
  <si>
    <t xml:space="preserve">      核安全技术审评费</t>
  </si>
  <si>
    <t xml:space="preserve">    水利行政事业性收费收入</t>
  </si>
  <si>
    <t xml:space="preserve">      公安罚没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t xml:space="preserve">    矿产资源专项收入</t>
  </si>
  <si>
    <t xml:space="preserve">      税务部门罚没收入</t>
  </si>
  <si>
    <t xml:space="preserve">      矿产资源补偿费收入</t>
  </si>
  <si>
    <t xml:space="preserve">      海关罚没收入</t>
  </si>
  <si>
    <t xml:space="preserve">      探矿权、采矿权使用费收入</t>
  </si>
  <si>
    <t xml:space="preserve">      食品药品监督罚没收入</t>
  </si>
  <si>
    <t xml:space="preserve">      探矿权、采矿权价款收入</t>
  </si>
  <si>
    <t xml:space="preserve">      卫生罚没收入</t>
  </si>
  <si>
    <t xml:space="preserve">    排污权出让收入</t>
  </si>
  <si>
    <t xml:space="preserve">      检验检疫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证监会罚没收入</t>
  </si>
  <si>
    <t xml:space="preserve">  捐赠收入</t>
  </si>
  <si>
    <t xml:space="preserve">      保监会罚没收入</t>
  </si>
  <si>
    <t xml:space="preserve">    国外捐赠收入</t>
  </si>
  <si>
    <t xml:space="preserve">      交通罚没收入</t>
  </si>
  <si>
    <t xml:space="preserve">    国内捐赠收入</t>
  </si>
  <si>
    <t xml:space="preserve">      铁道罚没收入</t>
  </si>
  <si>
    <t xml:space="preserve">  政府住房基金收入</t>
  </si>
  <si>
    <t xml:space="preserve">      审计罚没收入</t>
  </si>
  <si>
    <t xml:space="preserve">    上缴管理费用</t>
  </si>
  <si>
    <t xml:space="preserve">      渔政罚没收入</t>
  </si>
  <si>
    <t xml:space="preserve">    计提公共租赁住房资金</t>
  </si>
  <si>
    <t xml:space="preserve">      交强险罚没收入</t>
  </si>
  <si>
    <t xml:space="preserve">    公共租赁住房租金收入</t>
  </si>
  <si>
    <t xml:space="preserve">      物价罚没收入</t>
  </si>
  <si>
    <t xml:space="preserve">    配建商业设施租售收入</t>
  </si>
  <si>
    <t xml:space="preserve">      其他一般罚没收入</t>
  </si>
  <si>
    <t xml:space="preserve">    其他政府住房基金收入</t>
  </si>
  <si>
    <t xml:space="preserve">    缉毒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罚没收入退库</t>
  </si>
  <si>
    <t xml:space="preserve">    主管部门集中收入</t>
  </si>
  <si>
    <t xml:space="preserve">  国有资本经营收入</t>
  </si>
  <si>
    <t xml:space="preserve">    基本建设收入</t>
  </si>
  <si>
    <t xml:space="preserve">    利润收入</t>
  </si>
  <si>
    <t xml:space="preserve">    差别电价收入</t>
  </si>
  <si>
    <t xml:space="preserve">      金融企业利润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专项基础科研</t>
  </si>
  <si>
    <t xml:space="preserve">    基层司法业务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  其他司法支出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  犯人改造</t>
  </si>
  <si>
    <t xml:space="preserve">    其他职业教育支出</t>
  </si>
  <si>
    <t xml:space="preserve">    狱政设施建设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  所政设施建设</t>
  </si>
  <si>
    <t xml:space="preserve">    其他广播电视教育支出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  其他科技交流与合作支出</t>
  </si>
  <si>
    <t xml:space="preserve">    其他国家保密支出</t>
  </si>
  <si>
    <t xml:space="preserve">    教师进修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    城市中小学教学设施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    文化展示及纪念机构</t>
  </si>
  <si>
    <t xml:space="preserve">    信息化建设及运行维护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  文化创作与保护</t>
  </si>
  <si>
    <t xml:space="preserve">    文化市场管理</t>
  </si>
  <si>
    <t xml:space="preserve">    重点基础研究规划</t>
  </si>
  <si>
    <t xml:space="preserve">    其他文化支出</t>
  </si>
  <si>
    <t xml:space="preserve">    自然科学基金</t>
  </si>
  <si>
    <t xml:space="preserve">    重点实验室及相关设施</t>
  </si>
  <si>
    <t xml:space="preserve">    重大科学工程</t>
  </si>
  <si>
    <t xml:space="preserve">    财政对生育保险基金的补助</t>
  </si>
  <si>
    <t xml:space="preserve">    文物保护</t>
  </si>
  <si>
    <t xml:space="preserve">    财政对城乡居民基本养老保险基金的补助</t>
  </si>
  <si>
    <t xml:space="preserve">    博物馆</t>
  </si>
  <si>
    <t xml:space="preserve">    财政对其他社会保险基金的补助</t>
  </si>
  <si>
    <t xml:space="preserve">    历史名城与古迹</t>
  </si>
  <si>
    <t xml:space="preserve">    其他红十字事业支出</t>
  </si>
  <si>
    <t xml:space="preserve">    其他文物支出</t>
  </si>
  <si>
    <t xml:space="preserve">    归口管理的行政单位离退休</t>
  </si>
  <si>
    <t xml:space="preserve">    事业单位离退休</t>
  </si>
  <si>
    <t xml:space="preserve">    城市最低生活保障金支出</t>
  </si>
  <si>
    <t xml:space="preserve">    离退休人员管理机构</t>
  </si>
  <si>
    <t xml:space="preserve">    农村最低生活保障金支出</t>
  </si>
  <si>
    <t xml:space="preserve">    未归口管理的行政单位离退休</t>
  </si>
  <si>
    <t xml:space="preserve">    机关事业单位基本养老保险缴费支出</t>
  </si>
  <si>
    <t xml:space="preserve">    临时救助支出</t>
  </si>
  <si>
    <t xml:space="preserve">    运动项目管理</t>
  </si>
  <si>
    <t xml:space="preserve">    机关事业单位职业年金缴费支出</t>
  </si>
  <si>
    <t xml:space="preserve">    流浪乞讨人员救助支出</t>
  </si>
  <si>
    <t xml:space="preserve">    体育竞赛</t>
  </si>
  <si>
    <t xml:space="preserve">    对机关事业单位基本养老保险基金的补助</t>
  </si>
  <si>
    <t xml:space="preserve">    体育训练</t>
  </si>
  <si>
    <t xml:space="preserve">    其他行政事业单位离退休支出</t>
  </si>
  <si>
    <t xml:space="preserve">    城市特困人员供养支出</t>
  </si>
  <si>
    <t xml:space="preserve">    体育场馆</t>
  </si>
  <si>
    <t xml:space="preserve">    农村五保供养支出</t>
  </si>
  <si>
    <t xml:space="preserve">    群众体育</t>
  </si>
  <si>
    <t xml:space="preserve">    企业关闭破产补助</t>
  </si>
  <si>
    <t xml:space="preserve">    体育交流与合作</t>
  </si>
  <si>
    <t xml:space="preserve">    厂办大集体改革补助</t>
  </si>
  <si>
    <t xml:space="preserve">    交强险营业税补助基金支出</t>
  </si>
  <si>
    <t xml:space="preserve">    其他体育支出</t>
  </si>
  <si>
    <t xml:space="preserve">    其他企业改革发展补助</t>
  </si>
  <si>
    <t xml:space="preserve">    交强险罚款收入补助基金支出</t>
  </si>
  <si>
    <t xml:space="preserve">    就业创业服务补贴</t>
  </si>
  <si>
    <t xml:space="preserve">    其他城市生活救助</t>
  </si>
  <si>
    <t xml:space="preserve">    职业培训补贴</t>
  </si>
  <si>
    <t xml:space="preserve">    其他农村生活救助</t>
  </si>
  <si>
    <t xml:space="preserve">    社会保险补贴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公益性岗位补贴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职业技能鉴定补贴</t>
  </si>
  <si>
    <t xml:space="preserve">    电影</t>
  </si>
  <si>
    <t xml:space="preserve">    特定就业政策支出</t>
  </si>
  <si>
    <t xml:space="preserve">    新闻通讯</t>
  </si>
  <si>
    <t xml:space="preserve">    就业见习补贴</t>
  </si>
  <si>
    <t xml:space="preserve">    出版发行</t>
  </si>
  <si>
    <t xml:space="preserve">    高技能人才培养补助</t>
  </si>
  <si>
    <t xml:space="preserve">    版权管理</t>
  </si>
  <si>
    <t xml:space="preserve">    求职创业补贴</t>
  </si>
  <si>
    <t xml:space="preserve">    其他新闻出版广播影视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城镇居民基本医疗保险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耕还林支出</t>
  </si>
  <si>
    <t xml:space="preserve">    疾病应急救助</t>
  </si>
  <si>
    <t xml:space="preserve">    其他医疗保障支出</t>
  </si>
  <si>
    <t xml:space="preserve">    京津风沙源治理工程建设</t>
  </si>
  <si>
    <t xml:space="preserve">    其他风沙荒漠治理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退牧还草工程建设</t>
  </si>
  <si>
    <t xml:space="preserve">    其他退牧还草支出</t>
  </si>
  <si>
    <t xml:space="preserve">    农垦运行</t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  统计监测与信息服务</t>
  </si>
  <si>
    <t xml:space="preserve">    环境监测与信息</t>
  </si>
  <si>
    <t xml:space="preserve">    农业行业业务管理</t>
  </si>
  <si>
    <t xml:space="preserve">    环境执法监察</t>
  </si>
  <si>
    <t xml:space="preserve">    对外交流与合作</t>
  </si>
  <si>
    <t xml:space="preserve">    药品事务</t>
  </si>
  <si>
    <t xml:space="preserve">    减排专项支出</t>
  </si>
  <si>
    <t xml:space="preserve">    防灾救灾</t>
  </si>
  <si>
    <t xml:space="preserve">    化妆品事务</t>
  </si>
  <si>
    <t xml:space="preserve">    清洁生产专项支出</t>
  </si>
  <si>
    <t xml:space="preserve">    稳定农民收入补贴</t>
  </si>
  <si>
    <t xml:space="preserve">    医疗器械事务</t>
  </si>
  <si>
    <t xml:space="preserve">    其他污染减排支出</t>
  </si>
  <si>
    <t xml:space="preserve">    农业结构调整补贴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环境保护宣传</t>
  </si>
  <si>
    <t xml:space="preserve">    能源科技装备</t>
  </si>
  <si>
    <t xml:space="preserve">    环境保护法规、规划及标准</t>
  </si>
  <si>
    <t xml:space="preserve">    能源行业管理</t>
  </si>
  <si>
    <t xml:space="preserve">    环境国际合作及履约</t>
  </si>
  <si>
    <t xml:space="preserve">    能源管理</t>
  </si>
  <si>
    <t xml:space="preserve">    环境保护行政许可</t>
  </si>
  <si>
    <t xml:space="preserve">    石油储备发展管理</t>
  </si>
  <si>
    <t xml:space="preserve">    其他环境保护管理事务支出</t>
  </si>
  <si>
    <t xml:space="preserve">    能源调查</t>
  </si>
  <si>
    <t xml:space="preserve">    林业事业机构</t>
  </si>
  <si>
    <t xml:space="preserve">    森林培育</t>
  </si>
  <si>
    <t xml:space="preserve">    建设项目环评审查与监督</t>
  </si>
  <si>
    <t xml:space="preserve">    农村电网建设</t>
  </si>
  <si>
    <t xml:space="preserve">    林业技术推广</t>
  </si>
  <si>
    <t xml:space="preserve">    核与辐射安全监督</t>
  </si>
  <si>
    <t xml:space="preserve">    森林资源管理</t>
  </si>
  <si>
    <t xml:space="preserve">    其他环境监测与监察支出</t>
  </si>
  <si>
    <t xml:space="preserve">    其他能源管理事务支出</t>
  </si>
  <si>
    <t xml:space="preserve">    森林资源监测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  大气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体</t>
  </si>
  <si>
    <t xml:space="preserve">    动植物保护</t>
  </si>
  <si>
    <t xml:space="preserve">    噪声</t>
  </si>
  <si>
    <t xml:space="preserve">    湿地保护</t>
  </si>
  <si>
    <t xml:space="preserve">    固体废弃物与化学品</t>
  </si>
  <si>
    <t xml:space="preserve">    林业执法与监督</t>
  </si>
  <si>
    <t xml:space="preserve">    放射源和放射性废物监管</t>
  </si>
  <si>
    <t xml:space="preserve">    林业检疫检测</t>
  </si>
  <si>
    <t xml:space="preserve">    辐射</t>
  </si>
  <si>
    <t xml:space="preserve">    防沙治沙</t>
  </si>
  <si>
    <t xml:space="preserve">    排污费安排的支出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社会保险补助</t>
  </si>
  <si>
    <t xml:space="preserve">    林业防灾减灾</t>
  </si>
  <si>
    <t xml:space="preserve">    政策性社会性支出补助</t>
  </si>
  <si>
    <t xml:space="preserve">    小城镇基础设施建设</t>
  </si>
  <si>
    <t xml:space="preserve">    其他林业支出</t>
  </si>
  <si>
    <t xml:space="preserve">    天然林保护工程建设</t>
  </si>
  <si>
    <t xml:space="preserve">    其他城乡社区公共设施支出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行业业务管理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工程建设</t>
  </si>
  <si>
    <t xml:space="preserve">    水利工程运行与维护</t>
  </si>
  <si>
    <t xml:space="preserve">    补充小额担保贷款基金</t>
  </si>
  <si>
    <t xml:space="preserve">    对农村道路客运的补贴</t>
  </si>
  <si>
    <t xml:space="preserve">    长江黄河等流域管理</t>
  </si>
  <si>
    <t xml:space="preserve">    其他普惠金融发展支出</t>
  </si>
  <si>
    <t xml:space="preserve">    对出租车的补贴</t>
  </si>
  <si>
    <t xml:space="preserve">    水利前期工作</t>
  </si>
  <si>
    <t xml:space="preserve">    成品油价格改革补贴其他支出</t>
  </si>
  <si>
    <t xml:space="preserve">    水利执法监督</t>
  </si>
  <si>
    <t xml:space="preserve">    棉花目标价格补贴</t>
  </si>
  <si>
    <t xml:space="preserve">    水土保持</t>
  </si>
  <si>
    <t xml:space="preserve">    大豆目标价格补贴</t>
  </si>
  <si>
    <t xml:space="preserve">    水资源节约管理与保护</t>
  </si>
  <si>
    <t xml:space="preserve">    其他目标价格补贴</t>
  </si>
  <si>
    <t xml:space="preserve">    水质监测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文测报</t>
  </si>
  <si>
    <t xml:space="preserve">    化解其他公益性乡村债务支出</t>
  </si>
  <si>
    <t xml:space="preserve">    行业监管</t>
  </si>
  <si>
    <t xml:space="preserve">    防汛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抗旱</t>
  </si>
  <si>
    <t xml:space="preserve">    其他邮政业支出</t>
  </si>
  <si>
    <t xml:space="preserve">    农田水利</t>
  </si>
  <si>
    <t xml:space="preserve">    水利技术推广</t>
  </si>
  <si>
    <t xml:space="preserve">    车辆购置税用于公路等基础设施建设支出</t>
  </si>
  <si>
    <t xml:space="preserve">    国际河流治理与管理</t>
  </si>
  <si>
    <t xml:space="preserve">    车辆购置税用于农村公路建设支出</t>
  </si>
  <si>
    <t xml:space="preserve">    江河湖库水系综合整治</t>
  </si>
  <si>
    <t xml:space="preserve">    车辆购置税用于老旧汽车报废更新补贴支出</t>
  </si>
  <si>
    <t xml:space="preserve">    大中型水库移民后期扶持专项支出</t>
  </si>
  <si>
    <t xml:space="preserve">    公路新建</t>
  </si>
  <si>
    <t xml:space="preserve">    车辆购置税其他支出</t>
  </si>
  <si>
    <t xml:space="preserve">    水利安全监督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资源费安排的支出</t>
  </si>
  <si>
    <t xml:space="preserve">    公路养护</t>
  </si>
  <si>
    <t xml:space="preserve">    公共交通运营补助</t>
  </si>
  <si>
    <t xml:space="preserve">    砂石资源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路政管理</t>
  </si>
  <si>
    <t xml:space="preserve">    水利建设移民支出</t>
  </si>
  <si>
    <t xml:space="preserve">    公路和运输信息化建设</t>
  </si>
  <si>
    <t xml:space="preserve">    农村人畜饮水</t>
  </si>
  <si>
    <t xml:space="preserve">    公路和运输安全</t>
  </si>
  <si>
    <t xml:space="preserve">    其他水利支出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南水北调工程建设</t>
  </si>
  <si>
    <t xml:space="preserve">    航道维护</t>
  </si>
  <si>
    <t xml:space="preserve">    有色金属矿勘探和采选</t>
  </si>
  <si>
    <t xml:space="preserve">    政策研究与信息管理</t>
  </si>
  <si>
    <t xml:space="preserve">    安全通信</t>
  </si>
  <si>
    <t xml:space="preserve">    非金属矿勘探和采选</t>
  </si>
  <si>
    <t xml:space="preserve">    工程稽查</t>
  </si>
  <si>
    <t xml:space="preserve">    三峡库区通航管理</t>
  </si>
  <si>
    <t xml:space="preserve">    其他资源勘探业支出</t>
  </si>
  <si>
    <t xml:space="preserve">    前期工作</t>
  </si>
  <si>
    <t xml:space="preserve">    航务管理</t>
  </si>
  <si>
    <t xml:space="preserve">    南水北调技术推广</t>
  </si>
  <si>
    <t xml:space="preserve">    船舶检验</t>
  </si>
  <si>
    <t xml:space="preserve">    环境、移民及水资源管理与保护</t>
  </si>
  <si>
    <t xml:space="preserve">    救助打捞</t>
  </si>
  <si>
    <t xml:space="preserve">    其他南水北调支出</t>
  </si>
  <si>
    <t xml:space="preserve">    内河运输</t>
  </si>
  <si>
    <t xml:space="preserve">    远洋运输</t>
  </si>
  <si>
    <t xml:space="preserve">    纺织业</t>
  </si>
  <si>
    <t xml:space="preserve">    海事管理</t>
  </si>
  <si>
    <t xml:space="preserve">    医药制造业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农村基础设施建设</t>
  </si>
  <si>
    <t xml:space="preserve">    口岸建设</t>
  </si>
  <si>
    <t xml:space="preserve">    交通运输设备制造业</t>
  </si>
  <si>
    <t xml:space="preserve">    生产发展</t>
  </si>
  <si>
    <t xml:space="preserve">    取消政府还贷二级公路收费专项支出</t>
  </si>
  <si>
    <t xml:space="preserve">    电气机械及器材制造业</t>
  </si>
  <si>
    <t xml:space="preserve">    社会发展</t>
  </si>
  <si>
    <t xml:space="preserve">    其他公路水路运输支出</t>
  </si>
  <si>
    <t xml:space="preserve">    工艺品及其他制造业</t>
  </si>
  <si>
    <t xml:space="preserve">    扶贫贷款奖补和贴息</t>
  </si>
  <si>
    <t xml:space="preserve">    石油加工、炼焦及核燃料加工业</t>
  </si>
  <si>
    <t xml:space="preserve">    “三西”农业建设专项补助</t>
  </si>
  <si>
    <t xml:space="preserve">    化学原料及化学制品制造业</t>
  </si>
  <si>
    <t xml:space="preserve">    扶贫事业机构</t>
  </si>
  <si>
    <t xml:space="preserve">    黑色金属冶炼及压延加工业</t>
  </si>
  <si>
    <t xml:space="preserve">    其他扶贫支出</t>
  </si>
  <si>
    <t xml:space="preserve">    有色金属冶炼及压延加工业</t>
  </si>
  <si>
    <t xml:space="preserve">    铁路路网建设</t>
  </si>
  <si>
    <t xml:space="preserve">    其他制造业支出</t>
  </si>
  <si>
    <t xml:space="preserve">    铁路还贷专项</t>
  </si>
  <si>
    <t xml:space="preserve">    土地治理</t>
  </si>
  <si>
    <t xml:space="preserve">    铁路安全</t>
  </si>
  <si>
    <t xml:space="preserve">    产业化经营</t>
  </si>
  <si>
    <t xml:space="preserve">    铁路专项运输</t>
  </si>
  <si>
    <t xml:space="preserve">    科技示范</t>
  </si>
  <si>
    <t xml:space="preserve">    其他农业综合开发支出</t>
  </si>
  <si>
    <t xml:space="preserve">    其他铁路运输支出</t>
  </si>
  <si>
    <t xml:space="preserve">    其他建筑业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机场建设</t>
  </si>
  <si>
    <t xml:space="preserve">    战备应急</t>
  </si>
  <si>
    <t xml:space="preserve">    农村综合改革示范试点补助</t>
  </si>
  <si>
    <t xml:space="preserve">    空管系统建设</t>
  </si>
  <si>
    <t xml:space="preserve">    信息安全建设</t>
  </si>
  <si>
    <t xml:space="preserve">    其他农村综合改革支出</t>
  </si>
  <si>
    <t xml:space="preserve">    民航还贷专项支出</t>
  </si>
  <si>
    <t xml:space="preserve">    专用通信</t>
  </si>
  <si>
    <t xml:space="preserve">    民用航空安全</t>
  </si>
  <si>
    <t xml:space="preserve">    无线电监管</t>
  </si>
  <si>
    <t xml:space="preserve">    支持农村金融机构</t>
  </si>
  <si>
    <t xml:space="preserve">    民航专项运输</t>
  </si>
  <si>
    <t xml:space="preserve">    工业和信息产业战略研究与标准制定</t>
  </si>
  <si>
    <t xml:space="preserve">    涉农贷款增量奖励</t>
  </si>
  <si>
    <t xml:space="preserve">    其他民用航空运输支出</t>
  </si>
  <si>
    <t xml:space="preserve">    工业和信息产业支持</t>
  </si>
  <si>
    <t xml:space="preserve">    农业保险保费补贴</t>
  </si>
  <si>
    <t xml:space="preserve">    电子专项工程</t>
  </si>
  <si>
    <t xml:space="preserve">    小额担保贷款贴息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海洋工程排污费支出</t>
  </si>
  <si>
    <t xml:space="preserve">    金融行业电子化建设</t>
  </si>
  <si>
    <t xml:space="preserve">    无居民海岛使用金支出</t>
  </si>
  <si>
    <t xml:space="preserve">    从业人员资格考试</t>
  </si>
  <si>
    <t xml:space="preserve">    海岛和海域保护</t>
  </si>
  <si>
    <t xml:space="preserve">    反洗钱</t>
  </si>
  <si>
    <t xml:space="preserve">    金融部门其他监管支出</t>
  </si>
  <si>
    <t xml:space="preserve">    其他海洋管理事务支出</t>
  </si>
  <si>
    <t xml:space="preserve">    国有企业监事会专项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基础测绘</t>
  </si>
  <si>
    <t xml:space="preserve">    其他金融发展支出</t>
  </si>
  <si>
    <t xml:space="preserve">    航空摄影</t>
  </si>
  <si>
    <t xml:space="preserve">    测绘工程建设</t>
  </si>
  <si>
    <t xml:space="preserve">    科技型中小企业技术创新基金</t>
  </si>
  <si>
    <t xml:space="preserve">    中央银行亏损补贴</t>
  </si>
  <si>
    <t xml:space="preserve">    中小企业发展专项</t>
  </si>
  <si>
    <t xml:space="preserve">    其他金融调控支出</t>
  </si>
  <si>
    <t xml:space="preserve">    其他测绘事务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地震监测</t>
  </si>
  <si>
    <t xml:space="preserve">    中药材扶持资金支出</t>
  </si>
  <si>
    <t xml:space="preserve">    地震预测预报</t>
  </si>
  <si>
    <t xml:space="preserve">    重点产业振兴和技术改造项目贷款贴息</t>
  </si>
  <si>
    <t xml:space="preserve">    地震灾害预防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气象事业机构</t>
  </si>
  <si>
    <t xml:space="preserve">    其他商业流通事务支出</t>
  </si>
  <si>
    <t xml:space="preserve">    土地资源调查</t>
  </si>
  <si>
    <t xml:space="preserve">    气象探测</t>
  </si>
  <si>
    <t xml:space="preserve">    土地资源利用与保护</t>
  </si>
  <si>
    <t xml:space="preserve">    气象信息传输及管理</t>
  </si>
  <si>
    <t xml:space="preserve">    国土资源社会公益服务</t>
  </si>
  <si>
    <t xml:space="preserve">    气象预报预测</t>
  </si>
  <si>
    <t xml:space="preserve">    国土资源行业业务管理</t>
  </si>
  <si>
    <t xml:space="preserve">    气象服务</t>
  </si>
  <si>
    <t xml:space="preserve">    国土资源调查</t>
  </si>
  <si>
    <t xml:space="preserve">    气象装备保障维护</t>
  </si>
  <si>
    <t xml:space="preserve">    旅游宣传</t>
  </si>
  <si>
    <t xml:space="preserve">    国土整治</t>
  </si>
  <si>
    <t xml:space="preserve">    气象基础设施建设与维修</t>
  </si>
  <si>
    <t xml:space="preserve">    旅游行业业务管理</t>
  </si>
  <si>
    <t xml:space="preserve">    地质灾害防治</t>
  </si>
  <si>
    <t xml:space="preserve">    气象卫星</t>
  </si>
  <si>
    <t xml:space="preserve">    其他旅游业管理与服务支出</t>
  </si>
  <si>
    <t xml:space="preserve">    土地资源储备支出</t>
  </si>
  <si>
    <t xml:space="preserve">    气象法规与标准</t>
  </si>
  <si>
    <t xml:space="preserve">    地质及矿产资源调查</t>
  </si>
  <si>
    <t xml:space="preserve">    气象资金审计稽查</t>
  </si>
  <si>
    <t xml:space="preserve">    地质矿产资源利用与保护</t>
  </si>
  <si>
    <t xml:space="preserve">    其他气象事务支出</t>
  </si>
  <si>
    <t xml:space="preserve">    地质转产项目财政贴息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廉租住房</t>
  </si>
  <si>
    <t xml:space="preserve">    服务业基础设施建设</t>
  </si>
  <si>
    <t xml:space="preserve">    沉陷区治理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    少数民族地区游牧民定居工程</t>
  </si>
  <si>
    <t xml:space="preserve">    农村危房改造</t>
  </si>
  <si>
    <t xml:space="preserve">    海域使用管理</t>
  </si>
  <si>
    <t xml:space="preserve">    公共租赁住房</t>
  </si>
  <si>
    <t xml:space="preserve">    保障性住房租金补贴</t>
  </si>
  <si>
    <t xml:space="preserve">    战略物资储备</t>
  </si>
  <si>
    <t xml:space="preserve">    其他保障性安居工程支出</t>
  </si>
  <si>
    <t xml:space="preserve">    其他重要商品储备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购房补贴</t>
  </si>
  <si>
    <t xml:space="preserve">    公有住房建设和维修改造支出</t>
  </si>
  <si>
    <t xml:space="preserve">    地方政府一般债券付息支出</t>
  </si>
  <si>
    <t xml:space="preserve">    住房公积金管理</t>
  </si>
  <si>
    <t xml:space="preserve">    地方政府向外国政府借款付息支出</t>
  </si>
  <si>
    <t xml:space="preserve">    其他城乡社区住宅支出</t>
  </si>
  <si>
    <t xml:space="preserve">    地方政府向国际组织借款付息支出</t>
  </si>
  <si>
    <t xml:space="preserve">    地方政府其他一般债务付息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临潭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支分级比重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预算数</t>
  </si>
  <si>
    <t xml:space="preserve">直接汇总的年初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财政收入占地区生产总值比重情况表</t>
    </r>
  </si>
  <si>
    <t xml:space="preserve">地方财政总收入</t>
  </si>
  <si>
    <t xml:space="preserve">地方一般公共预算收入</t>
  </si>
  <si>
    <t xml:space="preserve">地区生产总值
</t>
  </si>
  <si>
    <t xml:space="preserve">地方财政总收入
占地区生产总值
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财力规模情况表</t>
    </r>
  </si>
  <si>
    <t xml:space="preserve">财力规模</t>
  </si>
  <si>
    <t xml:space="preserve">增值税和消费税税收返还</t>
  </si>
  <si>
    <t xml:space="preserve">所得税基
数返还</t>
  </si>
  <si>
    <t xml:space="preserve">成品油价格和税费改革税收返还</t>
  </si>
  <si>
    <t xml:space="preserve">其他税收返还</t>
  </si>
  <si>
    <t xml:space="preserve">体制补助</t>
  </si>
  <si>
    <t xml:space="preserve">均衡性转移支付</t>
  </si>
  <si>
    <t xml:space="preserve">老少边穷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成品油价格和税费改革专项上解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支出完成情况表</t>
    </r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收入分级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基金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潭县政府性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补助收入</t>
  </si>
  <si>
    <t xml:space="preserve">  政府性基金上解支出</t>
  </si>
  <si>
    <t xml:space="preserve">  国有资本经营上级补助收入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年终结余</t>
  </si>
  <si>
    <t xml:space="preserve">  国有资本经营上年结余</t>
  </si>
  <si>
    <t xml:space="preserve">  国有资本经营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临潭县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	</t>
    </r>
  </si>
  <si>
    <t xml:space="preserve">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22.39"/>
    <col collapsed="false" customWidth="true" hidden="false" outlineLevel="0" max="3" min="3" style="0" width="39.01"/>
    <col collapsed="false" customWidth="true" hidden="false" outlineLevel="0" max="4" min="4" style="0" width="23.6"/>
  </cols>
  <sheetData>
    <row r="1" customFormat="false" ht="34" hidden="false" customHeight="true" outlineLevel="0" collapsed="false">
      <c r="A1" s="90" t="s">
        <v>1843</v>
      </c>
      <c r="B1" s="90"/>
      <c r="C1" s="90"/>
      <c r="D1" s="90"/>
    </row>
    <row r="2" customFormat="false" ht="17.55" hidden="false" customHeight="true" outlineLevel="0" collapsed="false">
      <c r="A2" s="91" t="s">
        <v>21</v>
      </c>
      <c r="B2" s="91"/>
      <c r="C2" s="91"/>
      <c r="D2" s="91"/>
    </row>
    <row r="3" customFormat="false" ht="17.55" hidden="false" customHeight="true" outlineLevel="0" collapsed="false">
      <c r="A3" s="92" t="s">
        <v>64</v>
      </c>
      <c r="B3" s="92"/>
      <c r="C3" s="92"/>
      <c r="D3" s="92"/>
    </row>
    <row r="4" customFormat="false" ht="1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customFormat="false" ht="15" hidden="false" customHeight="true" outlineLevel="0" collapsed="false">
      <c r="A5" s="93" t="s">
        <v>1844</v>
      </c>
      <c r="B5" s="46" t="n">
        <v>1333</v>
      </c>
      <c r="C5" s="93" t="s">
        <v>1845</v>
      </c>
      <c r="D5" s="46" t="n">
        <v>0</v>
      </c>
    </row>
    <row r="6" customFormat="false" ht="15" hidden="false" customHeight="true" outlineLevel="0" collapsed="false">
      <c r="A6" s="93" t="s">
        <v>1846</v>
      </c>
      <c r="B6" s="46" t="n">
        <v>1282</v>
      </c>
      <c r="C6" s="93" t="s">
        <v>1847</v>
      </c>
      <c r="D6" s="46" t="n">
        <v>0</v>
      </c>
    </row>
    <row r="7" customFormat="false" ht="15" hidden="false" customHeight="true" outlineLevel="0" collapsed="false">
      <c r="A7" s="93" t="s">
        <v>1848</v>
      </c>
      <c r="B7" s="46" t="n">
        <v>38</v>
      </c>
      <c r="C7" s="93" t="s">
        <v>1849</v>
      </c>
      <c r="D7" s="46" t="n">
        <v>304</v>
      </c>
    </row>
    <row r="8" customFormat="false" ht="15" hidden="false" customHeight="true" outlineLevel="0" collapsed="false">
      <c r="A8" s="93" t="s">
        <v>1850</v>
      </c>
      <c r="B8" s="46" t="n">
        <v>13</v>
      </c>
      <c r="C8" s="93" t="s">
        <v>1851</v>
      </c>
      <c r="D8" s="46" t="n">
        <v>7397</v>
      </c>
    </row>
    <row r="9" customFormat="false" ht="15" hidden="false" customHeight="true" outlineLevel="0" collapsed="false">
      <c r="A9" s="93" t="s">
        <v>1852</v>
      </c>
      <c r="B9" s="46" t="n">
        <v>0</v>
      </c>
      <c r="C9" s="93" t="s">
        <v>1853</v>
      </c>
      <c r="D9" s="46" t="n">
        <v>20</v>
      </c>
    </row>
    <row r="10" customFormat="false" ht="15" hidden="false" customHeight="true" outlineLevel="0" collapsed="false">
      <c r="A10" s="93" t="s">
        <v>1854</v>
      </c>
      <c r="B10" s="46" t="n">
        <v>101913</v>
      </c>
      <c r="C10" s="93" t="s">
        <v>1855</v>
      </c>
      <c r="D10" s="46" t="n">
        <v>4034</v>
      </c>
    </row>
    <row r="11" customFormat="false" ht="15" hidden="false" customHeight="true" outlineLevel="0" collapsed="false">
      <c r="A11" s="93" t="s">
        <v>1856</v>
      </c>
      <c r="B11" s="46" t="n">
        <v>0</v>
      </c>
      <c r="C11" s="93" t="s">
        <v>1857</v>
      </c>
      <c r="D11" s="46" t="n">
        <v>13918</v>
      </c>
    </row>
    <row r="12" customFormat="false" ht="15" hidden="false" customHeight="true" outlineLevel="0" collapsed="false">
      <c r="A12" s="93" t="s">
        <v>1858</v>
      </c>
      <c r="B12" s="46" t="n">
        <v>36531</v>
      </c>
      <c r="C12" s="93" t="s">
        <v>1859</v>
      </c>
      <c r="D12" s="46" t="n">
        <v>2289</v>
      </c>
    </row>
    <row r="13" customFormat="false" ht="15" hidden="false" customHeight="true" outlineLevel="0" collapsed="false">
      <c r="A13" s="93" t="s">
        <v>1860</v>
      </c>
      <c r="B13" s="46" t="n">
        <v>17861</v>
      </c>
      <c r="C13" s="93" t="s">
        <v>1861</v>
      </c>
      <c r="D13" s="46" t="n">
        <v>5781</v>
      </c>
    </row>
    <row r="14" customFormat="false" ht="15" hidden="false" customHeight="true" outlineLevel="0" collapsed="false">
      <c r="A14" s="93" t="s">
        <v>1862</v>
      </c>
      <c r="B14" s="46" t="n">
        <v>6692</v>
      </c>
      <c r="C14" s="93" t="s">
        <v>1863</v>
      </c>
      <c r="D14" s="46" t="n">
        <v>15169</v>
      </c>
    </row>
    <row r="15" customFormat="false" ht="15" hidden="false" customHeight="true" outlineLevel="0" collapsed="false">
      <c r="A15" s="93" t="s">
        <v>1864</v>
      </c>
      <c r="B15" s="46" t="n">
        <v>6799</v>
      </c>
      <c r="C15" s="93" t="s">
        <v>1865</v>
      </c>
      <c r="D15" s="46" t="n">
        <v>10874</v>
      </c>
    </row>
    <row r="16" customFormat="false" ht="15" hidden="false" customHeight="true" outlineLevel="0" collapsed="false">
      <c r="A16" s="93" t="s">
        <v>1866</v>
      </c>
      <c r="B16" s="46" t="n">
        <v>0</v>
      </c>
      <c r="C16" s="93" t="s">
        <v>1867</v>
      </c>
      <c r="D16" s="46" t="n">
        <v>1589</v>
      </c>
    </row>
    <row r="17" customFormat="false" ht="15" hidden="false" customHeight="true" outlineLevel="0" collapsed="false">
      <c r="A17" s="93" t="s">
        <v>1868</v>
      </c>
      <c r="B17" s="46" t="n">
        <v>0</v>
      </c>
      <c r="C17" s="93" t="s">
        <v>1869</v>
      </c>
      <c r="D17" s="46" t="n">
        <v>205</v>
      </c>
    </row>
    <row r="18" customFormat="false" ht="15" hidden="false" customHeight="true" outlineLevel="0" collapsed="false">
      <c r="A18" s="93" t="s">
        <v>1870</v>
      </c>
      <c r="B18" s="46" t="n">
        <v>469</v>
      </c>
      <c r="C18" s="93" t="s">
        <v>1871</v>
      </c>
      <c r="D18" s="46" t="n">
        <v>1768</v>
      </c>
    </row>
    <row r="19" customFormat="false" ht="15" hidden="false" customHeight="true" outlineLevel="0" collapsed="false">
      <c r="A19" s="93" t="s">
        <v>1872</v>
      </c>
      <c r="B19" s="46" t="n">
        <v>0</v>
      </c>
      <c r="C19" s="93" t="s">
        <v>1873</v>
      </c>
      <c r="D19" s="46" t="n">
        <v>0</v>
      </c>
    </row>
    <row r="20" customFormat="false" ht="15" hidden="false" customHeight="true" outlineLevel="0" collapsed="false">
      <c r="A20" s="93" t="s">
        <v>1874</v>
      </c>
      <c r="B20" s="46" t="n">
        <v>840</v>
      </c>
      <c r="C20" s="93" t="s">
        <v>1875</v>
      </c>
      <c r="D20" s="46" t="n">
        <v>2510</v>
      </c>
    </row>
    <row r="21" customFormat="false" ht="15" hidden="false" customHeight="true" outlineLevel="0" collapsed="false">
      <c r="A21" s="93" t="s">
        <v>1876</v>
      </c>
      <c r="B21" s="46" t="n">
        <v>5308</v>
      </c>
      <c r="C21" s="93" t="s">
        <v>1877</v>
      </c>
      <c r="D21" s="46" t="n">
        <v>30409</v>
      </c>
    </row>
    <row r="22" customFormat="false" ht="15" hidden="false" customHeight="true" outlineLevel="0" collapsed="false">
      <c r="A22" s="93" t="s">
        <v>1878</v>
      </c>
      <c r="B22" s="46" t="n">
        <v>2275</v>
      </c>
      <c r="C22" s="93" t="s">
        <v>1879</v>
      </c>
      <c r="D22" s="46" t="n">
        <v>0</v>
      </c>
    </row>
    <row r="23" customFormat="false" ht="15" hidden="false" customHeight="true" outlineLevel="0" collapsed="false">
      <c r="A23" s="93" t="s">
        <v>1880</v>
      </c>
      <c r="B23" s="46" t="n">
        <v>5704</v>
      </c>
      <c r="C23" s="93" t="s">
        <v>1881</v>
      </c>
      <c r="D23" s="46" t="n">
        <v>0</v>
      </c>
    </row>
    <row r="24" customFormat="false" ht="15" hidden="false" customHeight="true" outlineLevel="0" collapsed="false">
      <c r="A24" s="93" t="s">
        <v>1882</v>
      </c>
      <c r="B24" s="46" t="n">
        <v>2586</v>
      </c>
      <c r="C24" s="93" t="s">
        <v>1883</v>
      </c>
      <c r="D24" s="46" t="n">
        <v>1736</v>
      </c>
    </row>
    <row r="25" customFormat="false" ht="15" hidden="false" customHeight="true" outlineLevel="0" collapsed="false">
      <c r="A25" s="93" t="s">
        <v>1884</v>
      </c>
      <c r="B25" s="46" t="n">
        <v>0</v>
      </c>
      <c r="C25" s="93" t="s">
        <v>1885</v>
      </c>
      <c r="D25" s="46" t="n">
        <f aca="false">SUM(D26:D28)</f>
        <v>0</v>
      </c>
    </row>
    <row r="26" customFormat="false" ht="15" hidden="false" customHeight="true" outlineLevel="0" collapsed="false">
      <c r="A26" s="93" t="s">
        <v>1886</v>
      </c>
      <c r="B26" s="46" t="n">
        <v>5238</v>
      </c>
      <c r="C26" s="93" t="s">
        <v>1887</v>
      </c>
      <c r="D26" s="46" t="n">
        <v>0</v>
      </c>
    </row>
    <row r="27" customFormat="false" ht="15" hidden="false" customHeight="true" outlineLevel="0" collapsed="false">
      <c r="A27" s="93" t="s">
        <v>1888</v>
      </c>
      <c r="B27" s="46" t="n">
        <v>10810</v>
      </c>
      <c r="C27" s="93" t="s">
        <v>1889</v>
      </c>
      <c r="D27" s="46" t="n">
        <v>0</v>
      </c>
    </row>
    <row r="28" customFormat="false" ht="15" hidden="false" customHeight="true" outlineLevel="0" collapsed="false">
      <c r="A28" s="93" t="s">
        <v>1890</v>
      </c>
      <c r="B28" s="46" t="n">
        <v>800</v>
      </c>
      <c r="C28" s="93" t="s">
        <v>1891</v>
      </c>
      <c r="D28" s="46" t="n">
        <v>0</v>
      </c>
    </row>
    <row r="29" customFormat="false" ht="15" hidden="false" customHeight="true" outlineLevel="0" collapsed="false">
      <c r="A29" s="93" t="s">
        <v>1892</v>
      </c>
      <c r="B29" s="46" t="n">
        <v>102099</v>
      </c>
      <c r="C29" s="93" t="s">
        <v>1893</v>
      </c>
      <c r="D29" s="46" t="n">
        <f aca="false">SUM(D30)</f>
        <v>1736</v>
      </c>
    </row>
    <row r="30" customFormat="false" ht="15" hidden="false" customHeight="true" outlineLevel="0" collapsed="false">
      <c r="A30" s="93" t="s">
        <v>1894</v>
      </c>
      <c r="B30" s="46" t="n">
        <v>5832</v>
      </c>
      <c r="C30" s="93" t="s">
        <v>1895</v>
      </c>
      <c r="D30" s="46" t="n">
        <v>173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670138888888889" right="0.3" top="0.629861111111111" bottom="0.590277777777778" header="0.511811023622047" footer="0.390277777777778"/>
  <pageSetup paperSize="12" scale="100" fitToWidth="1" fitToHeight="1" pageOrder="overThenDown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0.36"/>
    <col collapsed="false" customWidth="true" hidden="false" outlineLevel="0" max="7" min="2" style="55" width="9.5"/>
    <col collapsed="false" customWidth="true" hidden="false" outlineLevel="0" max="8" min="8" style="55" width="22.87"/>
    <col collapsed="false" customWidth="true" hidden="false" outlineLevel="0" max="14" min="9" style="55" width="9.5"/>
  </cols>
  <sheetData>
    <row r="1" customFormat="fals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customFormat="false" ht="16.4" hidden="false" customHeight="true" outlineLevel="0" collapsed="false">
      <c r="A5" s="51" t="s">
        <v>69</v>
      </c>
      <c r="B5" s="46" t="n">
        <v>4017</v>
      </c>
      <c r="C5" s="46" t="n">
        <v>0</v>
      </c>
      <c r="D5" s="46" t="n">
        <v>0</v>
      </c>
      <c r="E5" s="60" t="n">
        <v>0</v>
      </c>
      <c r="F5" s="46" t="n">
        <v>4017</v>
      </c>
      <c r="G5" s="46" t="n">
        <v>0</v>
      </c>
      <c r="H5" s="51" t="s">
        <v>70</v>
      </c>
      <c r="I5" s="46" t="n">
        <v>27733</v>
      </c>
      <c r="J5" s="46" t="n">
        <v>0</v>
      </c>
      <c r="K5" s="46" t="n">
        <v>0</v>
      </c>
      <c r="L5" s="60" t="n">
        <v>0</v>
      </c>
      <c r="M5" s="46" t="n">
        <v>16519</v>
      </c>
      <c r="N5" s="46" t="n">
        <v>11214</v>
      </c>
    </row>
    <row r="6" customFormat="false" ht="16.4" hidden="false" customHeight="true" outlineLevel="0" collapsed="false">
      <c r="A6" s="51" t="s">
        <v>71</v>
      </c>
      <c r="B6" s="46" t="n">
        <v>1060</v>
      </c>
      <c r="C6" s="46" t="n">
        <v>0</v>
      </c>
      <c r="D6" s="46" t="n">
        <v>0</v>
      </c>
      <c r="E6" s="60" t="n">
        <v>0</v>
      </c>
      <c r="F6" s="46" t="n">
        <v>1060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customFormat="false" ht="16.4" hidden="false" customHeight="true" outlineLevel="0" collapsed="false">
      <c r="A7" s="51" t="s">
        <v>73</v>
      </c>
      <c r="B7" s="46" t="n">
        <v>1190</v>
      </c>
      <c r="C7" s="46" t="n">
        <v>0</v>
      </c>
      <c r="D7" s="46" t="n">
        <v>0</v>
      </c>
      <c r="E7" s="60" t="n">
        <v>0</v>
      </c>
      <c r="F7" s="46" t="n">
        <v>1190</v>
      </c>
      <c r="G7" s="46" t="n">
        <v>0</v>
      </c>
      <c r="H7" s="51" t="s">
        <v>74</v>
      </c>
      <c r="I7" s="46" t="n">
        <v>9</v>
      </c>
      <c r="J7" s="46" t="n">
        <v>0</v>
      </c>
      <c r="K7" s="46" t="n">
        <v>0</v>
      </c>
      <c r="L7" s="60" t="n">
        <v>0</v>
      </c>
      <c r="M7" s="46" t="n">
        <v>9</v>
      </c>
      <c r="N7" s="46" t="n">
        <v>0</v>
      </c>
    </row>
    <row r="8" customFormat="false" ht="16.4" hidden="false" customHeight="true" outlineLevel="0" collapsed="false">
      <c r="A8" s="51" t="s">
        <v>75</v>
      </c>
      <c r="B8" s="46" t="n">
        <v>135</v>
      </c>
      <c r="C8" s="46" t="n">
        <v>0</v>
      </c>
      <c r="D8" s="46" t="n">
        <v>0</v>
      </c>
      <c r="E8" s="60" t="n">
        <v>0</v>
      </c>
      <c r="F8" s="46" t="n">
        <v>135</v>
      </c>
      <c r="G8" s="46" t="n">
        <v>0</v>
      </c>
      <c r="H8" s="51" t="s">
        <v>76</v>
      </c>
      <c r="I8" s="46" t="n">
        <v>6987</v>
      </c>
      <c r="J8" s="46" t="n">
        <v>0</v>
      </c>
      <c r="K8" s="46" t="n">
        <v>0</v>
      </c>
      <c r="L8" s="60" t="n">
        <v>0</v>
      </c>
      <c r="M8" s="46" t="n">
        <v>6987</v>
      </c>
      <c r="N8" s="46" t="n">
        <v>0</v>
      </c>
    </row>
    <row r="9" customFormat="fals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33395</v>
      </c>
      <c r="J9" s="46" t="n">
        <v>0</v>
      </c>
      <c r="K9" s="46" t="n">
        <v>0</v>
      </c>
      <c r="L9" s="60" t="n">
        <v>0</v>
      </c>
      <c r="M9" s="46" t="n">
        <v>33395</v>
      </c>
      <c r="N9" s="46" t="n">
        <v>0</v>
      </c>
    </row>
    <row r="10" customFormat="false" ht="16.4" hidden="false" customHeight="true" outlineLevel="0" collapsed="false">
      <c r="A10" s="51" t="s">
        <v>79</v>
      </c>
      <c r="B10" s="46" t="n">
        <v>101</v>
      </c>
      <c r="C10" s="46" t="n">
        <v>0</v>
      </c>
      <c r="D10" s="46" t="n">
        <v>0</v>
      </c>
      <c r="E10" s="60" t="n">
        <v>0</v>
      </c>
      <c r="F10" s="46" t="n">
        <v>101</v>
      </c>
      <c r="G10" s="46" t="n">
        <v>0</v>
      </c>
      <c r="H10" s="51" t="s">
        <v>80</v>
      </c>
      <c r="I10" s="46" t="n">
        <v>181</v>
      </c>
      <c r="J10" s="46" t="n">
        <v>0</v>
      </c>
      <c r="K10" s="46" t="n">
        <v>0</v>
      </c>
      <c r="L10" s="60" t="n">
        <v>0</v>
      </c>
      <c r="M10" s="46" t="n">
        <v>181</v>
      </c>
      <c r="N10" s="46" t="n">
        <v>0</v>
      </c>
    </row>
    <row r="11" customFormat="false" ht="16.4" hidden="false" customHeight="true" outlineLevel="0" collapsed="false">
      <c r="A11" s="51" t="s">
        <v>81</v>
      </c>
      <c r="B11" s="46" t="n">
        <v>8</v>
      </c>
      <c r="C11" s="46" t="n">
        <v>0</v>
      </c>
      <c r="D11" s="46" t="n">
        <v>0</v>
      </c>
      <c r="E11" s="60" t="n">
        <v>0</v>
      </c>
      <c r="F11" s="46" t="n">
        <v>8</v>
      </c>
      <c r="G11" s="46" t="n">
        <v>0</v>
      </c>
      <c r="H11" s="51" t="s">
        <v>82</v>
      </c>
      <c r="I11" s="46" t="n">
        <v>6676</v>
      </c>
      <c r="J11" s="46" t="n">
        <v>0</v>
      </c>
      <c r="K11" s="46" t="n">
        <v>0</v>
      </c>
      <c r="L11" s="60" t="n">
        <v>0</v>
      </c>
      <c r="M11" s="46" t="n">
        <v>6376</v>
      </c>
      <c r="N11" s="46" t="n">
        <v>300</v>
      </c>
    </row>
    <row r="12" customFormat="false" ht="16.4" hidden="false" customHeight="true" outlineLevel="0" collapsed="false">
      <c r="A12" s="51" t="s">
        <v>83</v>
      </c>
      <c r="B12" s="46" t="n">
        <v>194</v>
      </c>
      <c r="C12" s="46" t="n">
        <v>0</v>
      </c>
      <c r="D12" s="46" t="n">
        <v>0</v>
      </c>
      <c r="E12" s="60" t="n">
        <v>0</v>
      </c>
      <c r="F12" s="46" t="n">
        <v>194</v>
      </c>
      <c r="G12" s="46" t="n">
        <v>0</v>
      </c>
      <c r="H12" s="51" t="s">
        <v>84</v>
      </c>
      <c r="I12" s="46" t="n">
        <v>26922</v>
      </c>
      <c r="J12" s="46" t="n">
        <v>0</v>
      </c>
      <c r="K12" s="46" t="n">
        <v>0</v>
      </c>
      <c r="L12" s="60" t="n">
        <v>0</v>
      </c>
      <c r="M12" s="46" t="n">
        <v>25761</v>
      </c>
      <c r="N12" s="46" t="n">
        <v>1161</v>
      </c>
    </row>
    <row r="13" customFormat="false" ht="16.4" hidden="false" customHeight="true" outlineLevel="0" collapsed="false">
      <c r="A13" s="51" t="s">
        <v>85</v>
      </c>
      <c r="B13" s="46" t="n">
        <v>283</v>
      </c>
      <c r="C13" s="46" t="n">
        <v>0</v>
      </c>
      <c r="D13" s="46" t="n">
        <v>0</v>
      </c>
      <c r="E13" s="60" t="n">
        <v>0</v>
      </c>
      <c r="F13" s="46" t="n">
        <v>283</v>
      </c>
      <c r="G13" s="46" t="n">
        <v>0</v>
      </c>
      <c r="H13" s="51" t="s">
        <v>86</v>
      </c>
      <c r="I13" s="46" t="n">
        <v>14048</v>
      </c>
      <c r="J13" s="46" t="n">
        <v>0</v>
      </c>
      <c r="K13" s="46" t="n">
        <v>0</v>
      </c>
      <c r="L13" s="60" t="n">
        <v>0</v>
      </c>
      <c r="M13" s="46" t="n">
        <v>14048</v>
      </c>
      <c r="N13" s="46" t="n">
        <v>0</v>
      </c>
    </row>
    <row r="14" customFormat="false" ht="16.4" hidden="false" customHeight="true" outlineLevel="0" collapsed="false">
      <c r="A14" s="51" t="s">
        <v>87</v>
      </c>
      <c r="B14" s="46" t="n">
        <v>44</v>
      </c>
      <c r="C14" s="46" t="n">
        <v>0</v>
      </c>
      <c r="D14" s="46" t="n">
        <v>0</v>
      </c>
      <c r="E14" s="60" t="n">
        <v>0</v>
      </c>
      <c r="F14" s="46" t="n">
        <v>44</v>
      </c>
      <c r="G14" s="46" t="n">
        <v>0</v>
      </c>
      <c r="H14" s="51" t="s">
        <v>88</v>
      </c>
      <c r="I14" s="46" t="n">
        <v>5761</v>
      </c>
      <c r="J14" s="46" t="n">
        <v>0</v>
      </c>
      <c r="K14" s="46" t="n">
        <v>0</v>
      </c>
      <c r="L14" s="60" t="n">
        <v>0</v>
      </c>
      <c r="M14" s="46" t="n">
        <v>5761</v>
      </c>
      <c r="N14" s="46" t="n">
        <v>0</v>
      </c>
    </row>
    <row r="15" customFormat="false" ht="16.4" hidden="false" customHeight="true" outlineLevel="0" collapsed="false">
      <c r="A15" s="51" t="s">
        <v>89</v>
      </c>
      <c r="B15" s="46" t="n">
        <v>72</v>
      </c>
      <c r="C15" s="46" t="n">
        <v>0</v>
      </c>
      <c r="D15" s="46" t="n">
        <v>0</v>
      </c>
      <c r="E15" s="60" t="n">
        <v>0</v>
      </c>
      <c r="F15" s="46" t="n">
        <v>72</v>
      </c>
      <c r="G15" s="46" t="n">
        <v>0</v>
      </c>
      <c r="H15" s="51" t="s">
        <v>90</v>
      </c>
      <c r="I15" s="46" t="n">
        <v>16667</v>
      </c>
      <c r="J15" s="46" t="n">
        <v>0</v>
      </c>
      <c r="K15" s="46" t="n">
        <v>0</v>
      </c>
      <c r="L15" s="60" t="n">
        <v>0</v>
      </c>
      <c r="M15" s="46" t="n">
        <v>16432</v>
      </c>
      <c r="N15" s="46" t="n">
        <v>235</v>
      </c>
    </row>
    <row r="16" customFormat="false" ht="16.4" hidden="false" customHeight="true" outlineLevel="0" collapsed="false">
      <c r="A16" s="51" t="s">
        <v>91</v>
      </c>
      <c r="B16" s="46" t="n">
        <v>362</v>
      </c>
      <c r="C16" s="46" t="n">
        <v>0</v>
      </c>
      <c r="D16" s="46" t="n">
        <v>0</v>
      </c>
      <c r="E16" s="60" t="n">
        <v>0</v>
      </c>
      <c r="F16" s="46" t="n">
        <v>362</v>
      </c>
      <c r="G16" s="46" t="n">
        <v>0</v>
      </c>
      <c r="H16" s="51" t="s">
        <v>92</v>
      </c>
      <c r="I16" s="46" t="n">
        <v>36730</v>
      </c>
      <c r="J16" s="46" t="n">
        <v>0</v>
      </c>
      <c r="K16" s="46" t="n">
        <v>0</v>
      </c>
      <c r="L16" s="60" t="n">
        <v>0</v>
      </c>
      <c r="M16" s="46" t="n">
        <v>32166</v>
      </c>
      <c r="N16" s="46" t="n">
        <v>4564</v>
      </c>
    </row>
    <row r="17" customFormat="false" ht="16.4" hidden="false" customHeight="true" outlineLevel="0" collapsed="false">
      <c r="A17" s="51" t="s">
        <v>93</v>
      </c>
      <c r="B17" s="46" t="n">
        <v>217</v>
      </c>
      <c r="C17" s="46" t="n">
        <v>0</v>
      </c>
      <c r="D17" s="46" t="n">
        <v>0</v>
      </c>
      <c r="E17" s="60" t="n">
        <v>0</v>
      </c>
      <c r="F17" s="46" t="n">
        <v>217</v>
      </c>
      <c r="G17" s="46" t="n">
        <v>0</v>
      </c>
      <c r="H17" s="51" t="s">
        <v>94</v>
      </c>
      <c r="I17" s="46" t="n">
        <v>2229</v>
      </c>
      <c r="J17" s="46" t="n">
        <v>0</v>
      </c>
      <c r="K17" s="46" t="n">
        <v>0</v>
      </c>
      <c r="L17" s="60" t="n">
        <v>0</v>
      </c>
      <c r="M17" s="46" t="n">
        <v>2229</v>
      </c>
      <c r="N17" s="46" t="n">
        <v>0</v>
      </c>
    </row>
    <row r="18" customFormat="false" ht="16.4" hidden="false" customHeight="true" outlineLevel="0" collapsed="false">
      <c r="A18" s="51" t="s">
        <v>95</v>
      </c>
      <c r="B18" s="46" t="n">
        <v>30</v>
      </c>
      <c r="C18" s="46" t="n">
        <v>0</v>
      </c>
      <c r="D18" s="46" t="n">
        <v>0</v>
      </c>
      <c r="E18" s="60" t="n">
        <v>0</v>
      </c>
      <c r="F18" s="46" t="n">
        <v>30</v>
      </c>
      <c r="G18" s="46" t="n">
        <v>0</v>
      </c>
      <c r="H18" s="51" t="s">
        <v>96</v>
      </c>
      <c r="I18" s="46" t="n">
        <v>462</v>
      </c>
      <c r="J18" s="46" t="n">
        <v>0</v>
      </c>
      <c r="K18" s="46" t="n">
        <v>0</v>
      </c>
      <c r="L18" s="60" t="n">
        <v>0</v>
      </c>
      <c r="M18" s="46" t="n">
        <v>462</v>
      </c>
      <c r="N18" s="46" t="n">
        <v>0</v>
      </c>
    </row>
    <row r="19" customFormat="false" ht="16.4" hidden="false" customHeight="true" outlineLevel="0" collapsed="false">
      <c r="A19" s="51" t="s">
        <v>97</v>
      </c>
      <c r="B19" s="46" t="n">
        <v>321</v>
      </c>
      <c r="C19" s="46" t="n">
        <v>0</v>
      </c>
      <c r="D19" s="46" t="n">
        <v>0</v>
      </c>
      <c r="E19" s="60" t="n">
        <v>0</v>
      </c>
      <c r="F19" s="46" t="n">
        <v>321</v>
      </c>
      <c r="G19" s="46" t="n">
        <v>0</v>
      </c>
      <c r="H19" s="51" t="s">
        <v>98</v>
      </c>
      <c r="I19" s="46" t="n">
        <v>2049</v>
      </c>
      <c r="J19" s="46" t="n">
        <v>0</v>
      </c>
      <c r="K19" s="46" t="n">
        <v>0</v>
      </c>
      <c r="L19" s="60" t="n">
        <v>0</v>
      </c>
      <c r="M19" s="46" t="n">
        <v>2049</v>
      </c>
      <c r="N19" s="46" t="n">
        <v>0</v>
      </c>
    </row>
    <row r="20" customFormat="false" ht="16.4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customFormat="fals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customFormat="false" ht="16.4" hidden="false" customHeight="true" outlineLevel="0" collapsed="false">
      <c r="A22" s="51" t="s">
        <v>103</v>
      </c>
      <c r="B22" s="46" t="n">
        <v>4163</v>
      </c>
      <c r="C22" s="46" t="n">
        <v>0</v>
      </c>
      <c r="D22" s="46" t="n">
        <v>0</v>
      </c>
      <c r="E22" s="60" t="n">
        <v>0</v>
      </c>
      <c r="F22" s="46" t="n">
        <v>4163</v>
      </c>
      <c r="G22" s="46" t="n">
        <v>0</v>
      </c>
      <c r="H22" s="51" t="s">
        <v>104</v>
      </c>
      <c r="I22" s="46" t="n">
        <v>3251</v>
      </c>
      <c r="J22" s="46" t="n">
        <v>0</v>
      </c>
      <c r="K22" s="46" t="n">
        <v>0</v>
      </c>
      <c r="L22" s="60" t="n">
        <v>0</v>
      </c>
      <c r="M22" s="46" t="n">
        <v>3251</v>
      </c>
      <c r="N22" s="46" t="n">
        <v>0</v>
      </c>
    </row>
    <row r="23" customFormat="false" ht="16.4" hidden="false" customHeight="true" outlineLevel="0" collapsed="false">
      <c r="A23" s="51" t="s">
        <v>105</v>
      </c>
      <c r="B23" s="46" t="n">
        <v>757</v>
      </c>
      <c r="C23" s="46" t="n">
        <v>0</v>
      </c>
      <c r="D23" s="46" t="n">
        <v>0</v>
      </c>
      <c r="E23" s="60" t="n">
        <v>0</v>
      </c>
      <c r="F23" s="46" t="n">
        <v>757</v>
      </c>
      <c r="G23" s="46" t="n">
        <v>0</v>
      </c>
      <c r="H23" s="51" t="s">
        <v>106</v>
      </c>
      <c r="I23" s="46" t="n">
        <v>30644</v>
      </c>
      <c r="J23" s="46" t="n">
        <v>0</v>
      </c>
      <c r="K23" s="46" t="n">
        <v>0</v>
      </c>
      <c r="L23" s="60" t="n">
        <v>0</v>
      </c>
      <c r="M23" s="46" t="n">
        <v>30644</v>
      </c>
      <c r="N23" s="46" t="n">
        <v>0</v>
      </c>
    </row>
    <row r="24" customFormat="false" ht="16.4" hidden="false" customHeight="true" outlineLevel="0" collapsed="false">
      <c r="A24" s="51" t="s">
        <v>107</v>
      </c>
      <c r="B24" s="46" t="n">
        <v>328</v>
      </c>
      <c r="C24" s="46" t="n">
        <v>0</v>
      </c>
      <c r="D24" s="46" t="n">
        <v>0</v>
      </c>
      <c r="E24" s="60" t="n">
        <v>0</v>
      </c>
      <c r="F24" s="46" t="n">
        <v>328</v>
      </c>
      <c r="G24" s="46" t="n">
        <v>0</v>
      </c>
      <c r="H24" s="51" t="s">
        <v>108</v>
      </c>
      <c r="I24" s="46" t="n">
        <v>237</v>
      </c>
      <c r="J24" s="46" t="n">
        <v>0</v>
      </c>
      <c r="K24" s="46" t="n">
        <v>0</v>
      </c>
      <c r="L24" s="60" t="n">
        <v>0</v>
      </c>
      <c r="M24" s="46" t="n">
        <v>237</v>
      </c>
      <c r="N24" s="46" t="n">
        <v>0</v>
      </c>
    </row>
    <row r="25" customFormat="false" ht="16.4" hidden="false" customHeight="true" outlineLevel="0" collapsed="false">
      <c r="A25" s="51" t="s">
        <v>109</v>
      </c>
      <c r="B25" s="46" t="n">
        <v>494</v>
      </c>
      <c r="C25" s="46" t="n">
        <v>0</v>
      </c>
      <c r="D25" s="46" t="n">
        <v>0</v>
      </c>
      <c r="E25" s="60" t="n">
        <v>0</v>
      </c>
      <c r="F25" s="46" t="n">
        <v>494</v>
      </c>
      <c r="G25" s="46" t="n">
        <v>0</v>
      </c>
      <c r="H25" s="51" t="s">
        <v>1903</v>
      </c>
      <c r="I25" s="46" t="n">
        <v>622</v>
      </c>
      <c r="J25" s="46" t="n">
        <v>0</v>
      </c>
      <c r="K25" s="46" t="n">
        <v>0</v>
      </c>
      <c r="L25" s="60" t="n">
        <v>0</v>
      </c>
      <c r="M25" s="46" t="n">
        <v>591</v>
      </c>
      <c r="N25" s="46" t="n">
        <v>31</v>
      </c>
    </row>
    <row r="26" customFormat="false" ht="16.4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196</v>
      </c>
      <c r="J26" s="46" t="n">
        <v>0</v>
      </c>
      <c r="K26" s="46" t="n">
        <v>0</v>
      </c>
      <c r="L26" s="60" t="n">
        <v>0</v>
      </c>
      <c r="M26" s="46" t="n">
        <v>196</v>
      </c>
      <c r="N26" s="46" t="n">
        <v>0</v>
      </c>
    </row>
    <row r="27" customFormat="false" ht="16.4" hidden="false" customHeight="true" outlineLevel="0" collapsed="false">
      <c r="A27" s="51" t="s">
        <v>113</v>
      </c>
      <c r="B27" s="46" t="n">
        <v>23</v>
      </c>
      <c r="C27" s="46" t="n">
        <v>0</v>
      </c>
      <c r="D27" s="46" t="n">
        <v>0</v>
      </c>
      <c r="E27" s="60" t="n">
        <v>0</v>
      </c>
      <c r="F27" s="46" t="n">
        <v>23</v>
      </c>
      <c r="G27" s="46" t="n">
        <v>0</v>
      </c>
      <c r="H27" s="51" t="s">
        <v>1905</v>
      </c>
      <c r="I27" s="46" t="n">
        <v>5</v>
      </c>
      <c r="J27" s="46" t="n">
        <v>0</v>
      </c>
      <c r="K27" s="46" t="n">
        <v>0</v>
      </c>
      <c r="L27" s="60" t="n">
        <v>0</v>
      </c>
      <c r="M27" s="46" t="n">
        <v>5</v>
      </c>
      <c r="N27" s="46" t="n">
        <v>0</v>
      </c>
    </row>
    <row r="28" customFormat="false" ht="16.4" hidden="false" customHeight="true" outlineLevel="0" collapsed="false">
      <c r="A28" s="51" t="s">
        <v>115</v>
      </c>
      <c r="B28" s="46" t="n">
        <v>2561</v>
      </c>
      <c r="C28" s="46" t="n">
        <v>0</v>
      </c>
      <c r="D28" s="46" t="n">
        <v>0</v>
      </c>
      <c r="E28" s="60" t="n">
        <v>0</v>
      </c>
      <c r="F28" s="46" t="n">
        <v>2561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customFormat="fals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customFormat="fals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customFormat="fals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customFormat="fals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customFormat="fals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7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customFormat="false" ht="16.4" hidden="false" customHeight="true" outlineLevel="0" collapsed="false">
      <c r="A35" s="44" t="s">
        <v>117</v>
      </c>
      <c r="B35" s="46" t="n">
        <v>8180</v>
      </c>
      <c r="C35" s="46" t="n">
        <v>0</v>
      </c>
      <c r="D35" s="46" t="n">
        <v>0</v>
      </c>
      <c r="E35" s="60" t="n">
        <v>0</v>
      </c>
      <c r="F35" s="46" t="n">
        <v>8180</v>
      </c>
      <c r="G35" s="46" t="n">
        <v>0</v>
      </c>
      <c r="H35" s="44" t="s">
        <v>118</v>
      </c>
      <c r="I35" s="46" t="n">
        <v>214804</v>
      </c>
      <c r="J35" s="46" t="n">
        <v>0</v>
      </c>
      <c r="K35" s="46" t="n">
        <v>0</v>
      </c>
      <c r="L35" s="60" t="n">
        <v>0</v>
      </c>
      <c r="M35" s="46" t="n">
        <v>197299</v>
      </c>
      <c r="N35" s="46" t="n">
        <v>1750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70138888888889" right="0.309722222222222" top="0.509722222222222" bottom="0.590277777777778" header="0.511811023622047" footer="0.390277777777778"/>
  <pageSetup paperSize="12" scale="100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customFormat="fals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customFormat="fals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customFormat="fals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customFormat="fals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customFormat="fals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customFormat="fals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customFormat="fals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customFormat="fals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customFormat="fals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customFormat="fals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customFormat="fals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customFormat="fals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customFormat="fals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customFormat="fals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customFormat="fals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customFormat="fals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customFormat="fals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customFormat="fals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customFormat="fals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customFormat="fals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customFormat="fals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customFormat="fals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customFormat="fals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customFormat="fals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customFormat="fals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customFormat="fals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customFormat="fals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customFormat="fals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customFormat="fals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customFormat="fals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customFormat="fals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customFormat="fals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customFormat="fals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customFormat="fals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customFormat="fals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customFormat="fals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customFormat="fals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15" min="2" style="0" width="11.56"/>
    <col collapsed="false" customWidth="true" hidden="false" outlineLevel="0" max="17" min="16" style="0" width="11.62"/>
    <col collapsed="false" customWidth="true" hidden="false" outlineLevel="0" max="19" min="18" style="0" width="11.56"/>
    <col collapsed="false" customWidth="true" hidden="false" outlineLevel="0" max="20" min="20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26" min="23" style="0" width="11.62"/>
    <col collapsed="false" customWidth="true" hidden="false" outlineLevel="0" max="49" min="27" style="0" width="11.56"/>
    <col collapsed="false" customWidth="true" hidden="false" outlineLevel="0" max="50" min="50" style="0" width="12.12"/>
    <col collapsed="false" customWidth="true" hidden="false" outlineLevel="0" max="51" min="51" style="0" width="11.56"/>
    <col collapsed="false" customWidth="true" hidden="false" outlineLevel="0" max="52" min="52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56" min="55" style="0" width="11.62"/>
    <col collapsed="false" customWidth="true" hidden="false" outlineLevel="0" max="70" min="57" style="0" width="11.56"/>
  </cols>
  <sheetData>
    <row r="1" s="94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94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customFormat="fals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95" t="s">
        <v>1913</v>
      </c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customFormat="fals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96" t="s">
        <v>1915</v>
      </c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7" t="s">
        <v>1916</v>
      </c>
      <c r="BG5" s="97"/>
      <c r="BH5" s="97"/>
      <c r="BI5" s="97"/>
      <c r="BJ5" s="97"/>
      <c r="BK5" s="97"/>
      <c r="BL5" s="97"/>
      <c r="BM5" s="97"/>
      <c r="BN5" s="97"/>
      <c r="BO5" s="97"/>
      <c r="BP5" s="18" t="s">
        <v>1917</v>
      </c>
      <c r="BQ5" s="18"/>
      <c r="BR5" s="18"/>
    </row>
    <row r="6" customFormat="fals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98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99" t="s">
        <v>294</v>
      </c>
      <c r="AJ6" s="66" t="s">
        <v>305</v>
      </c>
      <c r="AK6" s="98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100" t="s">
        <v>119</v>
      </c>
      <c r="AX6" s="101" t="s">
        <v>126</v>
      </c>
      <c r="AY6" s="102" t="s">
        <v>127</v>
      </c>
      <c r="AZ6" s="14" t="s">
        <v>163</v>
      </c>
      <c r="BA6" s="103" t="s">
        <v>1935</v>
      </c>
      <c r="BB6" s="101" t="s">
        <v>1936</v>
      </c>
      <c r="BC6" s="104" t="s">
        <v>1937</v>
      </c>
      <c r="BD6" s="103" t="s">
        <v>1938</v>
      </c>
      <c r="BE6" s="101" t="s">
        <v>1939</v>
      </c>
      <c r="BF6" s="102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105" t="s">
        <v>1942</v>
      </c>
      <c r="BL6" s="105" t="s">
        <v>134</v>
      </c>
      <c r="BM6" s="105" t="s">
        <v>136</v>
      </c>
      <c r="BN6" s="105" t="s">
        <v>1943</v>
      </c>
      <c r="BO6" s="105" t="s">
        <v>1944</v>
      </c>
      <c r="BP6" s="106" t="s">
        <v>1945</v>
      </c>
      <c r="BQ6" s="107" t="s">
        <v>141</v>
      </c>
      <c r="BR6" s="106" t="s">
        <v>1946</v>
      </c>
    </row>
    <row r="7" customFormat="fals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108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98"/>
      <c r="AE7" s="66"/>
      <c r="AF7" s="65"/>
      <c r="AG7" s="65"/>
      <c r="AH7" s="66"/>
      <c r="AI7" s="99" t="s">
        <v>1965</v>
      </c>
      <c r="AJ7" s="66"/>
      <c r="AK7" s="98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100"/>
      <c r="AX7" s="101"/>
      <c r="AY7" s="102"/>
      <c r="AZ7" s="14"/>
      <c r="BA7" s="103"/>
      <c r="BB7" s="101"/>
      <c r="BC7" s="104"/>
      <c r="BD7" s="103"/>
      <c r="BE7" s="101"/>
      <c r="BF7" s="102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6.95" hidden="false" customHeight="true" outlineLevel="0" collapsed="false">
      <c r="A8" s="109" t="s">
        <v>0</v>
      </c>
      <c r="B8" s="46" t="n">
        <v>8180</v>
      </c>
      <c r="C8" s="46" t="n">
        <v>4017</v>
      </c>
      <c r="D8" s="46" t="n">
        <v>1060</v>
      </c>
      <c r="E8" s="46" t="n">
        <v>1190</v>
      </c>
      <c r="F8" s="46" t="n">
        <v>135</v>
      </c>
      <c r="G8" s="46" t="n">
        <v>101</v>
      </c>
      <c r="H8" s="46" t="n">
        <v>8</v>
      </c>
      <c r="I8" s="46" t="n">
        <v>194</v>
      </c>
      <c r="J8" s="46" t="n">
        <v>283</v>
      </c>
      <c r="K8" s="46" t="n">
        <v>72</v>
      </c>
      <c r="L8" s="46" t="n">
        <v>362</v>
      </c>
      <c r="M8" s="46" t="n">
        <v>30</v>
      </c>
      <c r="N8" s="46" t="n">
        <v>321</v>
      </c>
      <c r="O8" s="46" t="n">
        <v>261</v>
      </c>
      <c r="P8" s="70" t="n">
        <v>4163</v>
      </c>
      <c r="Q8" s="70" t="n">
        <v>757</v>
      </c>
      <c r="R8" s="70" t="n">
        <v>328</v>
      </c>
      <c r="S8" s="70" t="n">
        <v>494</v>
      </c>
      <c r="T8" s="70" t="n">
        <v>0</v>
      </c>
      <c r="U8" s="70" t="n">
        <v>23</v>
      </c>
      <c r="V8" s="70" t="n">
        <v>2561</v>
      </c>
      <c r="W8" s="70" t="n">
        <v>214804</v>
      </c>
      <c r="X8" s="70" t="n">
        <v>27733</v>
      </c>
      <c r="Y8" s="70" t="n">
        <v>0</v>
      </c>
      <c r="Z8" s="70" t="n">
        <v>9</v>
      </c>
      <c r="AA8" s="70" t="n">
        <v>6987</v>
      </c>
      <c r="AB8" s="70" t="n">
        <v>33395</v>
      </c>
      <c r="AC8" s="70" t="n">
        <v>181</v>
      </c>
      <c r="AD8" s="70" t="n">
        <v>6676</v>
      </c>
      <c r="AE8" s="70" t="n">
        <v>26922</v>
      </c>
      <c r="AF8" s="70" t="n">
        <v>14048</v>
      </c>
      <c r="AG8" s="70" t="n">
        <v>5761</v>
      </c>
      <c r="AH8" s="70" t="n">
        <v>16667</v>
      </c>
      <c r="AI8" s="70" t="n">
        <v>36730</v>
      </c>
      <c r="AJ8" s="70" t="n">
        <v>2229</v>
      </c>
      <c r="AK8" s="70" t="n">
        <v>462</v>
      </c>
      <c r="AL8" s="70" t="n">
        <v>2049</v>
      </c>
      <c r="AM8" s="70" t="n">
        <v>0</v>
      </c>
      <c r="AN8" s="70" t="n">
        <v>0</v>
      </c>
      <c r="AO8" s="70" t="n">
        <v>3251</v>
      </c>
      <c r="AP8" s="70" t="n">
        <v>30644</v>
      </c>
      <c r="AQ8" s="70" t="n">
        <v>237</v>
      </c>
      <c r="AR8" s="46" t="n">
        <v>622</v>
      </c>
      <c r="AS8" s="46" t="n">
        <v>196</v>
      </c>
      <c r="AT8" s="46" t="n">
        <v>5</v>
      </c>
      <c r="AU8" s="46" t="n">
        <v>219472</v>
      </c>
      <c r="AV8" s="46" t="n">
        <v>8180</v>
      </c>
      <c r="AW8" s="46" t="n">
        <v>205345</v>
      </c>
      <c r="AX8" s="70" t="n">
        <v>0</v>
      </c>
      <c r="AY8" s="46" t="n">
        <v>143</v>
      </c>
      <c r="AZ8" s="46" t="n">
        <v>1304</v>
      </c>
      <c r="BA8" s="46" t="n">
        <v>4500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216540</v>
      </c>
      <c r="BG8" s="46" t="n">
        <v>214804</v>
      </c>
      <c r="BH8" s="46" t="n">
        <v>1736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2932</v>
      </c>
      <c r="BQ8" s="46" t="n">
        <v>0</v>
      </c>
      <c r="BR8" s="46" t="n">
        <v>2932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B7" s="40"/>
      <c r="C7" s="40"/>
      <c r="D7" s="40"/>
      <c r="E7" s="40"/>
      <c r="F7" s="40"/>
      <c r="G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6.99"/>
    <col collapsed="false" customWidth="true" hidden="false" outlineLevel="0" max="4" min="2" style="55" width="15.99"/>
    <col collapsed="false" customWidth="true" hidden="false" outlineLevel="0" max="5" min="5" style="55" width="26.36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customFormat="fals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110"/>
      <c r="J1" s="110"/>
      <c r="K1" s="110"/>
      <c r="L1" s="110"/>
    </row>
    <row r="2" customFormat="fals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111"/>
      <c r="J2" s="111"/>
      <c r="K2" s="111"/>
      <c r="L2" s="111"/>
    </row>
    <row r="3" customFormat="fals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112"/>
      <c r="J3" s="112"/>
      <c r="K3" s="112"/>
      <c r="L3" s="112"/>
    </row>
    <row r="4" customFormat="false" ht="17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  <c r="I4" s="113"/>
      <c r="J4" s="114" t="s">
        <v>1971</v>
      </c>
      <c r="K4" s="114" t="s">
        <v>1972</v>
      </c>
      <c r="L4" s="114" t="s">
        <v>1973</v>
      </c>
    </row>
    <row r="5" customFormat="false" ht="17" hidden="false" customHeight="true" outlineLevel="0" collapsed="false">
      <c r="A5" s="45" t="s">
        <v>1974</v>
      </c>
      <c r="B5" s="46" t="n">
        <v>55</v>
      </c>
      <c r="C5" s="46" t="n">
        <v>55</v>
      </c>
      <c r="D5" s="46" t="n">
        <v>1868</v>
      </c>
      <c r="E5" s="45" t="s">
        <v>236</v>
      </c>
      <c r="F5" s="46" t="n">
        <v>0</v>
      </c>
      <c r="G5" s="46" t="n">
        <v>0</v>
      </c>
      <c r="H5" s="46" t="n">
        <v>0</v>
      </c>
      <c r="I5" s="115"/>
      <c r="J5" s="116" t="n">
        <v>0</v>
      </c>
      <c r="K5" s="116" t="n">
        <v>0</v>
      </c>
      <c r="L5" s="116" t="n">
        <v>71</v>
      </c>
    </row>
    <row r="6" customFormat="fals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250</v>
      </c>
      <c r="H6" s="46" t="n">
        <v>250</v>
      </c>
      <c r="I6" s="115"/>
      <c r="J6" s="116" t="n">
        <v>0</v>
      </c>
      <c r="K6" s="116" t="n">
        <v>0</v>
      </c>
      <c r="L6" s="116" t="n">
        <v>8180</v>
      </c>
    </row>
    <row r="7" customFormat="fals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15"/>
      <c r="J7" s="117"/>
      <c r="K7" s="117"/>
      <c r="L7" s="117"/>
    </row>
    <row r="8" customFormat="fals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30</v>
      </c>
      <c r="G8" s="46" t="n">
        <v>2989</v>
      </c>
      <c r="H8" s="46" t="n">
        <v>2990</v>
      </c>
      <c r="I8" s="115"/>
      <c r="J8" s="117"/>
      <c r="K8" s="117"/>
      <c r="L8" s="117"/>
    </row>
    <row r="9" customFormat="fals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452</v>
      </c>
      <c r="H9" s="46" t="n">
        <v>452</v>
      </c>
      <c r="I9" s="115"/>
      <c r="J9" s="117"/>
      <c r="K9" s="117"/>
      <c r="L9" s="117"/>
    </row>
    <row r="10" customFormat="fals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15"/>
      <c r="J10" s="117"/>
      <c r="K10" s="117"/>
      <c r="L10" s="117"/>
    </row>
    <row r="11" customFormat="fals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15"/>
      <c r="J11" s="117"/>
      <c r="K11" s="117"/>
      <c r="L11" s="117"/>
    </row>
    <row r="12" customFormat="fals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348</v>
      </c>
      <c r="H12" s="46" t="n">
        <v>300</v>
      </c>
      <c r="I12" s="115"/>
      <c r="J12" s="117"/>
      <c r="K12" s="117"/>
      <c r="L12" s="117"/>
    </row>
    <row r="13" customFormat="fals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25</v>
      </c>
      <c r="G13" s="46" t="n">
        <v>845</v>
      </c>
      <c r="H13" s="46" t="n">
        <v>821</v>
      </c>
      <c r="I13" s="115"/>
      <c r="J13" s="117"/>
      <c r="K13" s="117"/>
      <c r="L13" s="117"/>
    </row>
    <row r="14" customFormat="fals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15"/>
      <c r="J14" s="117"/>
      <c r="K14" s="117"/>
      <c r="L14" s="117"/>
    </row>
    <row r="15" customFormat="fals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15"/>
      <c r="J15" s="117"/>
      <c r="K15" s="117"/>
      <c r="L15" s="117"/>
    </row>
    <row r="16" customFormat="false" ht="17" hidden="false" customHeight="true" outlineLevel="0" collapsed="false">
      <c r="A16" s="44" t="s">
        <v>117</v>
      </c>
      <c r="B16" s="46" t="n">
        <v>55</v>
      </c>
      <c r="C16" s="46" t="n">
        <v>55</v>
      </c>
      <c r="D16" s="46" t="n">
        <v>1868</v>
      </c>
      <c r="E16" s="44" t="s">
        <v>118</v>
      </c>
      <c r="F16" s="46" t="n">
        <v>55</v>
      </c>
      <c r="G16" s="46" t="n">
        <v>4884</v>
      </c>
      <c r="H16" s="46" t="n">
        <v>4813</v>
      </c>
      <c r="I16" s="115"/>
      <c r="J16" s="117"/>
      <c r="K16" s="117"/>
      <c r="L16" s="117"/>
    </row>
    <row r="17" customFormat="false" ht="17" hidden="false" customHeight="true" outlineLevel="0" collapsed="false">
      <c r="A17" s="45" t="s">
        <v>119</v>
      </c>
      <c r="B17" s="48"/>
      <c r="C17" s="48"/>
      <c r="D17" s="46" t="n">
        <v>2710</v>
      </c>
      <c r="E17" s="45" t="s">
        <v>120</v>
      </c>
      <c r="F17" s="48"/>
      <c r="G17" s="48"/>
      <c r="H17" s="46" t="n">
        <v>0</v>
      </c>
      <c r="I17" s="115"/>
      <c r="J17" s="117"/>
      <c r="K17" s="117"/>
      <c r="L17" s="117"/>
    </row>
    <row r="18" customFormat="false" ht="17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15"/>
      <c r="J18" s="117"/>
      <c r="K18" s="117"/>
      <c r="L18" s="117"/>
    </row>
    <row r="19" customFormat="false" ht="17" hidden="false" customHeight="true" outlineLevel="0" collapsed="false">
      <c r="A19" s="45" t="s">
        <v>127</v>
      </c>
      <c r="B19" s="48"/>
      <c r="C19" s="48"/>
      <c r="D19" s="46" t="n">
        <v>307</v>
      </c>
      <c r="E19" s="45"/>
      <c r="F19" s="48"/>
      <c r="G19" s="48"/>
      <c r="H19" s="48"/>
      <c r="I19" s="115"/>
      <c r="J19" s="117"/>
      <c r="K19" s="117"/>
      <c r="L19" s="117"/>
    </row>
    <row r="20" customFormat="false" ht="17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1</v>
      </c>
      <c r="I20" s="115"/>
      <c r="J20" s="117"/>
      <c r="K20" s="117"/>
      <c r="L20" s="117"/>
    </row>
    <row r="21" customFormat="false" ht="17" hidden="false" customHeight="true" outlineLevel="0" collapsed="false">
      <c r="A21" s="45" t="s">
        <v>130</v>
      </c>
      <c r="B21" s="48"/>
      <c r="C21" s="48"/>
      <c r="D21" s="46" t="n">
        <v>0</v>
      </c>
      <c r="E21" s="45" t="s">
        <v>131</v>
      </c>
      <c r="F21" s="48"/>
      <c r="G21" s="48"/>
      <c r="H21" s="46" t="n">
        <v>0</v>
      </c>
      <c r="I21" s="115"/>
      <c r="J21" s="117"/>
      <c r="K21" s="117"/>
      <c r="L21" s="117"/>
    </row>
    <row r="22" customFormat="fals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15"/>
      <c r="J22" s="117"/>
      <c r="K22" s="117"/>
      <c r="L22" s="117"/>
    </row>
    <row r="23" customFormat="false" ht="17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15"/>
      <c r="J23" s="117"/>
      <c r="K23" s="117"/>
      <c r="L23" s="117"/>
    </row>
    <row r="24" customFormat="fals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71</v>
      </c>
      <c r="I24" s="115"/>
      <c r="J24" s="117"/>
      <c r="K24" s="117"/>
      <c r="L24" s="117"/>
    </row>
    <row r="25" customFormat="fals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15"/>
      <c r="J25" s="117"/>
      <c r="K25" s="117"/>
      <c r="L25" s="117"/>
    </row>
    <row r="26" customFormat="fals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15"/>
      <c r="J26" s="117"/>
      <c r="K26" s="117"/>
      <c r="L26" s="117"/>
    </row>
    <row r="27" customFormat="fals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15"/>
      <c r="J27" s="117"/>
      <c r="K27" s="117"/>
      <c r="L27" s="117"/>
    </row>
    <row r="28" customFormat="fals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15"/>
      <c r="J28" s="117"/>
      <c r="K28" s="117"/>
      <c r="L28" s="117"/>
    </row>
    <row r="29" customFormat="fals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15"/>
      <c r="J29" s="117"/>
      <c r="K29" s="117"/>
      <c r="L29" s="117"/>
    </row>
    <row r="30" customFormat="fals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15"/>
      <c r="J30" s="117"/>
      <c r="K30" s="117"/>
      <c r="L30" s="117"/>
    </row>
    <row r="31" customFormat="false" ht="17.2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15"/>
      <c r="J31" s="117"/>
      <c r="K31" s="117"/>
      <c r="L31" s="117"/>
    </row>
    <row r="32" customFormat="false" ht="17.2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15"/>
      <c r="J32" s="117"/>
      <c r="K32" s="117"/>
      <c r="L32" s="117"/>
    </row>
    <row r="33" customFormat="fals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15"/>
      <c r="J33" s="117"/>
      <c r="K33" s="117"/>
      <c r="L33" s="117"/>
    </row>
    <row r="34" customFormat="false" ht="17" hidden="false" customHeight="true" outlineLevel="0" collapsed="false">
      <c r="A34" s="44" t="s">
        <v>1977</v>
      </c>
      <c r="B34" s="48"/>
      <c r="C34" s="48"/>
      <c r="D34" s="46" t="n">
        <v>4885</v>
      </c>
      <c r="E34" s="44" t="s">
        <v>1978</v>
      </c>
      <c r="F34" s="48"/>
      <c r="G34" s="48"/>
      <c r="H34" s="46" t="n">
        <v>4885</v>
      </c>
      <c r="I34" s="115"/>
      <c r="J34" s="117"/>
      <c r="K34" s="117"/>
      <c r="L34" s="117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customFormat="false" ht="33.95" hidden="false" customHeight="true" outlineLevel="0" collapsed="false">
      <c r="A1" s="42" t="s">
        <v>1979</v>
      </c>
      <c r="B1" s="42"/>
      <c r="C1" s="42"/>
      <c r="D1" s="42"/>
    </row>
    <row r="2" customFormat="false" ht="17.1" hidden="false" customHeight="true" outlineLevel="0" collapsed="false">
      <c r="A2" s="43" t="s">
        <v>32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customFormat="fals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customFormat="fals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customFormat="fals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customFormat="fals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customFormat="fals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customFormat="false" ht="17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customFormat="fals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customFormat="fals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customFormat="fals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customFormat="false" ht="18.35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customFormat="fals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customFormat="fals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customFormat="false" ht="18.4" hidden="false" customHeight="true" outlineLevel="0" collapsed="false">
      <c r="A17" s="45" t="s">
        <v>1993</v>
      </c>
      <c r="B17" s="46" t="n">
        <v>0</v>
      </c>
      <c r="C17" s="60" t="n">
        <v>0</v>
      </c>
      <c r="D17" s="46" t="n">
        <v>0</v>
      </c>
    </row>
    <row r="18" customFormat="fals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customFormat="fals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customFormat="false" ht="18.4" hidden="false" customHeight="true" outlineLevel="0" collapsed="false">
      <c r="A20" s="45" t="s">
        <v>1996</v>
      </c>
      <c r="B20" s="46" t="n">
        <v>30</v>
      </c>
      <c r="C20" s="60" t="n">
        <v>0</v>
      </c>
      <c r="D20" s="46" t="n">
        <v>30</v>
      </c>
    </row>
    <row r="21" customFormat="fals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customFormat="fals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customFormat="fals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customFormat="false" ht="17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customFormat="false" ht="18.4" hidden="false" customHeight="true" outlineLevel="0" collapsed="false">
      <c r="A25" s="45" t="s">
        <v>2001</v>
      </c>
      <c r="B25" s="46" t="n">
        <v>25</v>
      </c>
      <c r="C25" s="60" t="n">
        <v>0</v>
      </c>
      <c r="D25" s="46" t="n">
        <v>25</v>
      </c>
    </row>
    <row r="26" customFormat="fals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customFormat="false" ht="18.7" hidden="false" customHeight="true" outlineLevel="0" collapsed="false">
      <c r="A27" s="45"/>
      <c r="B27" s="48"/>
      <c r="C27" s="48"/>
      <c r="D27" s="48"/>
    </row>
    <row r="28" customFormat="false" ht="18.7" hidden="false" customHeight="true" outlineLevel="0" collapsed="false">
      <c r="A28" s="45"/>
      <c r="B28" s="48"/>
      <c r="C28" s="48"/>
      <c r="D28" s="48"/>
    </row>
    <row r="29" customFormat="false" ht="18.7" hidden="false" customHeight="true" outlineLevel="0" collapsed="false">
      <c r="A29" s="45"/>
      <c r="B29" s="48"/>
      <c r="C29" s="48"/>
      <c r="D29" s="48"/>
    </row>
    <row r="30" customFormat="false" ht="18.75" hidden="false" customHeight="true" outlineLevel="0" collapsed="false">
      <c r="A30" s="45"/>
      <c r="B30" s="48"/>
      <c r="C30" s="48"/>
      <c r="D30" s="48"/>
    </row>
    <row r="31" customFormat="false" ht="18.75" hidden="false" customHeight="true" outlineLevel="0" collapsed="false">
      <c r="A31" s="45"/>
      <c r="B31" s="48"/>
      <c r="C31" s="48"/>
      <c r="D31" s="48"/>
    </row>
    <row r="32" customFormat="false" ht="18.75" hidden="false" customHeight="true" outlineLevel="0" collapsed="false">
      <c r="A32" s="45"/>
      <c r="B32" s="48"/>
      <c r="C32" s="48"/>
      <c r="D32" s="48"/>
    </row>
    <row r="33" customFormat="false" ht="409.5" hidden="true" customHeight="true" outlineLevel="0" collapsed="false">
      <c r="A33" s="117"/>
      <c r="B33" s="118"/>
      <c r="C33" s="118"/>
      <c r="D33" s="118"/>
    </row>
    <row r="34" customFormat="false" ht="409.5" hidden="true" customHeight="true" outlineLevel="0" collapsed="false">
      <c r="A34" s="117"/>
      <c r="B34" s="118"/>
      <c r="C34" s="118"/>
      <c r="D34" s="118"/>
    </row>
    <row r="35" customFormat="false" ht="409.5" hidden="true" customHeight="true" outlineLevel="0" collapsed="false">
      <c r="A35" s="117"/>
      <c r="B35" s="118"/>
      <c r="C35" s="118"/>
      <c r="D35" s="118"/>
    </row>
    <row r="36" customFormat="false" ht="409.5" hidden="true" customHeight="true" outlineLevel="0" collapsed="false">
      <c r="A36" s="117"/>
      <c r="B36" s="118"/>
      <c r="C36" s="118"/>
      <c r="D36" s="118"/>
    </row>
    <row r="37" customFormat="false" ht="409.5" hidden="true" customHeight="true" outlineLevel="0" collapsed="false">
      <c r="A37" s="117"/>
      <c r="B37" s="118"/>
      <c r="C37" s="118"/>
      <c r="D37" s="118"/>
    </row>
    <row r="38" customFormat="false" ht="409.5" hidden="true" customHeight="true" outlineLevel="0" collapsed="false">
      <c r="A38" s="117"/>
      <c r="B38" s="118"/>
      <c r="C38" s="118"/>
      <c r="D38" s="118"/>
    </row>
    <row r="39" customFormat="false" ht="409.5" hidden="true" customHeight="true" outlineLevel="0" collapsed="false">
      <c r="A39" s="117"/>
      <c r="B39" s="118"/>
      <c r="C39" s="118"/>
      <c r="D39" s="118"/>
    </row>
    <row r="40" customFormat="false" ht="409.5" hidden="true" customHeight="true" outlineLevel="0" collapsed="false">
      <c r="A40" s="117"/>
      <c r="B40" s="118"/>
      <c r="C40" s="118"/>
      <c r="D40" s="118"/>
    </row>
    <row r="41" customFormat="false" ht="409.5" hidden="true" customHeight="true" outlineLevel="0" collapsed="false">
      <c r="A41" s="117"/>
      <c r="B41" s="118"/>
      <c r="C41" s="118"/>
      <c r="D41" s="118"/>
    </row>
    <row r="42" customFormat="false" ht="18.75" hidden="false" customHeight="true" outlineLevel="0" collapsed="false">
      <c r="A42" s="44" t="s">
        <v>2003</v>
      </c>
      <c r="B42" s="46" t="n">
        <v>55</v>
      </c>
      <c r="C42" s="60" t="n">
        <v>0</v>
      </c>
      <c r="D42" s="46" t="n">
        <v>5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12" min="2" style="55" width="11.99"/>
  </cols>
  <sheetData>
    <row r="1" customFormat="false" ht="39.8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customFormat="fals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customFormat="fals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7.25" hidden="false" customHeight="true" outlineLevel="0" collapsed="false">
      <c r="A8" s="45" t="s">
        <v>242</v>
      </c>
      <c r="B8" s="46" t="n">
        <v>0</v>
      </c>
      <c r="C8" s="46" t="n">
        <v>250</v>
      </c>
      <c r="D8" s="46" t="n">
        <v>25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250</v>
      </c>
      <c r="L8" s="46" t="n">
        <v>250</v>
      </c>
    </row>
    <row r="9" customFormat="false" ht="17.25" hidden="false" customHeight="true" outlineLevel="0" collapsed="false">
      <c r="A9" s="45" t="s">
        <v>2012</v>
      </c>
      <c r="B9" s="46" t="n">
        <v>0</v>
      </c>
      <c r="C9" s="46" t="n">
        <v>250</v>
      </c>
      <c r="D9" s="46" t="n">
        <v>25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250</v>
      </c>
      <c r="L9" s="46" t="n">
        <v>250</v>
      </c>
    </row>
    <row r="10" customFormat="fals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customFormat="fals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customFormat="fals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customFormat="false" ht="17.25" hidden="false" customHeight="true" outlineLevel="0" collapsed="false">
      <c r="A13" s="45" t="s">
        <v>287</v>
      </c>
      <c r="B13" s="46" t="n">
        <v>30</v>
      </c>
      <c r="C13" s="46" t="n">
        <v>2959</v>
      </c>
      <c r="D13" s="46" t="n">
        <v>1123</v>
      </c>
      <c r="E13" s="46" t="n">
        <v>0</v>
      </c>
      <c r="F13" s="46" t="n">
        <v>0</v>
      </c>
      <c r="G13" s="46" t="n">
        <v>0</v>
      </c>
      <c r="H13" s="46" t="n">
        <v>1836</v>
      </c>
      <c r="I13" s="46" t="n">
        <v>0</v>
      </c>
      <c r="J13" s="46" t="n">
        <v>0</v>
      </c>
      <c r="K13" s="46" t="n">
        <v>2989</v>
      </c>
      <c r="L13" s="46" t="n">
        <v>2990</v>
      </c>
    </row>
    <row r="14" customFormat="false" ht="17.25" hidden="false" customHeight="true" outlineLevel="0" collapsed="false">
      <c r="A14" s="45" t="s">
        <v>2015</v>
      </c>
      <c r="B14" s="46" t="n">
        <v>0</v>
      </c>
      <c r="C14" s="46" t="n">
        <v>1986</v>
      </c>
      <c r="D14" s="46" t="n">
        <v>423</v>
      </c>
      <c r="E14" s="46" t="n">
        <v>0</v>
      </c>
      <c r="F14" s="46" t="n">
        <v>0</v>
      </c>
      <c r="G14" s="46" t="n">
        <v>0</v>
      </c>
      <c r="H14" s="46" t="n">
        <v>1563</v>
      </c>
      <c r="I14" s="46" t="n">
        <v>0</v>
      </c>
      <c r="J14" s="46" t="n">
        <v>0</v>
      </c>
      <c r="K14" s="46" t="n">
        <v>1986</v>
      </c>
      <c r="L14" s="46" t="n">
        <v>1986</v>
      </c>
    </row>
    <row r="15" customFormat="fals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customFormat="fals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customFormat="false" ht="17.25" hidden="false" customHeight="true" outlineLevel="0" collapsed="false">
      <c r="A17" s="45" t="s">
        <v>2018</v>
      </c>
      <c r="B17" s="46" t="n">
        <v>0</v>
      </c>
      <c r="C17" s="46" t="n">
        <v>287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287</v>
      </c>
      <c r="I17" s="46" t="n">
        <v>0</v>
      </c>
      <c r="J17" s="46" t="n">
        <v>0</v>
      </c>
      <c r="K17" s="46" t="n">
        <v>287</v>
      </c>
      <c r="L17" s="46" t="n">
        <v>288</v>
      </c>
    </row>
    <row r="18" customFormat="false" ht="17.25" hidden="false" customHeight="true" outlineLevel="0" collapsed="false">
      <c r="A18" s="45" t="s">
        <v>2019</v>
      </c>
      <c r="B18" s="46" t="n">
        <v>0</v>
      </c>
      <c r="C18" s="46" t="n">
        <v>700</v>
      </c>
      <c r="D18" s="46" t="n">
        <v>70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700</v>
      </c>
      <c r="L18" s="46" t="n">
        <v>700</v>
      </c>
    </row>
    <row r="19" customFormat="false" ht="17.25" hidden="false" customHeight="true" outlineLevel="0" collapsed="false">
      <c r="A19" s="45" t="s">
        <v>2020</v>
      </c>
      <c r="B19" s="46" t="n">
        <v>30</v>
      </c>
      <c r="C19" s="46" t="n">
        <v>-1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-14</v>
      </c>
      <c r="I19" s="46" t="n">
        <v>0</v>
      </c>
      <c r="J19" s="46" t="n">
        <v>0</v>
      </c>
      <c r="K19" s="46" t="n">
        <v>16</v>
      </c>
      <c r="L19" s="46" t="n">
        <v>16</v>
      </c>
    </row>
    <row r="20" customFormat="false" ht="17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7.25" hidden="false" customHeight="true" outlineLevel="0" collapsed="false">
      <c r="A21" s="45" t="s">
        <v>294</v>
      </c>
      <c r="B21" s="46" t="n">
        <v>0</v>
      </c>
      <c r="C21" s="46" t="n">
        <v>452</v>
      </c>
      <c r="D21" s="46" t="n">
        <v>45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452</v>
      </c>
      <c r="L21" s="46" t="n">
        <v>452</v>
      </c>
    </row>
    <row r="22" customFormat="false" ht="17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7.25" hidden="false" customHeight="true" outlineLevel="0" collapsed="false">
      <c r="A23" s="45" t="s">
        <v>2023</v>
      </c>
      <c r="B23" s="46" t="n">
        <v>0</v>
      </c>
      <c r="C23" s="46" t="n">
        <v>452</v>
      </c>
      <c r="D23" s="46" t="n">
        <v>452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452</v>
      </c>
      <c r="L23" s="46" t="n">
        <v>452</v>
      </c>
    </row>
    <row r="24" customFormat="fals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customFormat="fals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customFormat="fals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customFormat="fals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customFormat="fals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customFormat="fals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customFormat="fals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customFormat="fals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customFormat="fals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customFormat="fals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customFormat="fals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customFormat="fals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customFormat="false" ht="17.25" hidden="false" customHeight="true" outlineLevel="0" collapsed="false">
      <c r="A36" s="45" t="s">
        <v>322</v>
      </c>
      <c r="B36" s="46" t="n">
        <v>0</v>
      </c>
      <c r="C36" s="46" t="n">
        <v>348</v>
      </c>
      <c r="D36" s="46" t="n">
        <v>48</v>
      </c>
      <c r="E36" s="46" t="n">
        <v>30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348</v>
      </c>
      <c r="L36" s="46" t="n">
        <v>300</v>
      </c>
    </row>
    <row r="37" customFormat="false" ht="17.25" hidden="false" customHeight="true" outlineLevel="0" collapsed="false">
      <c r="A37" s="45" t="s">
        <v>2034</v>
      </c>
      <c r="B37" s="46" t="n">
        <v>0</v>
      </c>
      <c r="C37" s="46" t="n">
        <v>348</v>
      </c>
      <c r="D37" s="46" t="n">
        <v>48</v>
      </c>
      <c r="E37" s="46" t="n">
        <v>30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348</v>
      </c>
      <c r="L37" s="46" t="n">
        <v>300</v>
      </c>
    </row>
    <row r="38" customFormat="false" ht="17.25" hidden="false" customHeight="true" outlineLevel="0" collapsed="false">
      <c r="A38" s="45" t="s">
        <v>1931</v>
      </c>
      <c r="B38" s="46" t="n">
        <v>25</v>
      </c>
      <c r="C38" s="46" t="n">
        <v>820</v>
      </c>
      <c r="D38" s="46" t="n">
        <v>837</v>
      </c>
      <c r="E38" s="46" t="n">
        <v>7</v>
      </c>
      <c r="F38" s="46" t="n">
        <v>0</v>
      </c>
      <c r="G38" s="46" t="n">
        <v>0</v>
      </c>
      <c r="H38" s="46" t="n">
        <v>-23</v>
      </c>
      <c r="I38" s="46" t="n">
        <v>0</v>
      </c>
      <c r="J38" s="46" t="n">
        <v>-1</v>
      </c>
      <c r="K38" s="46" t="n">
        <v>845</v>
      </c>
      <c r="L38" s="46" t="n">
        <v>821</v>
      </c>
    </row>
    <row r="39" customFormat="false" ht="16.95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customFormat="false" ht="16.95" hidden="false" customHeight="true" outlineLevel="0" collapsed="false">
      <c r="A40" s="45" t="s">
        <v>2036</v>
      </c>
      <c r="B40" s="46" t="n">
        <v>0</v>
      </c>
      <c r="C40" s="46" t="n">
        <v>837</v>
      </c>
      <c r="D40" s="46" t="n">
        <v>837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837</v>
      </c>
      <c r="L40" s="46" t="n">
        <v>821</v>
      </c>
    </row>
    <row r="41" customFormat="false" ht="16.9" hidden="false" customHeight="true" outlineLevel="0" collapsed="false">
      <c r="A41" s="45" t="s">
        <v>2037</v>
      </c>
      <c r="B41" s="46" t="n">
        <v>25</v>
      </c>
      <c r="C41" s="46" t="n">
        <v>-17</v>
      </c>
      <c r="D41" s="46" t="n">
        <v>0</v>
      </c>
      <c r="E41" s="46" t="n">
        <v>7</v>
      </c>
      <c r="F41" s="46" t="n">
        <v>0</v>
      </c>
      <c r="G41" s="46" t="n">
        <v>0</v>
      </c>
      <c r="H41" s="46" t="n">
        <v>-23</v>
      </c>
      <c r="I41" s="46" t="n">
        <v>0</v>
      </c>
      <c r="J41" s="46" t="n">
        <v>-1</v>
      </c>
      <c r="K41" s="46" t="n">
        <v>8</v>
      </c>
      <c r="L41" s="46" t="n">
        <v>0</v>
      </c>
    </row>
    <row r="42" customFormat="fals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customFormat="fals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customFormat="false" ht="19.5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71" customFormat="true" ht="409.5" hidden="tru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71" customFormat="true" ht="409.5" hidden="tru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71" customFormat="true" ht="409.5" hidden="tru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409.5" hidden="true" customHeight="true" outlineLevel="0" collapsed="false">
      <c r="A57" s="78" t="s">
        <v>203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409.5" hidden="tru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9.5" hidden="false" customHeight="true" outlineLevel="0" collapsed="false">
      <c r="A70" s="44" t="s">
        <v>2003</v>
      </c>
      <c r="B70" s="46" t="n">
        <v>55</v>
      </c>
      <c r="C70" s="46" t="n">
        <v>4829</v>
      </c>
      <c r="D70" s="46" t="n">
        <v>2710</v>
      </c>
      <c r="E70" s="46" t="n">
        <v>307</v>
      </c>
      <c r="F70" s="46" t="n">
        <v>0</v>
      </c>
      <c r="G70" s="46" t="n">
        <v>0</v>
      </c>
      <c r="H70" s="46" t="n">
        <v>1813</v>
      </c>
      <c r="I70" s="46" t="n">
        <v>0</v>
      </c>
      <c r="J70" s="46" t="n">
        <v>-1</v>
      </c>
      <c r="K70" s="46" t="n">
        <v>4884</v>
      </c>
      <c r="L70" s="46" t="n">
        <v>4813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true"/>
  <pageMargins left="1.17986111111111" right="0.790277777777778" top="0.279861111111111" bottom="0.390277777777778" header="0.511811023622047" footer="0.390277777777778"/>
  <pageSetup paperSize="12" scale="81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71" width="27.37"/>
    <col collapsed="false" customWidth="true" hidden="false" outlineLevel="0" max="9" min="2" style="55" width="10.62"/>
    <col collapsed="false" customWidth="true" hidden="false" outlineLevel="0" max="10" min="10" style="55" width="47.5"/>
    <col collapsed="false" customWidth="true" hidden="false" outlineLevel="0" max="16" min="11" style="55" width="10.74"/>
    <col collapsed="false" customWidth="true" hidden="false" outlineLevel="0" max="17" min="17" style="55" width="23.74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7.1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19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customFormat="fals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19"/>
      <c r="L5" s="67"/>
      <c r="M5" s="67"/>
      <c r="N5" s="67"/>
      <c r="O5" s="67"/>
      <c r="P5" s="67"/>
      <c r="Q5" s="62"/>
      <c r="R5" s="62"/>
      <c r="S5" s="67"/>
      <c r="T5" s="67"/>
    </row>
    <row r="6" customFormat="false" ht="18.1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customFormat="fals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customFormat="fals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customFormat="fals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customFormat="fals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customFormat="fals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customFormat="fals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customFormat="fals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customFormat="false" ht="17" hidden="false" customHeight="true" outlineLevel="0" collapsed="false">
      <c r="A14" s="45" t="s">
        <v>2053</v>
      </c>
      <c r="B14" s="46" t="n">
        <f aca="false">SUM(C14:I14)</f>
        <v>250</v>
      </c>
      <c r="C14" s="46" t="n">
        <v>0</v>
      </c>
      <c r="D14" s="60" t="n">
        <v>25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250</v>
      </c>
      <c r="L14" s="46" t="n">
        <v>25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customFormat="fals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0</v>
      </c>
      <c r="M15" s="48"/>
      <c r="N15" s="48"/>
      <c r="O15" s="48"/>
      <c r="P15" s="48"/>
      <c r="Q15" s="51"/>
      <c r="R15" s="48"/>
      <c r="S15" s="48"/>
      <c r="T15" s="48"/>
    </row>
    <row r="16" customFormat="fals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248</v>
      </c>
      <c r="M16" s="48"/>
      <c r="N16" s="48"/>
      <c r="O16" s="48"/>
      <c r="P16" s="48"/>
      <c r="Q16" s="51"/>
      <c r="R16" s="48"/>
      <c r="S16" s="48"/>
      <c r="T16" s="48"/>
    </row>
    <row r="17" customFormat="fals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2</v>
      </c>
      <c r="M17" s="48"/>
      <c r="N17" s="48"/>
      <c r="O17" s="48"/>
      <c r="P17" s="48"/>
      <c r="Q17" s="51"/>
      <c r="R17" s="48"/>
      <c r="S17" s="48"/>
      <c r="T17" s="48"/>
    </row>
    <row r="18" customFormat="false" ht="17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customFormat="fals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customFormat="fals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customFormat="fals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customFormat="fals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customFormat="fals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customFormat="fals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customFormat="false" ht="17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customFormat="fals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customFormat="fals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customFormat="fals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customFormat="fals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customFormat="false" ht="17" hidden="false" customHeight="true" outlineLevel="0" collapsed="false">
      <c r="A30" s="45" t="s">
        <v>1993</v>
      </c>
      <c r="B30" s="46" t="n">
        <f aca="false">SUM(C30:I30)</f>
        <v>1986</v>
      </c>
      <c r="C30" s="46" t="n">
        <v>1563</v>
      </c>
      <c r="D30" s="60" t="n">
        <v>423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5" t="s">
        <v>2073</v>
      </c>
      <c r="K30" s="46" t="n">
        <f aca="false">SUM(L30:O30)</f>
        <v>1986</v>
      </c>
      <c r="L30" s="46" t="n">
        <v>1986</v>
      </c>
      <c r="M30" s="60" t="n">
        <v>0</v>
      </c>
      <c r="N30" s="46" t="n">
        <v>0</v>
      </c>
      <c r="O30" s="46" t="n">
        <v>0</v>
      </c>
      <c r="P30" s="60" t="n">
        <v>0</v>
      </c>
      <c r="Q30" s="51" t="s">
        <v>2074</v>
      </c>
      <c r="R30" s="46" t="n">
        <f aca="false">SUM(S30:T30)</f>
        <v>0</v>
      </c>
      <c r="S30" s="46" t="n">
        <v>0</v>
      </c>
      <c r="T30" s="46" t="n">
        <v>0</v>
      </c>
    </row>
    <row r="31" customFormat="false" ht="17" hidden="false" customHeight="true" outlineLevel="0" collapsed="false">
      <c r="A31" s="45" t="s">
        <v>2075</v>
      </c>
      <c r="B31" s="48"/>
      <c r="C31" s="46" t="n">
        <v>1563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1986</v>
      </c>
      <c r="M31" s="48"/>
      <c r="N31" s="48"/>
      <c r="O31" s="50"/>
      <c r="P31" s="50"/>
      <c r="Q31" s="51"/>
      <c r="R31" s="48"/>
      <c r="S31" s="48"/>
      <c r="T31" s="48"/>
    </row>
    <row r="32" customFormat="false" ht="17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927</v>
      </c>
      <c r="M32" s="48"/>
      <c r="N32" s="48"/>
      <c r="O32" s="48"/>
      <c r="P32" s="48"/>
      <c r="Q32" s="51"/>
      <c r="R32" s="48"/>
      <c r="S32" s="48"/>
      <c r="T32" s="48"/>
    </row>
    <row r="33" customFormat="false" ht="17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customFormat="false" ht="17" hidden="false" customHeight="true" outlineLevel="0" collapsed="false">
      <c r="A34" s="45" t="s">
        <v>2080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customFormat="false" ht="17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759</v>
      </c>
      <c r="M35" s="48"/>
      <c r="N35" s="48"/>
      <c r="O35" s="48"/>
      <c r="P35" s="48"/>
      <c r="Q35" s="51"/>
      <c r="R35" s="48"/>
      <c r="S35" s="48"/>
      <c r="T35" s="48"/>
    </row>
    <row r="36" customFormat="fals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customFormat="fals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customFormat="fals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customFormat="fals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customFormat="fals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customFormat="fals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customFormat="fals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customFormat="fals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300</v>
      </c>
      <c r="M43" s="48"/>
      <c r="N43" s="48"/>
      <c r="O43" s="48"/>
      <c r="P43" s="48"/>
      <c r="Q43" s="51"/>
      <c r="R43" s="48"/>
      <c r="S43" s="48"/>
      <c r="T43" s="48"/>
    </row>
    <row r="44" customFormat="fals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customFormat="fals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customFormat="false" ht="18.1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customFormat="fals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customFormat="fals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customFormat="fals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customFormat="fals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customFormat="fals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customFormat="fals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customFormat="fals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customFormat="fals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customFormat="false" ht="18.1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customFormat="fals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customFormat="fals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customFormat="fals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customFormat="fals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customFormat="fals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customFormat="fals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customFormat="false" ht="18.1" hidden="false" customHeight="true" outlineLevel="0" collapsed="false">
      <c r="A62" s="45" t="s">
        <v>1992</v>
      </c>
      <c r="B62" s="46" t="n">
        <f aca="false">SUM(C62:I62)</f>
        <v>287</v>
      </c>
      <c r="C62" s="46" t="n">
        <v>287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288</v>
      </c>
      <c r="L62" s="46" t="n">
        <v>288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-1</v>
      </c>
      <c r="S62" s="46" t="n">
        <v>0</v>
      </c>
      <c r="T62" s="46" t="n">
        <v>-1</v>
      </c>
    </row>
    <row r="63" customFormat="fals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288</v>
      </c>
      <c r="M63" s="48"/>
      <c r="N63" s="48"/>
      <c r="O63" s="50"/>
      <c r="P63" s="50"/>
      <c r="Q63" s="51"/>
      <c r="R63" s="48"/>
      <c r="S63" s="48"/>
      <c r="T63" s="48"/>
    </row>
    <row r="64" customFormat="fals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customFormat="fals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customFormat="false" ht="18.1" hidden="false" customHeight="true" outlineLevel="0" collapsed="false">
      <c r="A66" s="45" t="s">
        <v>1988</v>
      </c>
      <c r="B66" s="46" t="n">
        <f aca="false">SUM(C66:I66)</f>
        <v>700</v>
      </c>
      <c r="C66" s="46" t="n">
        <v>0</v>
      </c>
      <c r="D66" s="60" t="n">
        <v>70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700</v>
      </c>
      <c r="L66" s="46" t="n">
        <v>700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customFormat="false" ht="18.1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700</v>
      </c>
      <c r="M67" s="48"/>
      <c r="N67" s="48"/>
      <c r="O67" s="50"/>
      <c r="P67" s="50"/>
      <c r="Q67" s="51"/>
      <c r="R67" s="48"/>
      <c r="S67" s="48"/>
      <c r="T67" s="48"/>
    </row>
    <row r="68" customFormat="false" ht="18.1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customFormat="fals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0</v>
      </c>
      <c r="M69" s="48"/>
      <c r="N69" s="48"/>
      <c r="O69" s="48"/>
      <c r="P69" s="48"/>
      <c r="Q69" s="51"/>
      <c r="R69" s="48"/>
      <c r="S69" s="48"/>
      <c r="T69" s="48"/>
    </row>
    <row r="70" customFormat="fals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700</v>
      </c>
      <c r="M70" s="48"/>
      <c r="N70" s="48"/>
      <c r="O70" s="48"/>
      <c r="P70" s="48"/>
      <c r="Q70" s="51"/>
      <c r="R70" s="48"/>
      <c r="S70" s="48"/>
      <c r="T70" s="48"/>
    </row>
    <row r="71" customFormat="fals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customFormat="fals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customFormat="fals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customFormat="fals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customFormat="false" ht="18.1" hidden="false" customHeight="true" outlineLevel="0" collapsed="false">
      <c r="A75" s="45" t="s">
        <v>1996</v>
      </c>
      <c r="B75" s="46" t="n">
        <f aca="false">SUM(C75:I75)</f>
        <v>16</v>
      </c>
      <c r="C75" s="46" t="n">
        <v>16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16</v>
      </c>
      <c r="L75" s="46" t="n">
        <v>16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customFormat="fals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16</v>
      </c>
      <c r="M76" s="50"/>
      <c r="N76" s="48"/>
      <c r="O76" s="50"/>
      <c r="P76" s="50"/>
      <c r="Q76" s="51"/>
      <c r="R76" s="48"/>
      <c r="S76" s="48"/>
      <c r="T76" s="48"/>
    </row>
    <row r="77" customFormat="fals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customFormat="fals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customFormat="fals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customFormat="fals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customFormat="fals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16</v>
      </c>
      <c r="M81" s="48"/>
      <c r="N81" s="48"/>
      <c r="O81" s="48"/>
      <c r="P81" s="48"/>
      <c r="Q81" s="51"/>
      <c r="R81" s="48"/>
      <c r="S81" s="48"/>
      <c r="T81" s="48"/>
    </row>
    <row r="82" customFormat="fals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customFormat="fals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customFormat="false" ht="18.1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customFormat="fals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customFormat="fals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customFormat="fals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customFormat="fals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customFormat="fals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customFormat="fals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customFormat="false" ht="18.1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customFormat="fals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customFormat="fals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customFormat="fals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customFormat="fals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customFormat="fals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customFormat="fals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customFormat="fals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customFormat="fals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customFormat="false" ht="18.1" hidden="false" customHeight="true" outlineLevel="0" collapsed="false">
      <c r="A100" s="45" t="s">
        <v>1994</v>
      </c>
      <c r="B100" s="46" t="n">
        <f aca="false">SUM(C100:I100)</f>
        <v>452</v>
      </c>
      <c r="C100" s="46" t="n">
        <v>0</v>
      </c>
      <c r="D100" s="60" t="n">
        <v>452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452</v>
      </c>
      <c r="L100" s="46" t="n">
        <v>452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customFormat="false" ht="18.1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452</v>
      </c>
      <c r="M101" s="50"/>
      <c r="N101" s="48"/>
      <c r="O101" s="50"/>
      <c r="P101" s="50"/>
      <c r="Q101" s="51"/>
      <c r="R101" s="48"/>
      <c r="S101" s="48"/>
      <c r="T101" s="48"/>
    </row>
    <row r="102" customFormat="false" ht="18.1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452</v>
      </c>
      <c r="M102" s="48"/>
      <c r="N102" s="48"/>
      <c r="O102" s="48"/>
      <c r="P102" s="48"/>
      <c r="Q102" s="51"/>
      <c r="R102" s="48"/>
      <c r="S102" s="48"/>
      <c r="T102" s="48"/>
    </row>
    <row r="103" customFormat="fals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customFormat="fals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customFormat="fals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customFormat="fals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customFormat="fals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customFormat="false" ht="18.1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customFormat="fals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customFormat="fals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customFormat="fals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customFormat="fals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customFormat="false" ht="18.1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customFormat="fals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customFormat="fals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98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customFormat="fals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customFormat="fals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customFormat="fals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customFormat="false" ht="18.1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customFormat="false" ht="18.1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customFormat="false" ht="18.1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98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customFormat="false" ht="18.1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customFormat="fals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customFormat="fals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customFormat="fals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customFormat="fals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customFormat="false" ht="18.1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customFormat="fals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customFormat="fals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customFormat="fals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579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customFormat="fals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customFormat="fals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customFormat="fals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customFormat="fals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customFormat="false" ht="18.1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customFormat="fals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customFormat="fals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customFormat="fals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customFormat="fals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customFormat="fals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customFormat="fals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customFormat="fals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customFormat="false" ht="18.1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customFormat="fals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customFormat="fals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596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customFormat="fals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customFormat="fals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customFormat="fals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customFormat="fals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customFormat="fals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customFormat="false" ht="18.1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customFormat="fals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customFormat="fals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customFormat="fals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customFormat="fals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customFormat="fals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customFormat="fals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customFormat="fals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customFormat="fals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customFormat="false" ht="18.1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customFormat="fals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customFormat="fals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customFormat="fals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customFormat="fals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customFormat="fals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customFormat="fals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customFormat="fals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customFormat="fals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customFormat="fals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customFormat="false" ht="18.1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customFormat="fals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customFormat="fals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customFormat="fals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customFormat="fals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customFormat="fals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customFormat="fals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customFormat="fals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customFormat="fals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customFormat="false" ht="18.1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customFormat="false" ht="18.1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customFormat="fals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customFormat="false" ht="18.1" hidden="false" customHeight="true" outlineLevel="0" collapsed="false">
      <c r="A182" s="45" t="s">
        <v>2228</v>
      </c>
      <c r="B182" s="46" t="n">
        <f aca="false">SUM(C182:I182)</f>
        <v>348</v>
      </c>
      <c r="C182" s="46" t="n">
        <v>0</v>
      </c>
      <c r="D182" s="60" t="n">
        <v>48</v>
      </c>
      <c r="E182" s="46" t="n">
        <v>0</v>
      </c>
      <c r="F182" s="46" t="n">
        <v>30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300</v>
      </c>
      <c r="L182" s="46" t="n">
        <v>30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48</v>
      </c>
      <c r="S182" s="46" t="n">
        <v>0</v>
      </c>
      <c r="T182" s="46" t="n">
        <v>48</v>
      </c>
    </row>
    <row r="183" customFormat="fals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customFormat="fals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customFormat="fals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customFormat="fals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300</v>
      </c>
      <c r="M186" s="48"/>
      <c r="N186" s="48"/>
      <c r="O186" s="48"/>
      <c r="P186" s="48"/>
      <c r="Q186" s="51"/>
      <c r="R186" s="48"/>
      <c r="S186" s="48"/>
      <c r="T186" s="48"/>
    </row>
    <row r="187" customFormat="fals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customFormat="false" ht="18.1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customFormat="false" ht="18.1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customFormat="false" ht="18.1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customFormat="false" ht="18.1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customFormat="false" ht="18.1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customFormat="false" ht="18.1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customFormat="false" ht="18.1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customFormat="false" ht="18.1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customFormat="fals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customFormat="false" ht="18.1" hidden="false" customHeight="true" outlineLevel="0" collapsed="false">
      <c r="A197" s="45" t="s">
        <v>1995</v>
      </c>
      <c r="B197" s="46" t="n">
        <f aca="false">SUM(C197:I197)</f>
        <v>837</v>
      </c>
      <c r="C197" s="46" t="n">
        <v>0</v>
      </c>
      <c r="D197" s="60" t="n">
        <v>837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821</v>
      </c>
      <c r="L197" s="46" t="n">
        <v>821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16</v>
      </c>
      <c r="S197" s="46" t="n">
        <v>0</v>
      </c>
      <c r="T197" s="46" t="n">
        <v>16</v>
      </c>
    </row>
    <row r="198" customFormat="false" ht="18.1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821</v>
      </c>
      <c r="M198" s="50"/>
      <c r="N198" s="48"/>
      <c r="O198" s="50"/>
      <c r="P198" s="50"/>
      <c r="Q198" s="51"/>
      <c r="R198" s="48"/>
      <c r="S198" s="48"/>
      <c r="T198" s="48"/>
    </row>
    <row r="199" customFormat="false" ht="18.1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customFormat="fals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509</v>
      </c>
      <c r="M200" s="48"/>
      <c r="N200" s="48"/>
      <c r="O200" s="48"/>
      <c r="P200" s="48"/>
      <c r="Q200" s="51"/>
      <c r="R200" s="48"/>
      <c r="S200" s="48"/>
      <c r="T200" s="48"/>
    </row>
    <row r="201" customFormat="fals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35</v>
      </c>
      <c r="M201" s="48"/>
      <c r="N201" s="48"/>
      <c r="O201" s="48"/>
      <c r="P201" s="48"/>
      <c r="Q201" s="51"/>
      <c r="R201" s="48"/>
      <c r="S201" s="48"/>
      <c r="T201" s="48"/>
    </row>
    <row r="202" customFormat="fals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15</v>
      </c>
      <c r="M202" s="48"/>
      <c r="N202" s="48"/>
      <c r="O202" s="48"/>
      <c r="P202" s="48"/>
      <c r="Q202" s="51"/>
      <c r="R202" s="48"/>
      <c r="S202" s="48"/>
      <c r="T202" s="48"/>
    </row>
    <row r="203" customFormat="fals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customFormat="fals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0</v>
      </c>
      <c r="M204" s="48"/>
      <c r="N204" s="48"/>
      <c r="O204" s="48"/>
      <c r="P204" s="48"/>
      <c r="Q204" s="51"/>
      <c r="R204" s="48"/>
      <c r="S204" s="48"/>
      <c r="T204" s="48"/>
    </row>
    <row r="205" customFormat="fals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customFormat="fals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customFormat="fals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customFormat="fals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262</v>
      </c>
      <c r="M208" s="48"/>
      <c r="N208" s="48"/>
      <c r="O208" s="48"/>
      <c r="P208" s="48"/>
      <c r="Q208" s="51"/>
      <c r="R208" s="48"/>
      <c r="S208" s="48"/>
      <c r="T208" s="48"/>
    </row>
    <row r="209" customFormat="fals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customFormat="fals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customFormat="fals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customFormat="false" ht="18.1" hidden="false" customHeight="true" outlineLevel="0" collapsed="false">
      <c r="A212" s="45" t="s">
        <v>2001</v>
      </c>
      <c r="B212" s="46" t="n">
        <f aca="false">SUM(C212:I212)</f>
        <v>9</v>
      </c>
      <c r="C212" s="46" t="n">
        <v>2</v>
      </c>
      <c r="D212" s="60" t="n">
        <v>0</v>
      </c>
      <c r="E212" s="46" t="n">
        <v>0</v>
      </c>
      <c r="F212" s="46" t="n">
        <v>7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1</v>
      </c>
      <c r="L212" s="46" t="n">
        <v>0</v>
      </c>
      <c r="M212" s="60" t="n">
        <v>0</v>
      </c>
      <c r="N212" s="46" t="n">
        <v>1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8</v>
      </c>
      <c r="S212" s="46" t="n">
        <v>0</v>
      </c>
      <c r="T212" s="46" t="n">
        <v>8</v>
      </c>
    </row>
    <row r="213" customFormat="fals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customFormat="fals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customFormat="fals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customFormat="fals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customFormat="fals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customFormat="fals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customFormat="fals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customFormat="fals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customFormat="fals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customFormat="fals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customFormat="fals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customFormat="fals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customFormat="fals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customFormat="fals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customFormat="fals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customFormat="fals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customFormat="fals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customFormat="fals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customFormat="fals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customFormat="fals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customFormat="fals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customFormat="fals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customFormat="fals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customFormat="fals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customFormat="fals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customFormat="fals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customFormat="fals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customFormat="fals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customFormat="fals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customFormat="fals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customFormat="fals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customFormat="fals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customFormat="fals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customFormat="fals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customFormat="fals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customFormat="fals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customFormat="fals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customFormat="fals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customFormat="fals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customFormat="fals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customFormat="fals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customFormat="fals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customFormat="fals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customFormat="false" ht="18.1" hidden="false" customHeight="true" outlineLevel="0" collapsed="false">
      <c r="A256" s="44" t="s">
        <v>2273</v>
      </c>
      <c r="B256" s="46" t="n">
        <f aca="false">SUM(C256:I256)</f>
        <v>4885</v>
      </c>
      <c r="C256" s="46" t="n">
        <v>1868</v>
      </c>
      <c r="D256" s="60" t="n">
        <v>2710</v>
      </c>
      <c r="E256" s="46" t="n">
        <v>0</v>
      </c>
      <c r="F256" s="46" t="n">
        <v>307</v>
      </c>
      <c r="G256" s="46" t="n">
        <v>0</v>
      </c>
      <c r="H256" s="46" t="n">
        <v>0</v>
      </c>
      <c r="I256" s="46" t="n">
        <v>0</v>
      </c>
      <c r="J256" s="44" t="s">
        <v>2274</v>
      </c>
      <c r="K256" s="46" t="n">
        <f aca="false">SUM(L256:O256)</f>
        <v>4814</v>
      </c>
      <c r="L256" s="46" t="n">
        <v>4813</v>
      </c>
      <c r="M256" s="46" t="n">
        <v>0</v>
      </c>
      <c r="N256" s="46" t="n">
        <v>1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71</v>
      </c>
      <c r="S256" s="46" t="n">
        <v>0</v>
      </c>
      <c r="T256" s="46" t="n">
        <v>71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5.24"/>
    <col collapsed="false" customWidth="true" hidden="false" outlineLevel="0" max="7" min="2" style="55" width="7.5"/>
    <col collapsed="false" customWidth="true" hidden="false" outlineLevel="0" max="8" min="8" style="55" width="27.99"/>
    <col collapsed="false" customWidth="true" hidden="false" outlineLevel="0" max="14" min="9" style="55" width="7.99"/>
  </cols>
  <sheetData>
    <row r="1" customFormat="fals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108" t="s">
        <v>1897</v>
      </c>
      <c r="J4" s="56" t="s">
        <v>1898</v>
      </c>
      <c r="K4" s="56" t="s">
        <v>1899</v>
      </c>
      <c r="L4" s="58" t="s">
        <v>1900</v>
      </c>
      <c r="M4" s="120" t="s">
        <v>1901</v>
      </c>
      <c r="N4" s="56" t="s">
        <v>1902</v>
      </c>
    </row>
    <row r="5" customFormat="false" ht="17" hidden="false" customHeight="true" outlineLevel="0" collapsed="false">
      <c r="A5" s="45" t="s">
        <v>1993</v>
      </c>
      <c r="B5" s="46" t="n">
        <v>1563</v>
      </c>
      <c r="C5" s="46" t="n">
        <v>0</v>
      </c>
      <c r="D5" s="46" t="n">
        <v>0</v>
      </c>
      <c r="E5" s="60" t="n">
        <v>0</v>
      </c>
      <c r="F5" s="46" t="n">
        <v>1563</v>
      </c>
      <c r="G5" s="46" t="n">
        <v>0</v>
      </c>
      <c r="H5" s="45" t="s">
        <v>2073</v>
      </c>
      <c r="I5" s="46" t="n">
        <v>1986</v>
      </c>
      <c r="J5" s="46" t="n">
        <v>0</v>
      </c>
      <c r="K5" s="46" t="n">
        <v>0</v>
      </c>
      <c r="L5" s="60" t="n">
        <v>0</v>
      </c>
      <c r="M5" s="46" t="n">
        <v>1051</v>
      </c>
      <c r="N5" s="46" t="n">
        <v>935</v>
      </c>
    </row>
    <row r="6" customFormat="fals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customFormat="fals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customFormat="false" ht="17.1" hidden="false" customHeight="true" outlineLevel="0" collapsed="false">
      <c r="A8" s="45" t="s">
        <v>1992</v>
      </c>
      <c r="B8" s="46" t="n">
        <v>287</v>
      </c>
      <c r="C8" s="46" t="n">
        <v>0</v>
      </c>
      <c r="D8" s="46" t="n">
        <v>0</v>
      </c>
      <c r="E8" s="60" t="n">
        <v>0</v>
      </c>
      <c r="F8" s="46" t="n">
        <v>287</v>
      </c>
      <c r="G8" s="46" t="n">
        <v>0</v>
      </c>
      <c r="H8" s="45" t="s">
        <v>2107</v>
      </c>
      <c r="I8" s="46" t="n">
        <v>288</v>
      </c>
      <c r="J8" s="46" t="n">
        <v>0</v>
      </c>
      <c r="K8" s="46" t="n">
        <v>0</v>
      </c>
      <c r="L8" s="60" t="n">
        <v>0</v>
      </c>
      <c r="M8" s="46" t="n">
        <v>120</v>
      </c>
      <c r="N8" s="46" t="n">
        <v>168</v>
      </c>
    </row>
    <row r="9" customFormat="false" ht="17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700</v>
      </c>
      <c r="J9" s="46" t="n">
        <v>0</v>
      </c>
      <c r="K9" s="46" t="n">
        <v>0</v>
      </c>
      <c r="L9" s="60" t="n">
        <v>0</v>
      </c>
      <c r="M9" s="46" t="n">
        <v>700</v>
      </c>
      <c r="N9" s="46" t="n">
        <v>0</v>
      </c>
    </row>
    <row r="10" customFormat="false" ht="17.85" hidden="false" customHeight="true" outlineLevel="0" collapsed="false">
      <c r="A10" s="45" t="s">
        <v>1996</v>
      </c>
      <c r="B10" s="46" t="n">
        <v>16</v>
      </c>
      <c r="C10" s="46" t="n">
        <v>0</v>
      </c>
      <c r="D10" s="46" t="n">
        <v>0</v>
      </c>
      <c r="E10" s="60" t="n">
        <v>0</v>
      </c>
      <c r="F10" s="46" t="n">
        <v>16</v>
      </c>
      <c r="G10" s="46" t="n">
        <v>0</v>
      </c>
      <c r="H10" s="45" t="s">
        <v>2122</v>
      </c>
      <c r="I10" s="46" t="n">
        <v>16</v>
      </c>
      <c r="J10" s="46" t="n">
        <v>0</v>
      </c>
      <c r="K10" s="46" t="n">
        <v>0</v>
      </c>
      <c r="L10" s="60" t="n">
        <v>0</v>
      </c>
      <c r="M10" s="46" t="n">
        <v>16</v>
      </c>
      <c r="N10" s="46" t="n">
        <v>0</v>
      </c>
    </row>
    <row r="11" customFormat="fals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customFormat="false" ht="17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821</v>
      </c>
      <c r="J12" s="46" t="n">
        <v>0</v>
      </c>
      <c r="K12" s="46" t="n">
        <v>0</v>
      </c>
      <c r="L12" s="60" t="n">
        <v>0</v>
      </c>
      <c r="M12" s="46" t="n">
        <v>821</v>
      </c>
      <c r="N12" s="46" t="n">
        <v>0</v>
      </c>
    </row>
    <row r="13" customFormat="false" ht="17.1" hidden="false" customHeight="true" outlineLevel="0" collapsed="false">
      <c r="A13" s="45" t="s">
        <v>2278</v>
      </c>
      <c r="B13" s="46" t="n">
        <f aca="false">SUM(B36)-SUM(B5:B12)</f>
        <v>2</v>
      </c>
      <c r="C13" s="46" t="n">
        <f aca="false">SUM(C36)-SUM(C5:C12)</f>
        <v>0</v>
      </c>
      <c r="D13" s="46" t="n">
        <f aca="false">SUM(D36)-SUM(D5:D12)</f>
        <v>0</v>
      </c>
      <c r="E13" s="46" t="n">
        <f aca="false">SUM(E36)-SUM(E5:E12)</f>
        <v>0</v>
      </c>
      <c r="F13" s="46" t="n">
        <f aca="false">SUM(F36)-SUM(F5:F12)</f>
        <v>2</v>
      </c>
      <c r="G13" s="46" t="n">
        <f aca="false">SUM(G36)-SUM(G5:G12)</f>
        <v>0</v>
      </c>
      <c r="H13" s="45" t="s">
        <v>2279</v>
      </c>
      <c r="I13" s="46" t="n">
        <f aca="false">SUM(I36)-SUM(I5:I12)</f>
        <v>1002</v>
      </c>
      <c r="J13" s="46" t="n">
        <f aca="false">SUM(J36)-SUM(J5:J12)</f>
        <v>0</v>
      </c>
      <c r="K13" s="46" t="n">
        <f aca="false">SUM(K36)-SUM(K5:K12)</f>
        <v>0</v>
      </c>
      <c r="L13" s="46" t="n">
        <f aca="false">SUM(L36)-SUM(L5:L12)</f>
        <v>0</v>
      </c>
      <c r="M13" s="46" t="n">
        <f aca="false">SUM(M36)-SUM(M5:M12)</f>
        <v>1002</v>
      </c>
      <c r="N13" s="46" t="n">
        <f aca="false">SUM(N36)-SUM(N5:N12)</f>
        <v>0</v>
      </c>
    </row>
    <row r="14" customFormat="fals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customFormat="fals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customFormat="fals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customFormat="fals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customFormat="fals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customFormat="fals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customFormat="false" ht="17" hidden="false" customHeight="true" outlineLevel="0" collapsed="false">
      <c r="A20" s="45"/>
      <c r="B20" s="50"/>
      <c r="C20" s="48"/>
      <c r="D20" s="50"/>
      <c r="E20" s="50"/>
      <c r="F20" s="50"/>
      <c r="G20" s="48"/>
      <c r="H20" s="51"/>
      <c r="I20" s="50"/>
      <c r="J20" s="50"/>
      <c r="K20" s="50"/>
      <c r="L20" s="48"/>
      <c r="M20" s="50"/>
      <c r="N20" s="48"/>
    </row>
    <row r="21" customFormat="false" ht="17" hidden="false" customHeight="true" outlineLevel="0" collapsed="false">
      <c r="A21" s="45"/>
      <c r="B21" s="50"/>
      <c r="C21" s="48"/>
      <c r="D21" s="50"/>
      <c r="E21" s="50"/>
      <c r="F21" s="50"/>
      <c r="G21" s="48"/>
      <c r="H21" s="51"/>
      <c r="I21" s="50"/>
      <c r="J21" s="50"/>
      <c r="K21" s="50"/>
      <c r="L21" s="48"/>
      <c r="M21" s="50"/>
      <c r="N21" s="48"/>
    </row>
    <row r="22" customFormat="fals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50"/>
      <c r="J22" s="50"/>
      <c r="K22" s="50"/>
      <c r="L22" s="48"/>
      <c r="M22" s="50"/>
      <c r="N22" s="50"/>
    </row>
    <row r="23" customFormat="false" ht="17.25" hidden="false" customHeight="true" outlineLevel="0" collapsed="false">
      <c r="A23" s="45"/>
      <c r="B23" s="50"/>
      <c r="C23" s="50"/>
      <c r="D23" s="50"/>
      <c r="E23" s="50"/>
      <c r="F23" s="50"/>
      <c r="G23" s="50"/>
      <c r="H23" s="51"/>
      <c r="I23" s="50"/>
      <c r="J23" s="50"/>
      <c r="K23" s="50"/>
      <c r="L23" s="48"/>
      <c r="M23" s="50"/>
      <c r="N23" s="48"/>
    </row>
    <row r="24" customFormat="false" ht="17.25" hidden="false" customHeight="true" outlineLevel="0" collapsed="false">
      <c r="A24" s="45"/>
      <c r="B24" s="50"/>
      <c r="C24" s="50"/>
      <c r="D24" s="50"/>
      <c r="E24" s="50"/>
      <c r="F24" s="50"/>
      <c r="G24" s="50"/>
      <c r="H24" s="51"/>
      <c r="I24" s="50"/>
      <c r="J24" s="50"/>
      <c r="K24" s="50"/>
      <c r="L24" s="48"/>
      <c r="M24" s="50"/>
      <c r="N24" s="48"/>
    </row>
    <row r="25" customFormat="false" ht="17.25" hidden="false" customHeight="true" outlineLevel="0" collapsed="false">
      <c r="A25" s="45"/>
      <c r="B25" s="50"/>
      <c r="C25" s="50"/>
      <c r="D25" s="50"/>
      <c r="E25" s="50"/>
      <c r="F25" s="50"/>
      <c r="G25" s="50"/>
      <c r="H25" s="51"/>
      <c r="I25" s="50"/>
      <c r="J25" s="50"/>
      <c r="K25" s="50"/>
      <c r="L25" s="48"/>
      <c r="M25" s="50"/>
      <c r="N25" s="48"/>
    </row>
    <row r="26" customFormat="false" ht="17.25" hidden="false" customHeight="true" outlineLevel="0" collapsed="false">
      <c r="A26" s="45"/>
      <c r="B26" s="50"/>
      <c r="C26" s="50"/>
      <c r="D26" s="50"/>
      <c r="E26" s="50"/>
      <c r="F26" s="50"/>
      <c r="G26" s="50"/>
      <c r="H26" s="51"/>
      <c r="I26" s="50"/>
      <c r="J26" s="50"/>
      <c r="K26" s="50"/>
      <c r="L26" s="48"/>
      <c r="M26" s="50"/>
      <c r="N26" s="48"/>
    </row>
    <row r="27" customFormat="false" ht="17.25" hidden="false" customHeight="true" outlineLevel="0" collapsed="false">
      <c r="A27" s="45"/>
      <c r="B27" s="50"/>
      <c r="C27" s="50"/>
      <c r="D27" s="50"/>
      <c r="E27" s="50"/>
      <c r="F27" s="50"/>
      <c r="G27" s="50"/>
      <c r="H27" s="51"/>
      <c r="I27" s="50"/>
      <c r="J27" s="50"/>
      <c r="K27" s="50"/>
      <c r="L27" s="48"/>
      <c r="M27" s="50"/>
      <c r="N27" s="48"/>
    </row>
    <row r="28" customFormat="false" ht="17.25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48"/>
    </row>
    <row r="29" customFormat="fals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customFormat="fals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customFormat="fals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50"/>
    </row>
    <row r="32" customFormat="false" ht="17.25" hidden="false" customHeight="true" outlineLevel="0" collapsed="false">
      <c r="A32" s="45"/>
      <c r="B32" s="48"/>
      <c r="C32" s="48"/>
      <c r="D32" s="48"/>
      <c r="E32" s="50"/>
      <c r="F32" s="48"/>
      <c r="G32" s="48"/>
      <c r="H32" s="51"/>
      <c r="I32" s="48"/>
      <c r="J32" s="48"/>
      <c r="K32" s="48"/>
      <c r="L32" s="48"/>
      <c r="M32" s="50"/>
      <c r="N32" s="48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51"/>
      <c r="I33" s="50"/>
      <c r="J33" s="50"/>
      <c r="K33" s="50"/>
      <c r="L33" s="48"/>
      <c r="M33" s="50"/>
      <c r="N33" s="50"/>
    </row>
    <row r="34" customFormat="false" ht="17.1" hidden="false" customHeight="true" outlineLevel="0" collapsed="false">
      <c r="A34" s="45"/>
      <c r="B34" s="48"/>
      <c r="C34" s="48"/>
      <c r="D34" s="48"/>
      <c r="E34" s="48"/>
      <c r="F34" s="48"/>
      <c r="G34" s="48"/>
      <c r="H34" s="51"/>
      <c r="I34" s="50"/>
      <c r="J34" s="50"/>
      <c r="K34" s="50"/>
      <c r="L34" s="48"/>
      <c r="M34" s="50"/>
      <c r="N34" s="48"/>
    </row>
    <row r="35" customFormat="false" ht="409.5" hidden="true" customHeight="true" outlineLevel="0" collapsed="false">
      <c r="A35" s="45"/>
      <c r="B35" s="48"/>
      <c r="C35" s="48"/>
      <c r="D35" s="48"/>
      <c r="E35" s="48"/>
      <c r="F35" s="48"/>
      <c r="G35" s="48"/>
      <c r="H35" s="51"/>
      <c r="I35" s="50"/>
      <c r="J35" s="50"/>
      <c r="K35" s="50"/>
      <c r="L35" s="48"/>
      <c r="M35" s="50"/>
      <c r="N35" s="48"/>
    </row>
    <row r="36" customFormat="false" ht="17.25" hidden="false" customHeight="true" outlineLevel="0" collapsed="false">
      <c r="A36" s="44" t="s">
        <v>117</v>
      </c>
      <c r="B36" s="46" t="n">
        <v>1868</v>
      </c>
      <c r="C36" s="46" t="n">
        <v>0</v>
      </c>
      <c r="D36" s="46" t="n">
        <v>0</v>
      </c>
      <c r="E36" s="60" t="n">
        <v>0</v>
      </c>
      <c r="F36" s="46" t="n">
        <v>1868</v>
      </c>
      <c r="G36" s="46" t="n">
        <v>0</v>
      </c>
      <c r="H36" s="44" t="s">
        <v>118</v>
      </c>
      <c r="I36" s="46" t="n">
        <v>4813</v>
      </c>
      <c r="J36" s="46" t="n">
        <v>0</v>
      </c>
      <c r="K36" s="46" t="n">
        <v>0</v>
      </c>
      <c r="L36" s="60" t="n">
        <v>0</v>
      </c>
      <c r="M36" s="46" t="n">
        <v>3710</v>
      </c>
      <c r="N36" s="46" t="n">
        <v>110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 t="n">
        <v>1</v>
      </c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 t="n">
        <v>3</v>
      </c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 t="n">
        <v>4</v>
      </c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 t="n">
        <v>10</v>
      </c>
      <c r="E8" s="21"/>
    </row>
    <row r="9" customFormat="false" ht="16.45" hidden="false" customHeight="true" outlineLevel="0" collapsed="false">
      <c r="A9" s="7"/>
      <c r="B9" s="21" t="s">
        <v>19</v>
      </c>
      <c r="C9" s="22" t="s">
        <v>20</v>
      </c>
      <c r="D9" s="23" t="n">
        <v>15</v>
      </c>
      <c r="E9" s="21"/>
    </row>
    <row r="10" customFormat="false" ht="16.45" hidden="false" customHeight="true" outlineLevel="0" collapsed="false">
      <c r="A10" s="7"/>
      <c r="B10" s="21" t="s">
        <v>21</v>
      </c>
      <c r="C10" s="22" t="s">
        <v>22</v>
      </c>
      <c r="D10" s="23" t="n">
        <v>25</v>
      </c>
      <c r="E10" s="21"/>
    </row>
    <row r="11" customFormat="false" ht="16.45" hidden="false" customHeight="true" outlineLevel="0" collapsed="false">
      <c r="A11" s="7"/>
      <c r="B11" s="14" t="s">
        <v>23</v>
      </c>
      <c r="C11" s="24" t="s">
        <v>24</v>
      </c>
      <c r="D11" s="23" t="n">
        <v>26</v>
      </c>
      <c r="E11" s="21"/>
    </row>
    <row r="12" customFormat="fals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45" hidden="false" customHeight="true" outlineLevel="0" collapsed="false">
      <c r="A13" s="7"/>
      <c r="B13" s="18" t="s">
        <v>27</v>
      </c>
      <c r="C13" s="26" t="s">
        <v>28</v>
      </c>
      <c r="D13" s="27" t="n">
        <v>27</v>
      </c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 t="n">
        <v>32</v>
      </c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 t="n">
        <v>33</v>
      </c>
      <c r="E16" s="18"/>
    </row>
    <row r="17" customFormat="false" ht="16.85" hidden="false" customHeight="true" outlineLevel="0" collapsed="false">
      <c r="A17" s="7"/>
      <c r="B17" s="21" t="s">
        <v>34</v>
      </c>
      <c r="C17" s="22" t="s">
        <v>35</v>
      </c>
      <c r="D17" s="21" t="n">
        <v>34</v>
      </c>
      <c r="E17" s="18"/>
    </row>
    <row r="18" customFormat="false" ht="16.85" hidden="false" customHeight="true" outlineLevel="0" collapsed="false">
      <c r="A18" s="7"/>
      <c r="B18" s="21" t="s">
        <v>36</v>
      </c>
      <c r="C18" s="22" t="s">
        <v>37</v>
      </c>
      <c r="D18" s="21" t="n">
        <v>35</v>
      </c>
      <c r="E18" s="18"/>
    </row>
    <row r="19" customFormat="false" ht="16.85" hidden="false" customHeight="true" outlineLevel="0" collapsed="false">
      <c r="A19" s="7"/>
      <c r="B19" s="14" t="s">
        <v>38</v>
      </c>
      <c r="C19" s="22" t="s">
        <v>39</v>
      </c>
      <c r="D19" s="21" t="n">
        <v>47</v>
      </c>
      <c r="E19" s="18"/>
    </row>
    <row r="20" customFormat="false" ht="16.85" hidden="false" customHeight="true" outlineLevel="0" collapsed="false">
      <c r="A20" s="7"/>
      <c r="B20" s="31" t="s">
        <v>40</v>
      </c>
      <c r="C20" s="24" t="s">
        <v>41</v>
      </c>
      <c r="D20" s="14" t="n">
        <v>48</v>
      </c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85" hidden="false" customHeight="true" outlineLevel="0" collapsed="false">
      <c r="A27" s="33"/>
      <c r="B27" s="21" t="s">
        <v>51</v>
      </c>
      <c r="C27" s="19" t="s">
        <v>52</v>
      </c>
      <c r="D27" s="20" t="n">
        <v>51</v>
      </c>
      <c r="E27" s="21" t="s">
        <v>53</v>
      </c>
    </row>
    <row r="28" customFormat="false" ht="16.85" hidden="false" customHeight="true" outlineLevel="0" collapsed="false">
      <c r="A28" s="7"/>
      <c r="B28" s="21" t="s">
        <v>54</v>
      </c>
      <c r="C28" s="22" t="s">
        <v>55</v>
      </c>
      <c r="D28" s="31" t="n">
        <v>52</v>
      </c>
      <c r="E28" s="21"/>
    </row>
    <row r="29" customFormat="false" ht="16.85" hidden="false" customHeight="true" outlineLevel="0" collapsed="false">
      <c r="A29" s="7"/>
      <c r="B29" s="21" t="s">
        <v>56</v>
      </c>
      <c r="C29" s="22" t="s">
        <v>57</v>
      </c>
      <c r="D29" s="31" t="n">
        <v>53</v>
      </c>
      <c r="E29" s="21"/>
    </row>
    <row r="30" customFormat="false" ht="16.85" hidden="false" customHeight="true" outlineLevel="0" collapsed="false">
      <c r="A30" s="7"/>
      <c r="B30" s="21" t="s">
        <v>58</v>
      </c>
      <c r="C30" s="22" t="s">
        <v>59</v>
      </c>
      <c r="D30" s="31" t="n">
        <v>54</v>
      </c>
      <c r="E30" s="21"/>
    </row>
    <row r="31" customFormat="false" ht="16.85" hidden="false" customHeight="true" outlineLevel="0" collapsed="false">
      <c r="A31" s="7"/>
      <c r="B31" s="31" t="s">
        <v>60</v>
      </c>
      <c r="C31" s="22" t="s">
        <v>61</v>
      </c>
      <c r="D31" s="31" t="n">
        <v>55</v>
      </c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true" verticalCentered="tru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customFormat="fals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94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17.1" hidden="false" customHeight="true" outlineLevel="0" collapsed="false">
      <c r="A4" s="62" t="s">
        <v>1911</v>
      </c>
      <c r="B4" s="77" t="s">
        <v>228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2282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96" t="s">
        <v>1917</v>
      </c>
      <c r="AK5" s="96"/>
      <c r="AL5" s="96"/>
    </row>
    <row r="6" customFormat="fals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customFormat="false" ht="17" hidden="false" customHeight="true" outlineLevel="0" collapsed="false">
      <c r="A7" s="109" t="s">
        <v>0</v>
      </c>
      <c r="B7" s="46" t="n">
        <v>1868</v>
      </c>
      <c r="C7" s="46" t="n">
        <v>1563</v>
      </c>
      <c r="D7" s="121" t="n">
        <v>0</v>
      </c>
      <c r="E7" s="46" t="n">
        <v>0</v>
      </c>
      <c r="F7" s="46" t="n">
        <v>287</v>
      </c>
      <c r="G7" s="46" t="n">
        <v>0</v>
      </c>
      <c r="H7" s="46" t="n">
        <v>16</v>
      </c>
      <c r="I7" s="46" t="n">
        <v>0</v>
      </c>
      <c r="J7" s="46" t="n">
        <v>0</v>
      </c>
      <c r="K7" s="46" t="n">
        <f aca="false">B7-SUM(C7:J7)</f>
        <v>2</v>
      </c>
      <c r="L7" s="46" t="n">
        <v>4813</v>
      </c>
      <c r="M7" s="46" t="n">
        <v>1986</v>
      </c>
      <c r="N7" s="46" t="n">
        <v>0</v>
      </c>
      <c r="O7" s="46" t="n">
        <v>0</v>
      </c>
      <c r="P7" s="46" t="n">
        <v>288</v>
      </c>
      <c r="Q7" s="46" t="n">
        <v>700</v>
      </c>
      <c r="R7" s="46" t="n">
        <v>16</v>
      </c>
      <c r="S7" s="46" t="n">
        <v>0</v>
      </c>
      <c r="T7" s="46" t="n">
        <v>821</v>
      </c>
      <c r="U7" s="46" t="n">
        <f aca="false">L7-SUM(M7:T7)</f>
        <v>1002</v>
      </c>
      <c r="V7" s="46" t="n">
        <f aca="false">SUM(W7:AC7)</f>
        <v>4885</v>
      </c>
      <c r="W7" s="46" t="n">
        <v>1868</v>
      </c>
      <c r="X7" s="46" t="n">
        <v>2710</v>
      </c>
      <c r="Y7" s="46" t="n">
        <v>0</v>
      </c>
      <c r="Z7" s="46" t="n">
        <v>307</v>
      </c>
      <c r="AA7" s="46" t="n">
        <v>0</v>
      </c>
      <c r="AB7" s="46" t="n">
        <v>0</v>
      </c>
      <c r="AC7" s="46" t="n">
        <v>0</v>
      </c>
      <c r="AD7" s="46" t="n">
        <f aca="false">SUM(AE7:AI7)</f>
        <v>4814</v>
      </c>
      <c r="AE7" s="46" t="n">
        <v>4813</v>
      </c>
      <c r="AF7" s="46" t="n">
        <v>0</v>
      </c>
      <c r="AG7" s="46" t="n">
        <v>1</v>
      </c>
      <c r="AH7" s="46" t="n">
        <v>0</v>
      </c>
      <c r="AI7" s="46" t="n">
        <v>0</v>
      </c>
      <c r="AJ7" s="46" t="n">
        <f aca="false">SUM(AK7:AL7)</f>
        <v>71</v>
      </c>
      <c r="AK7" s="46" t="n">
        <v>0</v>
      </c>
      <c r="AL7" s="46" t="n">
        <v>71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22"/>
      <c r="B1" s="122"/>
      <c r="C1" s="122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122"/>
      <c r="C7" s="122"/>
      <c r="D7" s="122"/>
      <c r="E7" s="122"/>
      <c r="F7" s="122"/>
      <c r="G7" s="122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4"/>
    <col collapsed="false" customWidth="true" hidden="false" outlineLevel="0" max="5" min="3" style="41" width="16.75"/>
    <col collapsed="false" customWidth="true" hidden="false" outlineLevel="0" max="6" min="6" style="41" width="25.99"/>
    <col collapsed="false" customWidth="false" hidden="true" outlineLevel="0" max="7" min="7" style="41" width="9.14"/>
    <col collapsed="false" customWidth="true" hidden="false" outlineLevel="0" max="9" min="8" style="41" width="16.9"/>
    <col collapsed="false" customWidth="true" hidden="false" outlineLevel="0" max="10" min="10" style="41" width="16.9"/>
    <col collapsed="false" customWidth="false" hidden="true" outlineLevel="0" max="13" min="11" style="41" width="9.14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23" t="s">
        <v>1971</v>
      </c>
      <c r="L4" s="124" t="s">
        <v>1972</v>
      </c>
      <c r="M4" s="124" t="s">
        <v>1973</v>
      </c>
    </row>
    <row r="5" s="73" customFormat="true" ht="17.1" hidden="false" customHeight="true" outlineLevel="0" collapsed="false">
      <c r="A5" s="51" t="s">
        <v>2298</v>
      </c>
      <c r="B5" s="125"/>
      <c r="C5" s="46" t="n">
        <v>0</v>
      </c>
      <c r="D5" s="46" t="n">
        <v>0</v>
      </c>
      <c r="E5" s="46" t="n">
        <v>0</v>
      </c>
      <c r="F5" s="51" t="s">
        <v>2299</v>
      </c>
      <c r="G5" s="125"/>
      <c r="H5" s="46" t="n">
        <v>0</v>
      </c>
      <c r="I5" s="46" t="n">
        <v>0</v>
      </c>
      <c r="J5" s="46" t="n">
        <v>0</v>
      </c>
      <c r="K5" s="126" t="n">
        <v>0</v>
      </c>
      <c r="L5" s="127" t="n">
        <v>0</v>
      </c>
      <c r="M5" s="127" t="n">
        <v>0</v>
      </c>
    </row>
    <row r="6" s="73" customFormat="true" ht="17.1" hidden="false" customHeight="true" outlineLevel="0" collapsed="false">
      <c r="A6" s="51" t="s">
        <v>2300</v>
      </c>
      <c r="B6" s="125"/>
      <c r="C6" s="46" t="n">
        <v>0</v>
      </c>
      <c r="D6" s="46" t="n">
        <v>0</v>
      </c>
      <c r="E6" s="46" t="n">
        <v>0</v>
      </c>
      <c r="F6" s="51" t="s">
        <v>2301</v>
      </c>
      <c r="G6" s="125"/>
      <c r="H6" s="46" t="n">
        <v>0</v>
      </c>
      <c r="I6" s="46" t="n">
        <v>0</v>
      </c>
      <c r="J6" s="46" t="n">
        <v>0</v>
      </c>
      <c r="K6" s="126" t="n">
        <v>0</v>
      </c>
      <c r="L6" s="127" t="n">
        <v>0</v>
      </c>
      <c r="M6" s="127" t="n">
        <v>8180</v>
      </c>
    </row>
    <row r="7" s="73" customFormat="true" ht="17.1" hidden="false" customHeight="true" outlineLevel="0" collapsed="false">
      <c r="A7" s="51" t="s">
        <v>2302</v>
      </c>
      <c r="B7" s="125"/>
      <c r="C7" s="46" t="n">
        <v>0</v>
      </c>
      <c r="D7" s="46" t="n">
        <v>0</v>
      </c>
      <c r="E7" s="46" t="n">
        <v>0</v>
      </c>
      <c r="F7" s="51" t="s">
        <v>2303</v>
      </c>
      <c r="G7" s="125"/>
      <c r="H7" s="46" t="n">
        <v>0</v>
      </c>
      <c r="I7" s="46" t="n">
        <v>0</v>
      </c>
      <c r="J7" s="46" t="n">
        <v>0</v>
      </c>
      <c r="K7" s="128"/>
      <c r="L7" s="129"/>
      <c r="M7" s="129"/>
    </row>
    <row r="8" s="73" customFormat="true" ht="17.85" hidden="false" customHeight="true" outlineLevel="0" collapsed="false">
      <c r="A8" s="51" t="s">
        <v>2304</v>
      </c>
      <c r="B8" s="125"/>
      <c r="C8" s="46" t="n">
        <v>0</v>
      </c>
      <c r="D8" s="46" t="n">
        <v>0</v>
      </c>
      <c r="E8" s="46" t="n">
        <v>0</v>
      </c>
      <c r="F8" s="51" t="s">
        <v>2305</v>
      </c>
      <c r="G8" s="125"/>
      <c r="H8" s="46" t="n">
        <v>0</v>
      </c>
      <c r="I8" s="46" t="n">
        <v>0</v>
      </c>
      <c r="J8" s="46" t="n">
        <v>0</v>
      </c>
      <c r="K8" s="128"/>
      <c r="L8" s="129"/>
      <c r="M8" s="129"/>
    </row>
    <row r="9" s="73" customFormat="true" ht="17.1" hidden="false" customHeight="true" outlineLevel="0" collapsed="false">
      <c r="A9" s="51" t="s">
        <v>2306</v>
      </c>
      <c r="B9" s="125"/>
      <c r="C9" s="46" t="n">
        <v>0</v>
      </c>
      <c r="D9" s="46" t="n">
        <v>0</v>
      </c>
      <c r="E9" s="46" t="n">
        <v>0</v>
      </c>
      <c r="F9" s="51" t="s">
        <v>2307</v>
      </c>
      <c r="G9" s="125"/>
      <c r="H9" s="46" t="n">
        <v>0</v>
      </c>
      <c r="I9" s="46" t="n">
        <v>0</v>
      </c>
      <c r="J9" s="46" t="n">
        <v>0</v>
      </c>
      <c r="K9" s="128"/>
      <c r="L9" s="129"/>
      <c r="M9" s="129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25"/>
      <c r="H10" s="46" t="n">
        <v>0</v>
      </c>
      <c r="I10" s="46" t="n">
        <v>0</v>
      </c>
      <c r="J10" s="46" t="n">
        <v>0</v>
      </c>
      <c r="K10" s="128"/>
      <c r="L10" s="129"/>
      <c r="M10" s="129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28"/>
      <c r="L11" s="129"/>
      <c r="M11" s="129"/>
    </row>
    <row r="12" s="73" customFormat="true" ht="17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28"/>
      <c r="L12" s="129"/>
      <c r="M12" s="129"/>
    </row>
    <row r="13" s="73" customFormat="true" ht="17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28"/>
      <c r="L13" s="129"/>
      <c r="M13" s="129"/>
    </row>
    <row r="14" s="73" customFormat="true" ht="17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25"/>
      <c r="H14" s="48"/>
      <c r="I14" s="48"/>
      <c r="J14" s="46" t="n">
        <v>0</v>
      </c>
      <c r="K14" s="128"/>
      <c r="L14" s="129"/>
      <c r="M14" s="129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25"/>
      <c r="H15" s="48"/>
      <c r="I15" s="48"/>
      <c r="J15" s="46" t="n">
        <v>0</v>
      </c>
      <c r="K15" s="128"/>
      <c r="L15" s="129"/>
      <c r="M15" s="129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28"/>
      <c r="L16" s="129"/>
      <c r="M16" s="129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28"/>
      <c r="L17" s="129"/>
      <c r="M17" s="129"/>
    </row>
    <row r="18" s="73" customFormat="true" ht="17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28"/>
      <c r="L18" s="129"/>
      <c r="M18" s="129"/>
    </row>
    <row r="19" s="73" customFormat="true" ht="17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28"/>
      <c r="L19" s="129"/>
      <c r="M19" s="129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28"/>
      <c r="L20" s="129"/>
      <c r="M20" s="129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28"/>
      <c r="L21" s="129"/>
      <c r="M21" s="129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28"/>
      <c r="L22" s="129"/>
      <c r="M22" s="129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28"/>
      <c r="L23" s="129"/>
      <c r="M23" s="129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28"/>
      <c r="L24" s="129"/>
      <c r="M24" s="129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28"/>
      <c r="L25" s="129"/>
      <c r="M25" s="129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28"/>
      <c r="L26" s="129"/>
      <c r="M26" s="129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30"/>
      <c r="L27" s="50"/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30"/>
      <c r="L28" s="50"/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30"/>
      <c r="L29" s="50"/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30"/>
      <c r="L30" s="50"/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30"/>
      <c r="L31" s="50"/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30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30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30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30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28"/>
      <c r="L36" s="129"/>
      <c r="M36" s="129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28"/>
      <c r="L37" s="129"/>
      <c r="M37" s="129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28"/>
      <c r="L38" s="129"/>
      <c r="M38" s="129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28"/>
      <c r="L39" s="129"/>
      <c r="M39" s="129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28"/>
      <c r="L40" s="129"/>
      <c r="M40" s="129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28"/>
      <c r="L41" s="129"/>
      <c r="M41" s="129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28"/>
      <c r="L42" s="129"/>
      <c r="M42" s="129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28"/>
      <c r="L43" s="129"/>
      <c r="M43" s="1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4.48"/>
    <col collapsed="false" customWidth="true" hidden="false" outlineLevel="0" max="2" min="2" style="41" width="23.6"/>
    <col collapsed="false" customWidth="true" hidden="false" outlineLevel="0" max="3" min="3" style="41" width="33.11"/>
    <col collapsed="false" customWidth="true" hidden="false" outlineLevel="0" max="4" min="4" style="41" width="23.6"/>
  </cols>
  <sheetData>
    <row r="1" customFormat="false" ht="34" hidden="false" customHeight="true" outlineLevel="0" collapsed="false">
      <c r="A1" s="74" t="s">
        <v>2308</v>
      </c>
      <c r="B1" s="74"/>
      <c r="C1" s="74"/>
      <c r="D1" s="74"/>
    </row>
    <row r="2" customFormat="false" ht="16.95" hidden="false" customHeight="true" outlineLevel="0" collapsed="false">
      <c r="A2" s="75" t="s">
        <v>45</v>
      </c>
      <c r="B2" s="75"/>
      <c r="C2" s="75"/>
      <c r="D2" s="75"/>
    </row>
    <row r="3" customFormat="false" ht="16.95" hidden="false" customHeight="true" outlineLevel="0" collapsed="false">
      <c r="A3" s="75" t="s">
        <v>64</v>
      </c>
      <c r="B3" s="75"/>
      <c r="C3" s="75"/>
      <c r="D3" s="75"/>
    </row>
    <row r="4" customFormat="fals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5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customFormat="false" ht="17.5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customFormat="false" ht="17.5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customFormat="false" ht="17.5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customFormat="false" ht="17.5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customFormat="false" ht="17.5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customFormat="false" ht="17.5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customFormat="false" ht="17.5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customFormat="false" ht="17.5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customFormat="false" ht="17.5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customFormat="false" ht="17.5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customFormat="false" ht="17.5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customFormat="false" ht="17.5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customFormat="false" ht="17.5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customFormat="false" ht="17.5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customFormat="false" ht="17.5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customFormat="false" ht="17.5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customFormat="false" ht="17.5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customFormat="false" ht="17.5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customFormat="false" ht="17.5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customFormat="false" ht="17.5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customFormat="false" ht="17.5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customFormat="false" ht="17.5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customFormat="false" ht="17.5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customFormat="false" ht="17.5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customFormat="false" ht="17.5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customFormat="false" ht="17.5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customFormat="false" ht="17.55" hidden="false" customHeight="true" outlineLevel="0" collapsed="false">
      <c r="A32" s="45" t="s">
        <v>2359</v>
      </c>
      <c r="B32" s="46" t="n">
        <v>0</v>
      </c>
      <c r="C32" s="45"/>
      <c r="D32" s="131"/>
    </row>
    <row r="33" customFormat="false" ht="17.55" hidden="false" customHeight="true" outlineLevel="0" collapsed="false">
      <c r="A33" s="45" t="s">
        <v>2360</v>
      </c>
      <c r="B33" s="46" t="n">
        <v>0</v>
      </c>
      <c r="C33" s="45"/>
      <c r="D33" s="52"/>
    </row>
    <row r="34" customFormat="false" ht="17.55" hidden="false" customHeight="true" outlineLevel="0" collapsed="false">
      <c r="A34" s="45" t="s">
        <v>2361</v>
      </c>
      <c r="B34" s="46" t="n">
        <v>0</v>
      </c>
      <c r="C34" s="45"/>
      <c r="D34" s="52"/>
    </row>
    <row r="35" customFormat="false" ht="17.55" hidden="false" customHeight="true" outlineLevel="0" collapsed="false">
      <c r="A35" s="45" t="s">
        <v>2362</v>
      </c>
      <c r="B35" s="46" t="n">
        <v>0</v>
      </c>
      <c r="C35" s="45"/>
      <c r="D35" s="52"/>
    </row>
    <row r="36" customFormat="false" ht="17.55" hidden="false" customHeight="true" outlineLevel="0" collapsed="false">
      <c r="A36" s="45" t="s">
        <v>2300</v>
      </c>
      <c r="B36" s="46" t="n">
        <v>0</v>
      </c>
      <c r="C36" s="45"/>
      <c r="D36" s="48"/>
    </row>
    <row r="37" customFormat="false" ht="17.55" hidden="false" customHeight="true" outlineLevel="0" collapsed="false">
      <c r="A37" s="45" t="s">
        <v>2363</v>
      </c>
      <c r="B37" s="46" t="n">
        <v>0</v>
      </c>
      <c r="C37" s="45"/>
      <c r="D37" s="48"/>
    </row>
    <row r="38" customFormat="false" ht="17.55" hidden="false" customHeight="true" outlineLevel="0" collapsed="false">
      <c r="A38" s="45" t="s">
        <v>2364</v>
      </c>
      <c r="B38" s="46" t="n">
        <v>0</v>
      </c>
      <c r="C38" s="45"/>
      <c r="D38" s="48"/>
    </row>
    <row r="39" customFormat="false" ht="17.55" hidden="false" customHeight="true" outlineLevel="0" collapsed="false">
      <c r="A39" s="45" t="s">
        <v>2365</v>
      </c>
      <c r="B39" s="46" t="n">
        <v>0</v>
      </c>
      <c r="C39" s="45"/>
      <c r="D39" s="48"/>
    </row>
    <row r="40" customFormat="false" ht="17.55" hidden="false" customHeight="true" outlineLevel="0" collapsed="false">
      <c r="A40" s="45" t="s">
        <v>2366</v>
      </c>
      <c r="B40" s="46" t="n">
        <v>0</v>
      </c>
      <c r="C40" s="45"/>
      <c r="D40" s="48"/>
    </row>
    <row r="41" customFormat="false" ht="17.55" hidden="false" customHeight="true" outlineLevel="0" collapsed="false">
      <c r="A41" s="45" t="s">
        <v>2302</v>
      </c>
      <c r="B41" s="46" t="n">
        <v>0</v>
      </c>
      <c r="C41" s="45"/>
      <c r="D41" s="52"/>
    </row>
    <row r="42" customFormat="false" ht="17.55" hidden="false" customHeight="true" outlineLevel="0" collapsed="false">
      <c r="A42" s="45" t="s">
        <v>2367</v>
      </c>
      <c r="B42" s="46" t="n">
        <v>0</v>
      </c>
      <c r="C42" s="45"/>
      <c r="D42" s="52"/>
    </row>
    <row r="43" customFormat="false" ht="17.55" hidden="false" customHeight="true" outlineLevel="0" collapsed="false">
      <c r="A43" s="45" t="s">
        <v>2368</v>
      </c>
      <c r="B43" s="46" t="n">
        <v>0</v>
      </c>
      <c r="C43" s="45"/>
      <c r="D43" s="52"/>
    </row>
    <row r="44" customFormat="false" ht="17.55" hidden="false" customHeight="true" outlineLevel="0" collapsed="false">
      <c r="A44" s="93" t="s">
        <v>2369</v>
      </c>
      <c r="B44" s="46" t="n">
        <v>0</v>
      </c>
      <c r="C44" s="45"/>
      <c r="D44" s="52"/>
    </row>
    <row r="45" customFormat="false" ht="17.55" hidden="false" customHeight="true" outlineLevel="0" collapsed="false">
      <c r="A45" s="45" t="s">
        <v>2370</v>
      </c>
      <c r="B45" s="46" t="n">
        <v>0</v>
      </c>
      <c r="C45" s="45"/>
      <c r="D45" s="52"/>
    </row>
    <row r="46" customFormat="false" ht="17.55" hidden="false" customHeight="true" outlineLevel="0" collapsed="false">
      <c r="A46" s="45" t="s">
        <v>2304</v>
      </c>
      <c r="B46" s="46" t="n">
        <v>0</v>
      </c>
      <c r="C46" s="45"/>
      <c r="D46" s="52"/>
    </row>
    <row r="47" customFormat="false" ht="17.55" hidden="false" customHeight="true" outlineLevel="0" collapsed="false">
      <c r="A47" s="45" t="s">
        <v>2371</v>
      </c>
      <c r="B47" s="46" t="n">
        <v>0</v>
      </c>
      <c r="C47" s="45"/>
      <c r="D47" s="52"/>
    </row>
    <row r="48" customFormat="false" ht="17.55" hidden="false" customHeight="true" outlineLevel="0" collapsed="false">
      <c r="A48" s="45" t="s">
        <v>2372</v>
      </c>
      <c r="B48" s="46" t="n">
        <v>0</v>
      </c>
      <c r="C48" s="45"/>
      <c r="D48" s="52"/>
    </row>
    <row r="49" customFormat="false" ht="17.55" hidden="false" customHeight="true" outlineLevel="0" collapsed="false">
      <c r="A49" s="45" t="s">
        <v>2373</v>
      </c>
      <c r="B49" s="46" t="n">
        <v>0</v>
      </c>
      <c r="C49" s="45"/>
      <c r="D49" s="52"/>
    </row>
    <row r="50" customFormat="fals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customFormat="false" ht="17.25" hidden="false" customHeight="true" outlineLevel="0" collapsed="false">
      <c r="A51" s="45"/>
      <c r="B51" s="48"/>
      <c r="C51" s="45"/>
      <c r="D51" s="48"/>
    </row>
    <row r="52" customFormat="false" ht="409.5" hidden="true" customHeight="true" outlineLevel="0" collapsed="false">
      <c r="A52" s="45"/>
      <c r="B52" s="48"/>
      <c r="C52" s="45"/>
      <c r="D52" s="52"/>
    </row>
    <row r="53" customFormat="false" ht="409.5" hidden="true" customHeight="true" outlineLevel="0" collapsed="false">
      <c r="A53" s="45"/>
      <c r="B53" s="48"/>
      <c r="C53" s="45"/>
      <c r="D53" s="52"/>
    </row>
    <row r="54" customFormat="false" ht="409.5" hidden="true" customHeight="true" outlineLevel="0" collapsed="false">
      <c r="A54" s="45"/>
      <c r="B54" s="48"/>
      <c r="C54" s="45"/>
      <c r="D54" s="52"/>
    </row>
    <row r="55" customFormat="false" ht="409.5" hidden="true" customHeight="true" outlineLevel="0" collapsed="false">
      <c r="A55" s="45"/>
      <c r="B55" s="48"/>
      <c r="C55" s="45"/>
      <c r="D55" s="52"/>
    </row>
    <row r="56" customFormat="false" ht="409.5" hidden="true" customHeight="true" outlineLevel="0" collapsed="false">
      <c r="A56" s="45"/>
      <c r="B56" s="48"/>
      <c r="C56" s="45"/>
      <c r="D56" s="52"/>
    </row>
    <row r="57" customFormat="false" ht="409.5" hidden="true" customHeight="true" outlineLevel="0" collapsed="false">
      <c r="A57" s="45"/>
      <c r="B57" s="48"/>
      <c r="C57" s="45"/>
      <c r="D57" s="52"/>
    </row>
    <row r="58" customFormat="false" ht="409.5" hidden="true" customHeight="true" outlineLevel="0" collapsed="false">
      <c r="A58" s="45"/>
      <c r="B58" s="48"/>
      <c r="C58" s="45"/>
      <c r="D58" s="52"/>
    </row>
    <row r="59" customFormat="false" ht="409.5" hidden="true" customHeight="true" outlineLevel="0" collapsed="false">
      <c r="A59" s="45"/>
      <c r="B59" s="48"/>
      <c r="C59" s="45"/>
      <c r="D59" s="52"/>
    </row>
    <row r="60" customFormat="false" ht="409.5" hidden="true" customHeight="true" outlineLevel="0" collapsed="false">
      <c r="A60" s="45"/>
      <c r="B60" s="48"/>
      <c r="C60" s="45"/>
      <c r="D60" s="52"/>
    </row>
    <row r="61" customFormat="false" ht="409.5" hidden="true" customHeight="true" outlineLevel="0" collapsed="false">
      <c r="A61" s="45"/>
      <c r="B61" s="48"/>
      <c r="C61" s="45"/>
      <c r="D61" s="48"/>
    </row>
    <row r="62" customFormat="false" ht="409.5" hidden="true" customHeight="true" outlineLevel="0" collapsed="false">
      <c r="A62" s="45"/>
      <c r="B62" s="48"/>
      <c r="C62" s="45"/>
      <c r="D62" s="48"/>
    </row>
    <row r="63" customFormat="false" ht="409.5" hidden="true" customHeight="true" outlineLevel="0" collapsed="false">
      <c r="A63" s="45"/>
      <c r="B63" s="48"/>
      <c r="C63" s="45"/>
      <c r="D63" s="52"/>
    </row>
    <row r="64" customFormat="false" ht="409.5" hidden="true" customHeight="true" outlineLevel="0" collapsed="false">
      <c r="A64" s="49"/>
      <c r="B64" s="48"/>
      <c r="C64" s="45"/>
      <c r="D64" s="52"/>
    </row>
    <row r="65" customFormat="false" ht="409.5" hidden="true" customHeight="true" outlineLevel="0" collapsed="false">
      <c r="A65" s="49"/>
      <c r="B65" s="48"/>
      <c r="C65" s="45"/>
      <c r="D65" s="52"/>
    </row>
    <row r="66" customFormat="false" ht="409.5" hidden="true" customHeight="true" outlineLevel="0" collapsed="false">
      <c r="A66" s="49"/>
      <c r="B66" s="48"/>
      <c r="C66" s="45"/>
      <c r="D66" s="52"/>
    </row>
    <row r="67" customFormat="false" ht="409.5" hidden="true" customHeight="true" outlineLevel="0" collapsed="false">
      <c r="A67" s="49"/>
      <c r="B67" s="48"/>
      <c r="C67" s="45"/>
      <c r="D67" s="52"/>
    </row>
    <row r="68" customFormat="false" ht="409.5" hidden="true" customHeight="true" outlineLevel="0" collapsed="false">
      <c r="A68" s="49"/>
      <c r="B68" s="48"/>
      <c r="C68" s="45"/>
      <c r="D68" s="52"/>
    </row>
    <row r="69" customFormat="false" ht="409.5" hidden="true" customHeight="true" outlineLevel="0" collapsed="false">
      <c r="A69" s="49"/>
      <c r="B69" s="48"/>
      <c r="C69" s="45"/>
      <c r="D69" s="52"/>
    </row>
    <row r="70" customFormat="false" ht="409.5" hidden="true" customHeight="true" outlineLevel="0" collapsed="false">
      <c r="A70" s="49"/>
      <c r="B70" s="48"/>
      <c r="C70" s="45"/>
      <c r="D70" s="52"/>
    </row>
    <row r="71" customFormat="false" ht="409.5" hidden="true" customHeight="true" outlineLevel="0" collapsed="false">
      <c r="A71" s="49"/>
      <c r="B71" s="48"/>
      <c r="C71" s="45"/>
      <c r="D71" s="52"/>
    </row>
    <row r="72" customFormat="false" ht="409.5" hidden="true" customHeight="true" outlineLevel="0" collapsed="false">
      <c r="A72" s="49"/>
      <c r="B72" s="48"/>
      <c r="C72" s="45"/>
      <c r="D72" s="48"/>
    </row>
    <row r="73" customFormat="false" ht="409.5" hidden="true" customHeight="true" outlineLevel="0" collapsed="false">
      <c r="A73" s="49"/>
      <c r="B73" s="48"/>
      <c r="C73" s="45"/>
      <c r="D73" s="48"/>
    </row>
    <row r="74" customFormat="false" ht="409.5" hidden="true" customHeight="true" outlineLevel="0" collapsed="false">
      <c r="A74" s="49"/>
      <c r="B74" s="48"/>
      <c r="C74" s="45"/>
      <c r="D74" s="52"/>
    </row>
    <row r="75" customFormat="false" ht="409.5" hidden="true" customHeight="true" outlineLevel="0" collapsed="false">
      <c r="A75" s="49"/>
      <c r="B75" s="48"/>
      <c r="C75" s="45"/>
      <c r="D75" s="52"/>
    </row>
    <row r="76" customFormat="false" ht="16.5" hidden="false" customHeight="true" outlineLevel="0" collapsed="false">
      <c r="A76" s="49"/>
      <c r="B76" s="48"/>
      <c r="C76" s="45"/>
      <c r="D76" s="52"/>
    </row>
    <row r="77" customFormat="false" ht="17.25" hidden="false" customHeight="true" outlineLevel="0" collapsed="false">
      <c r="A77" s="49"/>
      <c r="B77" s="48"/>
      <c r="C77" s="45"/>
      <c r="D77" s="52"/>
    </row>
    <row r="78" customFormat="false" ht="17.25" hidden="false" customHeight="true" outlineLevel="0" collapsed="false">
      <c r="A78" s="49"/>
      <c r="B78" s="48"/>
      <c r="C78" s="45"/>
      <c r="D78" s="52"/>
    </row>
    <row r="79" customFormat="false" ht="17.55" hidden="false" customHeight="true" outlineLevel="0" collapsed="false">
      <c r="A79" s="49"/>
      <c r="B79" s="48"/>
      <c r="C79" s="45"/>
      <c r="D79" s="52"/>
    </row>
    <row r="80" customFormat="false" ht="17.55" hidden="false" customHeight="true" outlineLevel="0" collapsed="false">
      <c r="A80" s="49"/>
      <c r="B80" s="48"/>
      <c r="C80" s="45"/>
      <c r="D80" s="52"/>
    </row>
    <row r="81" customFormat="false" ht="17.55" hidden="false" customHeight="true" outlineLevel="0" collapsed="false">
      <c r="A81" s="49"/>
      <c r="B81" s="48"/>
      <c r="C81" s="45"/>
      <c r="D81" s="52"/>
    </row>
    <row r="82" customFormat="false" ht="17.55" hidden="false" customHeight="true" outlineLevel="0" collapsed="false">
      <c r="A82" s="49"/>
      <c r="B82" s="48"/>
      <c r="C82" s="45"/>
      <c r="D82" s="52"/>
    </row>
    <row r="83" customFormat="false" ht="17.55" hidden="false" customHeight="true" outlineLevel="0" collapsed="false">
      <c r="A83" s="49"/>
      <c r="B83" s="48"/>
      <c r="C83" s="45"/>
      <c r="D83" s="48"/>
    </row>
    <row r="84" customFormat="false" ht="17.55" hidden="false" customHeight="true" outlineLevel="0" collapsed="false">
      <c r="A84" s="49"/>
      <c r="B84" s="48"/>
      <c r="C84" s="45"/>
      <c r="D84" s="48"/>
    </row>
    <row r="85" customFormat="false" ht="17.55" hidden="false" customHeight="true" outlineLevel="0" collapsed="false">
      <c r="A85" s="49"/>
      <c r="B85" s="48"/>
      <c r="C85" s="45"/>
      <c r="D85" s="52"/>
    </row>
    <row r="86" customFormat="false" ht="17.55" hidden="false" customHeight="true" outlineLevel="0" collapsed="false">
      <c r="A86" s="49"/>
      <c r="B86" s="48"/>
      <c r="C86" s="45"/>
      <c r="D86" s="52"/>
    </row>
    <row r="87" customFormat="false" ht="17.55" hidden="false" customHeight="true" outlineLevel="0" collapsed="false">
      <c r="A87" s="49"/>
      <c r="B87" s="48"/>
      <c r="C87" s="45"/>
      <c r="D87" s="52"/>
    </row>
    <row r="88" customFormat="false" ht="17.55" hidden="false" customHeight="true" outlineLevel="0" collapsed="false">
      <c r="A88" s="49"/>
      <c r="B88" s="48"/>
      <c r="C88" s="45"/>
      <c r="D88" s="52"/>
    </row>
    <row r="89" customFormat="false" ht="17.55" hidden="false" customHeight="true" outlineLevel="0" collapsed="false">
      <c r="A89" s="49"/>
      <c r="B89" s="48"/>
      <c r="C89" s="45"/>
      <c r="D89" s="52"/>
    </row>
    <row r="90" customFormat="false" ht="17.55" hidden="false" customHeight="true" outlineLevel="0" collapsed="false">
      <c r="A90" s="49"/>
      <c r="B90" s="48"/>
      <c r="C90" s="45"/>
      <c r="D90" s="52"/>
    </row>
    <row r="91" customFormat="false" ht="17.55" hidden="false" customHeight="true" outlineLevel="0" collapsed="false">
      <c r="A91" s="49"/>
      <c r="B91" s="48"/>
      <c r="C91" s="45"/>
      <c r="D91" s="52"/>
    </row>
    <row r="92" customFormat="false" ht="17.55" hidden="false" customHeight="true" outlineLevel="0" collapsed="false">
      <c r="A92" s="49"/>
      <c r="B92" s="48"/>
      <c r="C92" s="45"/>
      <c r="D92" s="52"/>
    </row>
    <row r="93" customFormat="false" ht="17.55" hidden="false" customHeight="true" outlineLevel="0" collapsed="false">
      <c r="A93" s="49"/>
      <c r="B93" s="48"/>
      <c r="C93" s="45"/>
      <c r="D93" s="52"/>
    </row>
    <row r="94" customFormat="false" ht="17.55" hidden="false" customHeight="true" outlineLevel="0" collapsed="false">
      <c r="A94" s="49"/>
      <c r="B94" s="48"/>
      <c r="C94" s="45"/>
      <c r="D94" s="48"/>
    </row>
    <row r="95" customFormat="false" ht="17.55" hidden="false" customHeight="true" outlineLevel="0" collapsed="false">
      <c r="A95" s="45"/>
      <c r="B95" s="48"/>
      <c r="C95" s="45"/>
      <c r="D95" s="48"/>
    </row>
    <row r="96" customFormat="false" ht="17.55" hidden="false" customHeight="true" outlineLevel="0" collapsed="false">
      <c r="A96" s="45"/>
      <c r="B96" s="48"/>
      <c r="C96" s="45"/>
      <c r="D96" s="48"/>
    </row>
    <row r="97" customFormat="false" ht="17.55" hidden="false" customHeight="true" outlineLevel="0" collapsed="false">
      <c r="A97" s="45"/>
      <c r="B97" s="48"/>
      <c r="C97" s="45"/>
      <c r="D97" s="48"/>
    </row>
    <row r="98" customFormat="false" ht="17.55" hidden="false" customHeight="true" outlineLevel="0" collapsed="false">
      <c r="A98" s="45"/>
      <c r="B98" s="48"/>
      <c r="C98" s="45"/>
      <c r="D98" s="52"/>
    </row>
    <row r="99" customFormat="false" ht="17.55" hidden="false" customHeight="true" outlineLevel="0" collapsed="false">
      <c r="A99" s="45"/>
      <c r="B99" s="48"/>
      <c r="C99" s="45"/>
      <c r="D99" s="52"/>
    </row>
    <row r="100" customFormat="false" ht="17.5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9"/>
    <col collapsed="false" customWidth="true" hidden="false" outlineLevel="0" max="14" min="12" style="55" width="16.87"/>
  </cols>
  <sheetData>
    <row r="1" customFormat="fals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customFormat="false" ht="16.4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customFormat="false" ht="16.4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customFormat="false" ht="16.4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customFormat="false" ht="16.4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customFormat="false" ht="16.4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customFormat="false" ht="16.4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31"/>
      <c r="L10" s="48"/>
      <c r="M10" s="131"/>
      <c r="N10" s="48"/>
    </row>
    <row r="11" customFormat="false" ht="16.4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31"/>
      <c r="L11" s="48"/>
      <c r="M11" s="131"/>
      <c r="N11" s="48"/>
    </row>
    <row r="12" customFormat="false" ht="16.4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31"/>
      <c r="L12" s="48"/>
      <c r="M12" s="131"/>
      <c r="N12" s="48"/>
    </row>
    <row r="13" customFormat="false" ht="16.4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31"/>
      <c r="L13" s="48"/>
      <c r="M13" s="131"/>
      <c r="N13" s="48"/>
    </row>
    <row r="14" customFormat="fals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31"/>
      <c r="L14" s="48"/>
      <c r="M14" s="131"/>
      <c r="N14" s="48"/>
    </row>
    <row r="15" customFormat="false" ht="16.4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31"/>
      <c r="L15" s="48"/>
      <c r="M15" s="131"/>
      <c r="N15" s="48"/>
    </row>
    <row r="16" customFormat="false" ht="16.4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customFormat="false" ht="16.4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customFormat="false" ht="16.4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customFormat="false" ht="16.4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customFormat="false" ht="16.4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customFormat="false" ht="16.4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customFormat="false" ht="16.4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customFormat="false" ht="16.4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customFormat="false" ht="16.4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customFormat="false" ht="16.4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customFormat="false" ht="16.4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customFormat="false" ht="16.4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customFormat="false" ht="16.4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customFormat="false" ht="16.4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customFormat="false" ht="16.4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customFormat="false" ht="16.4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customFormat="false" ht="16.4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customFormat="false" ht="16.4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customFormat="false" ht="16.4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customFormat="false" ht="16.4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customFormat="false" ht="16.4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customFormat="false" ht="16.4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4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4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customFormat="false" ht="16.4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customFormat="false" ht="16.4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customFormat="false" ht="33" hidden="false" customHeight="true" outlineLevel="0" collapsed="false">
      <c r="A1" s="132" t="s">
        <v>23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96" t="s">
        <v>2282</v>
      </c>
      <c r="O4" s="96"/>
      <c r="P4" s="96"/>
      <c r="Q4" s="96"/>
      <c r="R4" s="96"/>
      <c r="S4" s="96"/>
      <c r="T4" s="96"/>
      <c r="U4" s="96"/>
      <c r="V4" s="96"/>
    </row>
    <row r="5" customFormat="false" ht="21" hidden="false" customHeight="true" outlineLevel="0" collapsed="false">
      <c r="A5" s="64"/>
      <c r="B5" s="95" t="s">
        <v>2376</v>
      </c>
      <c r="C5" s="95"/>
      <c r="D5" s="95"/>
      <c r="E5" s="95"/>
      <c r="F5" s="95"/>
      <c r="G5" s="95"/>
      <c r="H5" s="77" t="s">
        <v>2377</v>
      </c>
      <c r="I5" s="77"/>
      <c r="J5" s="77"/>
      <c r="K5" s="77"/>
      <c r="L5" s="77"/>
      <c r="M5" s="77"/>
      <c r="N5" s="133" t="s">
        <v>2378</v>
      </c>
      <c r="O5" s="133"/>
      <c r="P5" s="133"/>
      <c r="Q5" s="133"/>
      <c r="R5" s="133"/>
      <c r="S5" s="133" t="s">
        <v>2379</v>
      </c>
      <c r="T5" s="133"/>
      <c r="U5" s="133"/>
      <c r="V5" s="133" t="s">
        <v>1946</v>
      </c>
    </row>
    <row r="6" customFormat="false" ht="28.5" hidden="false" customHeight="true" outlineLevel="0" collapsed="false">
      <c r="A6" s="64"/>
      <c r="B6" s="133" t="s">
        <v>1918</v>
      </c>
      <c r="C6" s="77" t="s">
        <v>2298</v>
      </c>
      <c r="D6" s="134" t="s">
        <v>2380</v>
      </c>
      <c r="E6" s="134" t="s">
        <v>2302</v>
      </c>
      <c r="F6" s="77" t="s">
        <v>2304</v>
      </c>
      <c r="G6" s="134" t="s">
        <v>2381</v>
      </c>
      <c r="H6" s="77" t="s">
        <v>1921</v>
      </c>
      <c r="I6" s="134" t="s">
        <v>2299</v>
      </c>
      <c r="J6" s="134" t="s">
        <v>2301</v>
      </c>
      <c r="K6" s="134" t="s">
        <v>2303</v>
      </c>
      <c r="L6" s="134" t="s">
        <v>2382</v>
      </c>
      <c r="M6" s="134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77" t="s">
        <v>1940</v>
      </c>
      <c r="T6" s="77" t="s">
        <v>1941</v>
      </c>
      <c r="U6" s="64" t="s">
        <v>129</v>
      </c>
      <c r="V6" s="133"/>
    </row>
    <row r="7" customFormat="false" ht="17" hidden="false" customHeight="true" outlineLevel="0" collapsed="false">
      <c r="A7" s="135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86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21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8.75" hidden="false" customHeight="true" outlineLevel="0" collapsed="false">
      <c r="B7" s="136"/>
      <c r="C7" s="136"/>
      <c r="D7" s="136"/>
      <c r="E7" s="136"/>
      <c r="F7" s="136"/>
      <c r="G7" s="136"/>
      <c r="H7" s="136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</sheetData>
  <mergeCells count="1">
    <mergeCell ref="A9:H9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customFormat="fals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customFormat="fals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25" hidden="false" customHeight="true" outlineLevel="0" collapsed="false">
      <c r="A6" s="45" t="s">
        <v>2394</v>
      </c>
      <c r="B6" s="46" t="n">
        <v>13415</v>
      </c>
      <c r="C6" s="46" t="n">
        <v>1052</v>
      </c>
      <c r="D6" s="46" t="n">
        <v>3210</v>
      </c>
      <c r="E6" s="46" t="n">
        <v>0</v>
      </c>
      <c r="F6" s="46" t="n">
        <v>1765</v>
      </c>
      <c r="G6" s="46" t="n">
        <v>7333</v>
      </c>
      <c r="H6" s="46" t="n">
        <v>0</v>
      </c>
      <c r="I6" s="46" t="n">
        <v>0</v>
      </c>
      <c r="J6" s="46" t="n">
        <v>55</v>
      </c>
    </row>
    <row r="7" customFormat="false" ht="20.25" hidden="false" customHeight="true" outlineLevel="0" collapsed="false">
      <c r="A7" s="93" t="s">
        <v>2395</v>
      </c>
      <c r="B7" s="46" t="n">
        <v>5079</v>
      </c>
      <c r="C7" s="46" t="n">
        <v>1038</v>
      </c>
      <c r="D7" s="46" t="n">
        <v>673</v>
      </c>
      <c r="E7" s="46" t="n">
        <v>0</v>
      </c>
      <c r="F7" s="46" t="n">
        <v>1743</v>
      </c>
      <c r="G7" s="46" t="n">
        <v>1571</v>
      </c>
      <c r="H7" s="46" t="n">
        <v>0</v>
      </c>
      <c r="I7" s="46" t="n">
        <v>0</v>
      </c>
      <c r="J7" s="46" t="n">
        <v>54</v>
      </c>
    </row>
    <row r="8" customFormat="false" ht="20.25" hidden="false" customHeight="true" outlineLevel="0" collapsed="false">
      <c r="A8" s="93" t="s">
        <v>2396</v>
      </c>
      <c r="B8" s="46" t="n">
        <v>155</v>
      </c>
      <c r="C8" s="46" t="n">
        <v>14</v>
      </c>
      <c r="D8" s="46" t="n">
        <v>73</v>
      </c>
      <c r="E8" s="46" t="n">
        <v>0</v>
      </c>
      <c r="F8" s="46" t="n">
        <v>22</v>
      </c>
      <c r="G8" s="46" t="n">
        <v>45</v>
      </c>
      <c r="H8" s="46" t="n">
        <v>0</v>
      </c>
      <c r="I8" s="46" t="n">
        <v>0</v>
      </c>
      <c r="J8" s="46" t="n">
        <v>1</v>
      </c>
    </row>
    <row r="9" customFormat="false" ht="20.25" hidden="false" customHeight="true" outlineLevel="0" collapsed="false">
      <c r="A9" s="93" t="s">
        <v>2397</v>
      </c>
      <c r="B9" s="46" t="n">
        <v>8172</v>
      </c>
      <c r="C9" s="46" t="n">
        <v>0</v>
      </c>
      <c r="D9" s="46" t="n">
        <v>2455</v>
      </c>
      <c r="E9" s="46" t="n">
        <v>0</v>
      </c>
      <c r="F9" s="46" t="n">
        <v>0</v>
      </c>
      <c r="G9" s="46" t="n">
        <v>5717</v>
      </c>
      <c r="H9" s="46" t="n">
        <v>0</v>
      </c>
      <c r="I9" s="46" t="n">
        <v>0</v>
      </c>
      <c r="J9" s="46" t="n">
        <v>0</v>
      </c>
    </row>
    <row r="10" customFormat="false" ht="20.25" hidden="false" customHeight="true" outlineLevel="0" collapsed="false">
      <c r="A10" s="47" t="s">
        <v>2398</v>
      </c>
      <c r="B10" s="46" t="n">
        <v>9</v>
      </c>
      <c r="C10" s="46" t="n">
        <v>0</v>
      </c>
      <c r="D10" s="46" t="n">
        <v>9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20.25" hidden="false" customHeight="true" outlineLevel="0" collapsed="false">
      <c r="A12" s="93" t="s">
        <v>2400</v>
      </c>
      <c r="B12" s="46" t="n">
        <v>12145</v>
      </c>
      <c r="C12" s="46" t="n">
        <v>1240</v>
      </c>
      <c r="D12" s="46" t="n">
        <v>2249</v>
      </c>
      <c r="E12" s="46" t="n">
        <v>0</v>
      </c>
      <c r="F12" s="46" t="n">
        <v>2300</v>
      </c>
      <c r="G12" s="46" t="n">
        <v>6301</v>
      </c>
      <c r="H12" s="46" t="n">
        <v>0</v>
      </c>
      <c r="I12" s="46" t="n">
        <v>0</v>
      </c>
      <c r="J12" s="46" t="n">
        <v>55</v>
      </c>
    </row>
    <row r="13" customFormat="false" ht="20.25" hidden="false" customHeight="true" outlineLevel="0" collapsed="false">
      <c r="A13" s="93" t="s">
        <v>2401</v>
      </c>
      <c r="B13" s="46" t="n">
        <v>12143</v>
      </c>
      <c r="C13" s="46" t="n">
        <v>1240</v>
      </c>
      <c r="D13" s="46" t="n">
        <v>2247</v>
      </c>
      <c r="E13" s="46" t="n">
        <v>0</v>
      </c>
      <c r="F13" s="46" t="n">
        <v>2300</v>
      </c>
      <c r="G13" s="46" t="n">
        <v>6301</v>
      </c>
      <c r="H13" s="46" t="n">
        <v>0</v>
      </c>
      <c r="I13" s="46" t="n">
        <v>0</v>
      </c>
      <c r="J13" s="46" t="n">
        <v>55</v>
      </c>
    </row>
    <row r="14" customFormat="fals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20.25" hidden="false" customHeight="true" outlineLevel="0" collapsed="false">
      <c r="A15" s="47" t="s">
        <v>2403</v>
      </c>
      <c r="B15" s="46" t="n">
        <v>2</v>
      </c>
      <c r="C15" s="46" t="n">
        <v>0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customFormat="false" ht="20.25" hidden="false" customHeight="true" outlineLevel="0" collapsed="false">
      <c r="A16" s="45" t="s">
        <v>2404</v>
      </c>
      <c r="B16" s="46" t="n">
        <v>1270</v>
      </c>
      <c r="C16" s="46" t="n">
        <v>-188</v>
      </c>
      <c r="D16" s="46" t="n">
        <v>961</v>
      </c>
      <c r="E16" s="46" t="n">
        <v>0</v>
      </c>
      <c r="F16" s="46" t="n">
        <v>-535</v>
      </c>
      <c r="G16" s="46" t="n">
        <v>1032</v>
      </c>
      <c r="H16" s="46" t="n">
        <v>0</v>
      </c>
      <c r="I16" s="46" t="n">
        <v>0</v>
      </c>
      <c r="J16" s="46" t="n">
        <v>0</v>
      </c>
    </row>
    <row r="17" customFormat="false" ht="20.25" hidden="false" customHeight="true" outlineLevel="0" collapsed="false">
      <c r="A17" s="45" t="s">
        <v>2405</v>
      </c>
      <c r="B17" s="46" t="n">
        <v>14184</v>
      </c>
      <c r="C17" s="46" t="n">
        <v>695</v>
      </c>
      <c r="D17" s="46" t="n">
        <v>7499</v>
      </c>
      <c r="E17" s="46" t="n">
        <v>0</v>
      </c>
      <c r="F17" s="46" t="n">
        <v>1400</v>
      </c>
      <c r="G17" s="46" t="n">
        <v>4505</v>
      </c>
      <c r="H17" s="46" t="n">
        <v>0</v>
      </c>
      <c r="I17" s="46" t="n">
        <v>0</v>
      </c>
      <c r="J17" s="46" t="n">
        <v>85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1.62"/>
    <col collapsed="false" customWidth="true" hidden="false" outlineLevel="0" max="6" min="6" style="41" width="26.74"/>
    <col collapsed="false" customWidth="true" hidden="false" outlineLevel="0" max="10" min="7" style="41" width="11.62"/>
  </cols>
  <sheetData>
    <row r="1" customFormat="fals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customFormat="fals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customFormat="fals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customFormat="false" ht="17.1" hidden="false" customHeight="true" outlineLevel="0" collapsed="false">
      <c r="A7" s="45" t="s">
        <v>2414</v>
      </c>
      <c r="B7" s="46" t="n">
        <v>4576</v>
      </c>
      <c r="C7" s="46" t="n">
        <v>4576</v>
      </c>
      <c r="D7" s="46" t="n">
        <v>3929</v>
      </c>
      <c r="E7" s="46" t="n">
        <v>3929</v>
      </c>
      <c r="F7" s="45" t="s">
        <v>2415</v>
      </c>
      <c r="G7" s="46" t="n">
        <v>4051</v>
      </c>
      <c r="H7" s="46" t="n">
        <v>4051</v>
      </c>
      <c r="I7" s="46" t="n">
        <v>851</v>
      </c>
      <c r="J7" s="46" t="n">
        <v>851</v>
      </c>
    </row>
    <row r="8" customFormat="false" ht="17.1" hidden="false" customHeight="true" outlineLevel="0" collapsed="false">
      <c r="A8" s="45" t="s">
        <v>2416</v>
      </c>
      <c r="B8" s="46" t="n">
        <v>1332</v>
      </c>
      <c r="C8" s="46" t="n">
        <v>1332</v>
      </c>
      <c r="D8" s="46" t="n">
        <v>134</v>
      </c>
      <c r="E8" s="46" t="n">
        <v>134</v>
      </c>
      <c r="F8" s="45" t="s">
        <v>2417</v>
      </c>
      <c r="G8" s="137" t="n">
        <v>0</v>
      </c>
      <c r="H8" s="137" t="n">
        <v>0</v>
      </c>
      <c r="I8" s="137" t="n">
        <v>0</v>
      </c>
      <c r="J8" s="137" t="n">
        <v>0</v>
      </c>
    </row>
    <row r="9" customFormat="false" ht="17.1" hidden="false" customHeight="true" outlineLevel="0" collapsed="false">
      <c r="A9" s="45" t="s">
        <v>2418</v>
      </c>
      <c r="B9" s="46" t="n">
        <v>0</v>
      </c>
      <c r="C9" s="46" t="n">
        <v>0</v>
      </c>
      <c r="D9" s="46" t="n">
        <v>0</v>
      </c>
      <c r="E9" s="46" t="n">
        <v>0</v>
      </c>
      <c r="F9" s="45" t="s">
        <v>2419</v>
      </c>
      <c r="G9" s="137" t="n">
        <v>0</v>
      </c>
      <c r="H9" s="137" t="n">
        <v>0</v>
      </c>
      <c r="I9" s="137" t="n">
        <v>0</v>
      </c>
      <c r="J9" s="137" t="n">
        <v>0</v>
      </c>
    </row>
    <row r="10" customFormat="false" ht="17.1" hidden="false" customHeight="true" outlineLevel="0" collapsed="false">
      <c r="A10" s="45" t="s">
        <v>2420</v>
      </c>
      <c r="B10" s="46" t="n">
        <v>0</v>
      </c>
      <c r="C10" s="46" t="n">
        <v>0</v>
      </c>
      <c r="D10" s="46" t="n">
        <v>0</v>
      </c>
      <c r="E10" s="46" t="n">
        <v>0</v>
      </c>
      <c r="F10" s="45" t="s">
        <v>2421</v>
      </c>
      <c r="G10" s="46" t="n">
        <v>3586</v>
      </c>
      <c r="H10" s="46" t="n">
        <v>3586</v>
      </c>
      <c r="I10" s="46" t="n">
        <v>403</v>
      </c>
      <c r="J10" s="46" t="n">
        <v>403</v>
      </c>
    </row>
    <row r="11" customFormat="false" ht="17.1" hidden="false" customHeight="true" outlineLevel="0" collapsed="false">
      <c r="A11" s="45" t="s">
        <v>2422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23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17.1" hidden="false" customHeight="true" outlineLevel="0" collapsed="false">
      <c r="A12" s="45" t="s">
        <v>2424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25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17.1" hidden="false" customHeight="true" outlineLevel="0" collapsed="false">
      <c r="A13" s="45" t="s">
        <v>2426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27</v>
      </c>
      <c r="G13" s="46" t="n">
        <v>465</v>
      </c>
      <c r="H13" s="46" t="n">
        <v>465</v>
      </c>
      <c r="I13" s="46" t="n">
        <v>448</v>
      </c>
      <c r="J13" s="46" t="n">
        <v>448</v>
      </c>
    </row>
    <row r="14" customFormat="false" ht="17.1" hidden="false" customHeight="true" outlineLevel="0" collapsed="false">
      <c r="A14" s="45" t="s">
        <v>2428</v>
      </c>
      <c r="B14" s="46" t="n">
        <v>0</v>
      </c>
      <c r="C14" s="137" t="n">
        <v>0</v>
      </c>
      <c r="D14" s="46" t="n">
        <v>0</v>
      </c>
      <c r="E14" s="137" t="n">
        <v>0</v>
      </c>
      <c r="F14" s="45" t="s">
        <v>2429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17.1" hidden="false" customHeight="true" outlineLevel="0" collapsed="false">
      <c r="A15" s="45" t="s">
        <v>2430</v>
      </c>
      <c r="B15" s="46" t="n">
        <v>0</v>
      </c>
      <c r="C15" s="46" t="n">
        <v>0</v>
      </c>
      <c r="D15" s="46" t="n">
        <v>0</v>
      </c>
      <c r="E15" s="46" t="n">
        <v>0</v>
      </c>
      <c r="F15" s="45" t="s">
        <v>2431</v>
      </c>
      <c r="G15" s="46" t="n">
        <v>0</v>
      </c>
      <c r="H15" s="137" t="n">
        <v>0</v>
      </c>
      <c r="I15" s="137" t="n">
        <v>0</v>
      </c>
      <c r="J15" s="137" t="n">
        <v>0</v>
      </c>
    </row>
    <row r="16" customFormat="false" ht="17.1" hidden="false" customHeight="true" outlineLevel="0" collapsed="false">
      <c r="A16" s="45" t="s">
        <v>2432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33</v>
      </c>
      <c r="G16" s="46" t="n">
        <v>0</v>
      </c>
      <c r="H16" s="46" t="n">
        <v>0</v>
      </c>
      <c r="I16" s="46" t="n">
        <v>0</v>
      </c>
      <c r="J16" s="46" t="n">
        <v>0</v>
      </c>
    </row>
    <row r="17" customFormat="false" ht="17.1" hidden="false" customHeight="true" outlineLevel="0" collapsed="false">
      <c r="A17" s="45" t="s">
        <v>2434</v>
      </c>
      <c r="B17" s="46" t="n">
        <v>0</v>
      </c>
      <c r="C17" s="46" t="n">
        <v>0</v>
      </c>
      <c r="D17" s="46" t="n">
        <v>0</v>
      </c>
      <c r="E17" s="46" t="n">
        <v>0</v>
      </c>
      <c r="F17" s="45" t="s">
        <v>2435</v>
      </c>
      <c r="G17" s="46" t="n">
        <v>0</v>
      </c>
      <c r="H17" s="46" t="n">
        <v>0</v>
      </c>
      <c r="I17" s="46" t="n">
        <v>0</v>
      </c>
      <c r="J17" s="46" t="n">
        <v>0</v>
      </c>
    </row>
    <row r="18" customFormat="false" ht="17.1" hidden="false" customHeight="true" outlineLevel="0" collapsed="false">
      <c r="A18" s="45" t="s">
        <v>2436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37</v>
      </c>
      <c r="G18" s="46" t="n">
        <v>0</v>
      </c>
      <c r="H18" s="46" t="n">
        <v>0</v>
      </c>
      <c r="I18" s="46" t="n">
        <v>0</v>
      </c>
      <c r="J18" s="46" t="n">
        <v>0</v>
      </c>
    </row>
    <row r="19" customFormat="false" ht="17.1" hidden="false" customHeight="true" outlineLevel="0" collapsed="false">
      <c r="A19" s="45" t="s">
        <v>2438</v>
      </c>
      <c r="B19" s="46" t="n">
        <v>3244</v>
      </c>
      <c r="C19" s="46" t="n">
        <v>3244</v>
      </c>
      <c r="D19" s="46" t="n">
        <v>3795</v>
      </c>
      <c r="E19" s="46" t="n">
        <v>3795</v>
      </c>
      <c r="F19" s="45" t="s">
        <v>2439</v>
      </c>
      <c r="G19" s="46" t="n">
        <v>0</v>
      </c>
      <c r="H19" s="46" t="n">
        <v>0</v>
      </c>
      <c r="I19" s="46" t="n">
        <v>0</v>
      </c>
      <c r="J19" s="46" t="n">
        <v>0</v>
      </c>
    </row>
    <row r="20" customFormat="false" ht="17.1" hidden="false" customHeight="true" outlineLevel="0" collapsed="false">
      <c r="A20" s="45" t="s">
        <v>2440</v>
      </c>
      <c r="B20" s="46" t="n">
        <v>0</v>
      </c>
      <c r="C20" s="46" t="n">
        <v>0</v>
      </c>
      <c r="D20" s="46" t="n">
        <v>0</v>
      </c>
      <c r="E20" s="46" t="n">
        <v>0</v>
      </c>
      <c r="F20" s="45" t="s">
        <v>2441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17.1" hidden="false" customHeight="true" outlineLevel="0" collapsed="false">
      <c r="A21" s="45" t="s">
        <v>2442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43</v>
      </c>
      <c r="G21" s="46" t="n">
        <v>525</v>
      </c>
      <c r="H21" s="46" t="n">
        <v>525</v>
      </c>
      <c r="I21" s="46" t="n">
        <v>3078</v>
      </c>
      <c r="J21" s="46" t="n">
        <v>3078</v>
      </c>
    </row>
    <row r="22" customFormat="false" ht="17.1" hidden="false" customHeight="true" outlineLevel="0" collapsed="false">
      <c r="A22" s="45" t="s">
        <v>2444</v>
      </c>
      <c r="B22" s="46" t="n">
        <v>0</v>
      </c>
      <c r="C22" s="46" t="n">
        <v>0</v>
      </c>
      <c r="D22" s="46" t="n">
        <v>0</v>
      </c>
      <c r="E22" s="46" t="n">
        <v>0</v>
      </c>
      <c r="F22" s="45" t="s">
        <v>2445</v>
      </c>
      <c r="G22" s="46" t="n">
        <v>143</v>
      </c>
      <c r="H22" s="46" t="n">
        <v>143</v>
      </c>
      <c r="I22" s="46" t="n">
        <v>2932</v>
      </c>
      <c r="J22" s="46" t="n">
        <v>2932</v>
      </c>
    </row>
    <row r="23" customFormat="false" ht="17.1" hidden="false" customHeight="true" outlineLevel="0" collapsed="false">
      <c r="A23" s="45" t="s">
        <v>2446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47</v>
      </c>
      <c r="G23" s="46" t="n">
        <v>307</v>
      </c>
      <c r="H23" s="46" t="n">
        <v>307</v>
      </c>
      <c r="I23" s="46" t="n">
        <v>71</v>
      </c>
      <c r="J23" s="46" t="n">
        <v>71</v>
      </c>
    </row>
    <row r="24" customFormat="fals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v>0</v>
      </c>
      <c r="I24" s="46" t="n">
        <v>0</v>
      </c>
      <c r="J24" s="46" t="n">
        <v>0</v>
      </c>
    </row>
    <row r="25" customFormat="fals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v>0</v>
      </c>
      <c r="I25" s="46" t="n">
        <v>0</v>
      </c>
      <c r="J25" s="46" t="n">
        <v>0</v>
      </c>
    </row>
    <row r="26" customFormat="fals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67</v>
      </c>
      <c r="H26" s="46" t="n">
        <v>67</v>
      </c>
      <c r="I26" s="46" t="n">
        <v>67</v>
      </c>
      <c r="J26" s="46" t="n">
        <v>67</v>
      </c>
    </row>
    <row r="27" customFormat="fals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8</v>
      </c>
      <c r="H27" s="46" t="n">
        <v>8</v>
      </c>
      <c r="I27" s="46" t="n">
        <v>8</v>
      </c>
      <c r="J27" s="46" t="n">
        <v>8</v>
      </c>
    </row>
    <row r="28" customFormat="fals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v>0</v>
      </c>
      <c r="I28" s="46" t="n">
        <v>0</v>
      </c>
      <c r="J28" s="46" t="n">
        <v>0</v>
      </c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0</v>
      </c>
      <c r="H29" s="46" t="n">
        <v>0</v>
      </c>
      <c r="I29" s="46" t="n">
        <v>0</v>
      </c>
      <c r="J29" s="46" t="n">
        <v>0</v>
      </c>
    </row>
    <row r="30" customFormat="fals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customFormat="false" ht="17.1" hidden="false" customHeight="true" outlineLevel="0" collapsed="false">
      <c r="A32" s="44" t="s">
        <v>2454</v>
      </c>
      <c r="B32" s="46" t="n">
        <v>4576</v>
      </c>
      <c r="C32" s="46" t="n">
        <v>4576</v>
      </c>
      <c r="D32" s="46" t="n">
        <v>3929</v>
      </c>
      <c r="E32" s="46" t="n">
        <v>3929</v>
      </c>
      <c r="F32" s="44" t="s">
        <v>2454</v>
      </c>
      <c r="G32" s="46" t="n">
        <v>4576</v>
      </c>
      <c r="H32" s="46" t="n">
        <v>4576</v>
      </c>
      <c r="I32" s="46" t="n">
        <v>3929</v>
      </c>
      <c r="J32" s="46" t="n">
        <v>3929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true"/>
  <pageMargins left="1.17986111111111" right="0.790277777777778" top="0.709722222222222" bottom="0.390277777777778" header="0.511811023622047" footer="0.390277777777778"/>
  <pageSetup paperSize="12" scale="100" fitToWidth="1" fitToHeight="1" pageOrder="overThenDown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3" min="1" style="41" width="33.06"/>
  </cols>
  <sheetData>
    <row r="1" customFormat="false" ht="34" hidden="false" customHeight="true" outlineLevel="0" collapsed="false">
      <c r="A1" s="42" t="s">
        <v>2455</v>
      </c>
      <c r="B1" s="42"/>
      <c r="C1" s="42"/>
    </row>
    <row r="2" customFormat="false" ht="17" hidden="false" customHeight="true" outlineLevel="0" collapsed="false">
      <c r="A2" s="43" t="s">
        <v>56</v>
      </c>
      <c r="B2" s="43"/>
      <c r="C2" s="43"/>
    </row>
    <row r="3" customFormat="false" ht="17" hidden="false" customHeight="true" outlineLevel="0" collapsed="false">
      <c r="A3" s="61" t="s">
        <v>64</v>
      </c>
      <c r="B3" s="61"/>
      <c r="C3" s="61"/>
    </row>
    <row r="4" customFormat="false" ht="17" hidden="false" customHeight="true" outlineLevel="0" collapsed="false">
      <c r="A4" s="77" t="s">
        <v>2040</v>
      </c>
      <c r="B4" s="77" t="s">
        <v>66</v>
      </c>
      <c r="C4" s="77" t="s">
        <v>68</v>
      </c>
    </row>
    <row r="5" customFormat="false" ht="17" hidden="false" customHeight="true" outlineLevel="0" collapsed="false">
      <c r="A5" s="45" t="s">
        <v>2456</v>
      </c>
      <c r="B5" s="48"/>
      <c r="C5" s="46" t="n">
        <v>13781</v>
      </c>
    </row>
    <row r="6" customFormat="false" ht="17" hidden="false" customHeight="true" outlineLevel="0" collapsed="false">
      <c r="A6" s="45" t="s">
        <v>2457</v>
      </c>
      <c r="B6" s="48"/>
      <c r="C6" s="46" t="n">
        <v>13781</v>
      </c>
    </row>
    <row r="7" customFormat="false" ht="17" hidden="false" customHeight="true" outlineLevel="0" collapsed="false">
      <c r="A7" s="45" t="s">
        <v>2458</v>
      </c>
      <c r="B7" s="48"/>
      <c r="C7" s="46" t="n">
        <v>0</v>
      </c>
    </row>
    <row r="8" customFormat="false" ht="17" hidden="false" customHeight="true" outlineLevel="0" collapsed="false">
      <c r="A8" s="45" t="s">
        <v>2459</v>
      </c>
      <c r="B8" s="46" t="n">
        <v>0</v>
      </c>
      <c r="C8" s="48"/>
    </row>
    <row r="9" customFormat="false" ht="17" hidden="false" customHeight="true" outlineLevel="0" collapsed="false">
      <c r="A9" s="45" t="s">
        <v>2457</v>
      </c>
      <c r="B9" s="46" t="n">
        <v>0</v>
      </c>
      <c r="C9" s="48"/>
    </row>
    <row r="10" customFormat="false" ht="17" hidden="false" customHeight="true" outlineLevel="0" collapsed="false">
      <c r="A10" s="45" t="s">
        <v>2458</v>
      </c>
      <c r="B10" s="46" t="n">
        <v>0</v>
      </c>
      <c r="C10" s="48"/>
    </row>
    <row r="11" customFormat="false" ht="17" hidden="false" customHeight="true" outlineLevel="0" collapsed="false">
      <c r="A11" s="45" t="s">
        <v>2460</v>
      </c>
      <c r="B11" s="48"/>
      <c r="C11" s="46" t="n">
        <v>4500</v>
      </c>
    </row>
    <row r="12" customFormat="false" ht="17" hidden="false" customHeight="true" outlineLevel="0" collapsed="false">
      <c r="A12" s="45" t="s">
        <v>2457</v>
      </c>
      <c r="B12" s="48"/>
      <c r="C12" s="46" t="n">
        <v>4500</v>
      </c>
    </row>
    <row r="13" customFormat="false" ht="17" hidden="false" customHeight="true" outlineLevel="0" collapsed="false">
      <c r="A13" s="45" t="s">
        <v>2458</v>
      </c>
      <c r="B13" s="48"/>
      <c r="C13" s="46" t="n">
        <v>0</v>
      </c>
    </row>
    <row r="14" customFormat="false" ht="17" hidden="false" customHeight="true" outlineLevel="0" collapsed="false">
      <c r="A14" s="45" t="s">
        <v>2461</v>
      </c>
      <c r="B14" s="48"/>
      <c r="C14" s="46" t="n">
        <v>0</v>
      </c>
    </row>
    <row r="15" customFormat="false" ht="17" hidden="false" customHeight="true" outlineLevel="0" collapsed="false">
      <c r="A15" s="45" t="s">
        <v>2457</v>
      </c>
      <c r="B15" s="48"/>
      <c r="C15" s="46" t="n">
        <v>0</v>
      </c>
    </row>
    <row r="16" customFormat="false" ht="17" hidden="false" customHeight="true" outlineLevel="0" collapsed="false">
      <c r="A16" s="45" t="s">
        <v>2458</v>
      </c>
      <c r="B16" s="48"/>
      <c r="C16" s="46" t="n">
        <v>0</v>
      </c>
    </row>
    <row r="17" customFormat="false" ht="17" hidden="false" customHeight="true" outlineLevel="0" collapsed="false">
      <c r="A17" s="45" t="s">
        <v>2462</v>
      </c>
      <c r="B17" s="48"/>
      <c r="C17" s="46" t="n">
        <v>18281</v>
      </c>
    </row>
    <row r="18" customFormat="false" ht="17" hidden="false" customHeight="true" outlineLevel="0" collapsed="false">
      <c r="A18" s="45" t="s">
        <v>2457</v>
      </c>
      <c r="B18" s="48"/>
      <c r="C18" s="46" t="n">
        <v>18281</v>
      </c>
    </row>
    <row r="19" customFormat="false" ht="17" hidden="false" customHeight="true" outlineLevel="0" collapsed="false">
      <c r="A19" s="45" t="s">
        <v>2458</v>
      </c>
      <c r="B19" s="48"/>
      <c r="C19" s="4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19" min="2" style="55" width="6.12"/>
  </cols>
  <sheetData>
    <row r="1" customFormat="fals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0.25" hidden="false" customHeight="true" outlineLevel="0" collapsed="false">
      <c r="A4" s="65" t="s">
        <v>65</v>
      </c>
      <c r="B4" s="77" t="s">
        <v>2465</v>
      </c>
      <c r="C4" s="138" t="s">
        <v>2466</v>
      </c>
      <c r="D4" s="138"/>
      <c r="E4" s="138"/>
      <c r="F4" s="138"/>
      <c r="G4" s="139" t="s">
        <v>2467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58" t="s">
        <v>2468</v>
      </c>
    </row>
    <row r="5" customFormat="false" ht="20.25" hidden="false" customHeight="true" outlineLevel="0" collapsed="false">
      <c r="A5" s="65"/>
      <c r="B5" s="77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40" t="s">
        <v>2473</v>
      </c>
      <c r="L5" s="140"/>
      <c r="M5" s="140"/>
      <c r="N5" s="140"/>
      <c r="O5" s="140" t="s">
        <v>2474</v>
      </c>
      <c r="P5" s="140"/>
      <c r="Q5" s="140"/>
      <c r="R5" s="140"/>
      <c r="S5" s="58"/>
    </row>
    <row r="6" customFormat="false" ht="20.25" hidden="false" customHeight="true" outlineLevel="0" collapsed="false">
      <c r="A6" s="65"/>
      <c r="B6" s="77"/>
      <c r="C6" s="68"/>
      <c r="D6" s="67"/>
      <c r="E6" s="63"/>
      <c r="F6" s="63"/>
      <c r="G6" s="119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customFormat="false" ht="17" hidden="false" customHeight="true" outlineLevel="0" collapsed="false">
      <c r="A7" s="141" t="s">
        <v>170</v>
      </c>
      <c r="B7" s="142" t="n">
        <v>49</v>
      </c>
      <c r="C7" s="46" t="n">
        <v>2178</v>
      </c>
      <c r="D7" s="46" t="n">
        <v>2178</v>
      </c>
      <c r="E7" s="46" t="n">
        <v>0</v>
      </c>
      <c r="F7" s="46" t="n">
        <v>0</v>
      </c>
      <c r="G7" s="46" t="n">
        <v>844</v>
      </c>
      <c r="H7" s="46" t="n">
        <v>844</v>
      </c>
      <c r="I7" s="46" t="n">
        <v>0</v>
      </c>
      <c r="J7" s="46" t="n">
        <v>0</v>
      </c>
      <c r="K7" s="46" t="n">
        <v>1334</v>
      </c>
      <c r="L7" s="46" t="n">
        <v>1334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customFormat="fals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customFormat="false" ht="17" hidden="false" customHeight="true" outlineLevel="0" collapsed="false">
      <c r="A9" s="45" t="s">
        <v>201</v>
      </c>
      <c r="B9" s="60" t="n">
        <v>5</v>
      </c>
      <c r="C9" s="46" t="n">
        <v>443</v>
      </c>
      <c r="D9" s="46" t="n">
        <v>443</v>
      </c>
      <c r="E9" s="46" t="n">
        <v>0</v>
      </c>
      <c r="F9" s="46" t="n">
        <v>0</v>
      </c>
      <c r="G9" s="46" t="n">
        <v>326</v>
      </c>
      <c r="H9" s="46" t="n">
        <v>326</v>
      </c>
      <c r="I9" s="46" t="n">
        <v>0</v>
      </c>
      <c r="J9" s="46" t="n">
        <v>0</v>
      </c>
      <c r="K9" s="46" t="n">
        <v>117</v>
      </c>
      <c r="L9" s="46" t="n">
        <v>117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7" hidden="false" customHeight="true" outlineLevel="0" collapsed="false">
      <c r="A10" s="45" t="s">
        <v>214</v>
      </c>
      <c r="B10" s="60" t="n">
        <v>47</v>
      </c>
      <c r="C10" s="46" t="n">
        <v>2307</v>
      </c>
      <c r="D10" s="46" t="n">
        <v>2307</v>
      </c>
      <c r="E10" s="46" t="n">
        <v>0</v>
      </c>
      <c r="F10" s="46" t="n">
        <v>0</v>
      </c>
      <c r="G10" s="46" t="n">
        <v>8</v>
      </c>
      <c r="H10" s="46" t="n">
        <v>8</v>
      </c>
      <c r="I10" s="46" t="n">
        <v>0</v>
      </c>
      <c r="J10" s="46" t="n">
        <v>0</v>
      </c>
      <c r="K10" s="46" t="n">
        <v>2299</v>
      </c>
      <c r="L10" s="46" t="n">
        <v>2299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7" hidden="false" customHeight="true" outlineLevel="0" collapsed="false">
      <c r="A11" s="45" t="s">
        <v>225</v>
      </c>
      <c r="B11" s="60" t="n">
        <v>1</v>
      </c>
      <c r="C11" s="46" t="n">
        <v>18</v>
      </c>
      <c r="D11" s="46" t="n">
        <v>18</v>
      </c>
      <c r="E11" s="46" t="n">
        <v>0</v>
      </c>
      <c r="F11" s="46" t="n">
        <v>0</v>
      </c>
      <c r="G11" s="46" t="n">
        <v>10</v>
      </c>
      <c r="H11" s="46" t="n">
        <v>10</v>
      </c>
      <c r="I11" s="46" t="n">
        <v>0</v>
      </c>
      <c r="J11" s="46" t="n">
        <v>0</v>
      </c>
      <c r="K11" s="46" t="n">
        <v>8</v>
      </c>
      <c r="L11" s="46" t="n">
        <v>8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7" hidden="false" customHeight="true" outlineLevel="0" collapsed="false">
      <c r="A12" s="45" t="s">
        <v>236</v>
      </c>
      <c r="B12" s="60" t="n">
        <v>3</v>
      </c>
      <c r="C12" s="46" t="n">
        <v>243</v>
      </c>
      <c r="D12" s="46" t="n">
        <v>243</v>
      </c>
      <c r="E12" s="46" t="n">
        <v>0</v>
      </c>
      <c r="F12" s="46" t="n">
        <v>0</v>
      </c>
      <c r="G12" s="46" t="n">
        <v>29</v>
      </c>
      <c r="H12" s="46" t="n">
        <v>29</v>
      </c>
      <c r="I12" s="46" t="n">
        <v>0</v>
      </c>
      <c r="J12" s="46" t="n">
        <v>0</v>
      </c>
      <c r="K12" s="46" t="n">
        <v>214</v>
      </c>
      <c r="L12" s="46" t="n">
        <v>214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7" hidden="false" customHeight="true" outlineLevel="0" collapsed="false">
      <c r="A13" s="45" t="s">
        <v>242</v>
      </c>
      <c r="B13" s="60" t="n">
        <v>2</v>
      </c>
      <c r="C13" s="46" t="n">
        <v>1348</v>
      </c>
      <c r="D13" s="46" t="n">
        <v>75</v>
      </c>
      <c r="E13" s="46" t="n">
        <v>8</v>
      </c>
      <c r="F13" s="46" t="n">
        <v>1265</v>
      </c>
      <c r="G13" s="46" t="n">
        <v>599</v>
      </c>
      <c r="H13" s="46" t="n">
        <v>35</v>
      </c>
      <c r="I13" s="46" t="n">
        <v>8</v>
      </c>
      <c r="J13" s="46" t="n">
        <v>556</v>
      </c>
      <c r="K13" s="46" t="n">
        <v>749</v>
      </c>
      <c r="L13" s="46" t="n">
        <v>40</v>
      </c>
      <c r="M13" s="46" t="n">
        <v>0</v>
      </c>
      <c r="N13" s="46" t="n">
        <v>709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7" hidden="false" customHeight="true" outlineLevel="0" collapsed="false">
      <c r="A14" s="45" t="s">
        <v>261</v>
      </c>
      <c r="B14" s="60" t="n">
        <v>29</v>
      </c>
      <c r="C14" s="46" t="n">
        <v>591</v>
      </c>
      <c r="D14" s="46" t="n">
        <v>591</v>
      </c>
      <c r="E14" s="46" t="n">
        <v>0</v>
      </c>
      <c r="F14" s="46" t="n">
        <v>0</v>
      </c>
      <c r="G14" s="46" t="n">
        <v>38</v>
      </c>
      <c r="H14" s="46" t="n">
        <v>38</v>
      </c>
      <c r="I14" s="46" t="n">
        <v>0</v>
      </c>
      <c r="J14" s="46" t="n">
        <v>0</v>
      </c>
      <c r="K14" s="46" t="n">
        <v>553</v>
      </c>
      <c r="L14" s="46" t="n">
        <v>553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7" hidden="false" customHeight="true" outlineLevel="0" collapsed="false">
      <c r="A15" s="45" t="s">
        <v>271</v>
      </c>
      <c r="B15" s="60" t="n">
        <v>1</v>
      </c>
      <c r="C15" s="46" t="n">
        <v>49</v>
      </c>
      <c r="D15" s="46" t="n">
        <v>49</v>
      </c>
      <c r="E15" s="46" t="n">
        <v>0</v>
      </c>
      <c r="F15" s="46" t="n">
        <v>0</v>
      </c>
      <c r="G15" s="46" t="n">
        <v>29</v>
      </c>
      <c r="H15" s="46" t="n">
        <v>29</v>
      </c>
      <c r="I15" s="46" t="n">
        <v>0</v>
      </c>
      <c r="J15" s="46" t="n">
        <v>0</v>
      </c>
      <c r="K15" s="46" t="n">
        <v>20</v>
      </c>
      <c r="L15" s="46" t="n">
        <v>2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7" hidden="false" customHeight="true" outlineLevel="0" collapsed="false">
      <c r="A16" s="45" t="s">
        <v>287</v>
      </c>
      <c r="B16" s="60" t="n">
        <v>1</v>
      </c>
      <c r="C16" s="46" t="n">
        <v>95</v>
      </c>
      <c r="D16" s="46" t="n">
        <v>95</v>
      </c>
      <c r="E16" s="46" t="n">
        <v>0</v>
      </c>
      <c r="F16" s="46" t="n">
        <v>0</v>
      </c>
      <c r="G16" s="46" t="n">
        <v>18</v>
      </c>
      <c r="H16" s="46" t="n">
        <v>18</v>
      </c>
      <c r="I16" s="46" t="n">
        <v>0</v>
      </c>
      <c r="J16" s="46" t="n">
        <v>0</v>
      </c>
      <c r="K16" s="46" t="n">
        <v>77</v>
      </c>
      <c r="L16" s="46" t="n">
        <v>77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7" hidden="false" customHeight="true" outlineLevel="0" collapsed="false">
      <c r="A17" s="45" t="s">
        <v>294</v>
      </c>
      <c r="B17" s="60" t="n">
        <v>15</v>
      </c>
      <c r="C17" s="46" t="n">
        <v>518</v>
      </c>
      <c r="D17" s="46" t="n">
        <v>518</v>
      </c>
      <c r="E17" s="46" t="n">
        <v>0</v>
      </c>
      <c r="F17" s="46" t="n">
        <v>0</v>
      </c>
      <c r="G17" s="46" t="n">
        <v>87</v>
      </c>
      <c r="H17" s="46" t="n">
        <v>87</v>
      </c>
      <c r="I17" s="46" t="n">
        <v>0</v>
      </c>
      <c r="J17" s="46" t="n">
        <v>0</v>
      </c>
      <c r="K17" s="46" t="n">
        <v>431</v>
      </c>
      <c r="L17" s="46" t="n">
        <v>431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7" hidden="false" customHeight="true" outlineLevel="0" collapsed="false">
      <c r="A18" s="45" t="s">
        <v>305</v>
      </c>
      <c r="B18" s="60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7" hidden="false" customHeight="true" outlineLevel="0" collapsed="false">
      <c r="A19" s="45" t="s">
        <v>313</v>
      </c>
      <c r="B19" s="60" t="n">
        <v>1</v>
      </c>
      <c r="C19" s="46" t="n">
        <v>28</v>
      </c>
      <c r="D19" s="46" t="n">
        <v>28</v>
      </c>
      <c r="E19" s="46" t="n">
        <v>0</v>
      </c>
      <c r="F19" s="46" t="n">
        <v>0</v>
      </c>
      <c r="G19" s="46" t="n">
        <v>14</v>
      </c>
      <c r="H19" s="46" t="n">
        <v>14</v>
      </c>
      <c r="I19" s="46" t="n">
        <v>0</v>
      </c>
      <c r="J19" s="46" t="n">
        <v>0</v>
      </c>
      <c r="K19" s="46" t="n">
        <v>14</v>
      </c>
      <c r="L19" s="46" t="n">
        <v>14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7" hidden="false" customHeight="true" outlineLevel="0" collapsed="false">
      <c r="A20" s="45" t="s">
        <v>322</v>
      </c>
      <c r="B20" s="60" t="n">
        <v>2</v>
      </c>
      <c r="C20" s="46" t="n">
        <v>49</v>
      </c>
      <c r="D20" s="46" t="n">
        <v>49</v>
      </c>
      <c r="E20" s="46" t="n">
        <v>0</v>
      </c>
      <c r="F20" s="46" t="n">
        <v>0</v>
      </c>
      <c r="G20" s="46" t="n">
        <v>7</v>
      </c>
      <c r="H20" s="46" t="n">
        <v>7</v>
      </c>
      <c r="I20" s="46" t="n">
        <v>0</v>
      </c>
      <c r="J20" s="46" t="n">
        <v>0</v>
      </c>
      <c r="K20" s="46" t="n">
        <v>42</v>
      </c>
      <c r="L20" s="46" t="n">
        <v>4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7.25" hidden="false" customHeight="true" outlineLevel="0" collapsed="false">
      <c r="A23" s="45" t="s">
        <v>341</v>
      </c>
      <c r="B23" s="60" t="n">
        <v>3</v>
      </c>
      <c r="C23" s="46" t="n">
        <v>82</v>
      </c>
      <c r="D23" s="46" t="n">
        <v>82</v>
      </c>
      <c r="E23" s="46" t="n">
        <v>0</v>
      </c>
      <c r="F23" s="46" t="n">
        <v>0</v>
      </c>
      <c r="G23" s="46" t="n">
        <v>46</v>
      </c>
      <c r="H23" s="46" t="n">
        <v>46</v>
      </c>
      <c r="I23" s="46" t="n">
        <v>0</v>
      </c>
      <c r="J23" s="46" t="n">
        <v>0</v>
      </c>
      <c r="K23" s="46" t="n">
        <v>36</v>
      </c>
      <c r="L23" s="46" t="n">
        <v>36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7.25" hidden="false" customHeight="true" outlineLevel="0" collapsed="false">
      <c r="A25" s="45" t="s">
        <v>352</v>
      </c>
      <c r="B25" s="60" t="n">
        <v>1</v>
      </c>
      <c r="C25" s="46" t="n">
        <v>19</v>
      </c>
      <c r="D25" s="46" t="n">
        <v>19</v>
      </c>
      <c r="E25" s="46" t="n">
        <v>0</v>
      </c>
      <c r="F25" s="46" t="n">
        <v>0</v>
      </c>
      <c r="G25" s="46" t="n">
        <v>19</v>
      </c>
      <c r="H25" s="46" t="n">
        <v>19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7.25" hidden="false" customHeight="true" outlineLevel="0" collapsed="false">
      <c r="A27" s="45"/>
      <c r="B27" s="14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7.25" hidden="false" customHeight="true" outlineLevel="0" collapsed="false">
      <c r="A28" s="45"/>
      <c r="B28" s="14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7.25" hidden="false" customHeight="true" outlineLevel="0" collapsed="false">
      <c r="A29" s="45"/>
      <c r="B29" s="14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7.25" hidden="false" customHeight="true" outlineLevel="0" collapsed="false">
      <c r="A30" s="45"/>
      <c r="B30" s="14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7.25" hidden="false" customHeight="true" outlineLevel="0" collapsed="false">
      <c r="A31" s="45"/>
      <c r="B31" s="14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7.25" hidden="false" customHeight="true" outlineLevel="0" collapsed="false">
      <c r="A32" s="45"/>
      <c r="B32" s="14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7.25" hidden="false" customHeight="true" outlineLevel="0" collapsed="false">
      <c r="A33" s="44" t="s">
        <v>2475</v>
      </c>
      <c r="B33" s="60" t="n">
        <v>160</v>
      </c>
      <c r="C33" s="46" t="n">
        <v>7968</v>
      </c>
      <c r="D33" s="46" t="n">
        <v>6695</v>
      </c>
      <c r="E33" s="46" t="n">
        <v>8</v>
      </c>
      <c r="F33" s="46" t="n">
        <v>1265</v>
      </c>
      <c r="G33" s="46" t="n">
        <v>2074</v>
      </c>
      <c r="H33" s="46" t="n">
        <v>1510</v>
      </c>
      <c r="I33" s="46" t="n">
        <v>8</v>
      </c>
      <c r="J33" s="46" t="n">
        <v>556</v>
      </c>
      <c r="K33" s="46" t="n">
        <v>5894</v>
      </c>
      <c r="L33" s="46" t="n">
        <v>5185</v>
      </c>
      <c r="M33" s="46" t="n">
        <v>0</v>
      </c>
      <c r="N33" s="46" t="n">
        <v>709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customFormat="false" ht="33.95" hidden="false" customHeight="true" outlineLevel="0" collapsed="false">
      <c r="A1" s="42" t="s">
        <v>2476</v>
      </c>
      <c r="B1" s="42"/>
      <c r="C1" s="42"/>
      <c r="D1" s="42"/>
    </row>
    <row r="2" customFormat="false" ht="17.65" hidden="false" customHeight="true" outlineLevel="0" collapsed="false">
      <c r="A2" s="43" t="s">
        <v>60</v>
      </c>
      <c r="B2" s="43"/>
      <c r="C2" s="43"/>
      <c r="D2" s="43"/>
    </row>
    <row r="3" customFormat="false" ht="17.65" hidden="false" customHeight="true" outlineLevel="0" collapsed="false">
      <c r="A3" s="43" t="s">
        <v>64</v>
      </c>
      <c r="B3" s="43"/>
      <c r="C3" s="43"/>
      <c r="D3" s="43"/>
    </row>
    <row r="4" customFormat="false" ht="21.8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customFormat="false" ht="21.8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customFormat="false" ht="21.8" hidden="false" customHeight="true" outlineLevel="0" collapsed="false">
      <c r="A6" s="45" t="s">
        <v>2479</v>
      </c>
      <c r="B6" s="46" t="n">
        <v>17505</v>
      </c>
      <c r="C6" s="45" t="s">
        <v>2480</v>
      </c>
      <c r="D6" s="46" t="n">
        <v>1103</v>
      </c>
    </row>
    <row r="7" customFormat="false" ht="21.8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customFormat="false" ht="21.8" hidden="false" customHeight="true" outlineLevel="0" collapsed="false">
      <c r="A8" s="45" t="s">
        <v>2480</v>
      </c>
      <c r="B8" s="46" t="n">
        <v>17505</v>
      </c>
      <c r="C8" s="51" t="s">
        <v>2483</v>
      </c>
      <c r="D8" s="46" t="n">
        <v>0</v>
      </c>
    </row>
    <row r="9" customFormat="false" ht="21.8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customFormat="false" ht="21.8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customFormat="false" ht="21.8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1103</v>
      </c>
    </row>
    <row r="12" customFormat="false" ht="21.8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1103</v>
      </c>
    </row>
    <row r="13" customFormat="false" ht="21.8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customFormat="false" ht="21.8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customFormat="false" ht="21.8" hidden="false" customHeight="true" outlineLevel="0" collapsed="false">
      <c r="A15" s="45" t="s">
        <v>2487</v>
      </c>
      <c r="B15" s="46" t="n">
        <v>17505</v>
      </c>
      <c r="C15" s="51" t="s">
        <v>2493</v>
      </c>
      <c r="D15" s="46" t="n">
        <v>0</v>
      </c>
    </row>
    <row r="16" customFormat="false" ht="21.8" hidden="false" customHeight="true" outlineLevel="0" collapsed="false">
      <c r="A16" s="45" t="s">
        <v>2494</v>
      </c>
      <c r="B16" s="46" t="n">
        <v>17505</v>
      </c>
      <c r="C16" s="51" t="s">
        <v>2495</v>
      </c>
      <c r="D16" s="46" t="n">
        <v>0</v>
      </c>
    </row>
    <row r="17" customFormat="false" ht="21.8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customFormat="false" ht="21.8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customFormat="false" ht="21.8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customFormat="false" ht="21.8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customFormat="false" ht="21.8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customFormat="false" ht="21.8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customFormat="false" ht="21.8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customFormat="false" ht="21.8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customFormat="false" ht="21.8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customFormat="false" ht="21.8" hidden="false" customHeight="true" outlineLevel="0" collapsed="false">
      <c r="A26" s="51" t="s">
        <v>2479</v>
      </c>
      <c r="B26" s="46" t="n">
        <v>1103</v>
      </c>
      <c r="C26" s="45" t="s">
        <v>2496</v>
      </c>
      <c r="D26" s="46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</row>
    <row r="2" customFormat="false" ht="17.1" hidden="false" customHeight="true" outlineLevel="0" collapsed="false">
      <c r="A2" s="75" t="s">
        <v>10</v>
      </c>
      <c r="B2" s="75"/>
      <c r="C2" s="75"/>
      <c r="D2" s="75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1" hidden="false" customHeight="true" outlineLevel="0" collapsed="false">
      <c r="A5" s="51" t="s">
        <v>2505</v>
      </c>
      <c r="B5" s="46" t="n">
        <v>8180</v>
      </c>
      <c r="C5" s="51" t="s">
        <v>2506</v>
      </c>
      <c r="D5" s="46" t="n">
        <v>214804</v>
      </c>
    </row>
    <row r="6" customFormat="false" ht="17.1" hidden="false" customHeight="true" outlineLevel="0" collapsed="false">
      <c r="A6" s="51" t="s">
        <v>119</v>
      </c>
      <c r="B6" s="46" t="n">
        <v>205345</v>
      </c>
      <c r="C6" s="51" t="s">
        <v>2507</v>
      </c>
      <c r="D6" s="46" t="n">
        <v>0</v>
      </c>
    </row>
    <row r="7" customFormat="false" ht="17.1" hidden="false" customHeight="true" outlineLevel="0" collapsed="false">
      <c r="A7" s="45" t="s">
        <v>121</v>
      </c>
      <c r="B7" s="46" t="n">
        <v>1333</v>
      </c>
      <c r="C7" s="51" t="s">
        <v>2508</v>
      </c>
      <c r="D7" s="46" t="n">
        <v>0</v>
      </c>
    </row>
    <row r="8" customFormat="false" ht="17.1" hidden="false" customHeight="true" outlineLevel="0" collapsed="false">
      <c r="A8" s="45" t="s">
        <v>123</v>
      </c>
      <c r="B8" s="46" t="n">
        <v>101913</v>
      </c>
      <c r="C8" s="51" t="s">
        <v>2509</v>
      </c>
      <c r="D8" s="46" t="n">
        <v>0</v>
      </c>
    </row>
    <row r="9" customFormat="false" ht="17.1" hidden="false" customHeight="true" outlineLevel="0" collapsed="false">
      <c r="A9" s="45" t="s">
        <v>125</v>
      </c>
      <c r="B9" s="46" t="n">
        <v>102099</v>
      </c>
      <c r="C9" s="51" t="s">
        <v>2510</v>
      </c>
      <c r="D9" s="46" t="n">
        <v>0</v>
      </c>
    </row>
    <row r="10" customFormat="fals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1736</v>
      </c>
    </row>
    <row r="11" customFormat="fals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0</v>
      </c>
    </row>
    <row r="12" customFormat="fals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1736</v>
      </c>
    </row>
    <row r="13" customFormat="fals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customFormat="false" ht="17.1" hidden="false" customHeight="true" outlineLevel="0" collapsed="false">
      <c r="A14" s="45" t="s">
        <v>127</v>
      </c>
      <c r="B14" s="46" t="n">
        <v>143</v>
      </c>
      <c r="C14" s="51"/>
      <c r="D14" s="48"/>
    </row>
    <row r="15" customFormat="false" ht="17.1" hidden="false" customHeight="true" outlineLevel="0" collapsed="false">
      <c r="A15" s="45" t="s">
        <v>128</v>
      </c>
      <c r="B15" s="46" t="n">
        <v>1304</v>
      </c>
      <c r="C15" s="51" t="s">
        <v>129</v>
      </c>
      <c r="D15" s="46" t="n">
        <v>0</v>
      </c>
    </row>
    <row r="16" customFormat="fals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0</v>
      </c>
    </row>
    <row r="17" customFormat="false" ht="17.1" hidden="false" customHeight="true" outlineLevel="0" collapsed="false">
      <c r="A17" s="45" t="s">
        <v>2513</v>
      </c>
      <c r="B17" s="46" t="n">
        <v>4500</v>
      </c>
      <c r="C17" s="51" t="s">
        <v>2514</v>
      </c>
      <c r="D17" s="46" t="n">
        <v>0</v>
      </c>
    </row>
    <row r="18" customFormat="fals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customFormat="fals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customFormat="fals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customFormat="fals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0</v>
      </c>
    </row>
    <row r="22" customFormat="fals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customFormat="fals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customFormat="fals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customFormat="fals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customFormat="false" ht="17.1" hidden="false" customHeight="true" outlineLevel="0" collapsed="false">
      <c r="A26" s="45"/>
      <c r="B26" s="48"/>
      <c r="C26" s="45" t="s">
        <v>1946</v>
      </c>
      <c r="D26" s="46" t="n">
        <v>2932</v>
      </c>
    </row>
    <row r="27" customFormat="false" ht="17.1" hidden="false" customHeight="true" outlineLevel="0" collapsed="false">
      <c r="A27" s="51"/>
      <c r="B27" s="48"/>
      <c r="C27" s="51" t="s">
        <v>143</v>
      </c>
      <c r="D27" s="46" t="n">
        <v>3296</v>
      </c>
    </row>
    <row r="28" customFormat="false" ht="17.1" hidden="false" customHeight="true" outlineLevel="0" collapsed="false">
      <c r="A28" s="51"/>
      <c r="B28" s="48"/>
      <c r="C28" s="51" t="s">
        <v>144</v>
      </c>
      <c r="D28" s="46" t="n">
        <v>-364</v>
      </c>
    </row>
    <row r="29" customFormat="false" ht="18" hidden="false" customHeight="true" outlineLevel="0" collapsed="false">
      <c r="A29" s="51"/>
      <c r="B29" s="48"/>
      <c r="C29" s="51"/>
      <c r="D29" s="131"/>
    </row>
    <row r="30" customFormat="false" ht="18" hidden="false" customHeight="true" outlineLevel="0" collapsed="false">
      <c r="A30" s="51"/>
      <c r="B30" s="48"/>
      <c r="C30" s="51"/>
      <c r="D30" s="131"/>
    </row>
    <row r="31" customFormat="false" ht="18" hidden="false" customHeight="true" outlineLevel="0" collapsed="false">
      <c r="A31" s="51"/>
      <c r="B31" s="48"/>
      <c r="C31" s="51"/>
      <c r="D31" s="131"/>
    </row>
    <row r="32" customFormat="false" ht="18" hidden="false" customHeight="true" outlineLevel="0" collapsed="false">
      <c r="A32" s="45"/>
      <c r="B32" s="48"/>
      <c r="C32" s="45"/>
      <c r="D32" s="48"/>
    </row>
    <row r="33" customFormat="false" ht="18" hidden="false" customHeight="true" outlineLevel="0" collapsed="false">
      <c r="A33" s="45"/>
      <c r="B33" s="48"/>
      <c r="C33" s="45"/>
      <c r="D33" s="48"/>
    </row>
    <row r="34" customFormat="false" ht="18" hidden="false" customHeight="true" outlineLevel="0" collapsed="false">
      <c r="A34" s="45"/>
      <c r="B34" s="131"/>
      <c r="C34" s="45"/>
      <c r="D34" s="48"/>
    </row>
    <row r="35" customFormat="false" ht="409.5" hidden="true" customHeight="true" outlineLevel="0" collapsed="false">
      <c r="A35" s="45"/>
      <c r="B35" s="131"/>
      <c r="C35" s="45"/>
      <c r="D35" s="48"/>
    </row>
    <row r="36" customFormat="false" ht="409.5" hidden="true" customHeight="true" outlineLevel="0" collapsed="false">
      <c r="A36" s="45"/>
      <c r="B36" s="131"/>
      <c r="C36" s="45"/>
      <c r="D36" s="48"/>
    </row>
    <row r="37" customFormat="false" ht="409.5" hidden="true" customHeight="true" outlineLevel="0" collapsed="false">
      <c r="A37" s="45"/>
      <c r="B37" s="131"/>
      <c r="C37" s="45"/>
      <c r="D37" s="48"/>
    </row>
    <row r="38" customFormat="false" ht="409.5" hidden="true" customHeight="true" outlineLevel="0" collapsed="false">
      <c r="A38" s="45"/>
      <c r="B38" s="48"/>
      <c r="C38" s="45"/>
      <c r="D38" s="48"/>
    </row>
    <row r="39" customFormat="false" ht="409.5" hidden="true" customHeight="true" outlineLevel="0" collapsed="false">
      <c r="A39" s="45"/>
      <c r="B39" s="131"/>
      <c r="C39" s="45"/>
      <c r="D39" s="131"/>
    </row>
    <row r="40" customFormat="false" ht="409.5" hidden="true" customHeight="true" outlineLevel="0" collapsed="false">
      <c r="A40" s="45"/>
      <c r="B40" s="48"/>
      <c r="C40" s="45"/>
      <c r="D40" s="131"/>
    </row>
    <row r="41" customFormat="false" ht="409.5" hidden="true" customHeight="true" outlineLevel="0" collapsed="false">
      <c r="A41" s="45"/>
      <c r="B41" s="48"/>
      <c r="C41" s="45"/>
      <c r="D41" s="131"/>
    </row>
    <row r="42" customFormat="false" ht="409.5" hidden="true" customHeight="true" outlineLevel="0" collapsed="false">
      <c r="A42" s="45"/>
      <c r="B42" s="48"/>
      <c r="C42" s="45"/>
      <c r="D42" s="48"/>
    </row>
    <row r="43" customFormat="false" ht="409.5" hidden="true" customHeight="true" outlineLevel="0" collapsed="false">
      <c r="A43" s="45"/>
      <c r="B43" s="48"/>
      <c r="C43" s="45"/>
      <c r="D43" s="131"/>
    </row>
    <row r="44" customFormat="false" ht="409.5" hidden="true" customHeight="true" outlineLevel="0" collapsed="false">
      <c r="A44" s="45"/>
      <c r="B44" s="131"/>
      <c r="C44" s="45"/>
      <c r="D44" s="48"/>
    </row>
    <row r="45" customFormat="false" ht="409.5" hidden="true" customHeight="true" outlineLevel="0" collapsed="false">
      <c r="A45" s="45"/>
      <c r="B45" s="48"/>
      <c r="C45" s="49"/>
      <c r="D45" s="48"/>
    </row>
    <row r="46" customFormat="false" ht="409.5" hidden="true" customHeight="true" outlineLevel="0" collapsed="false">
      <c r="A46" s="45"/>
      <c r="B46" s="48"/>
      <c r="C46" s="45"/>
      <c r="D46" s="48"/>
    </row>
    <row r="47" customFormat="false" ht="409.5" hidden="true" customHeight="true" outlineLevel="0" collapsed="false">
      <c r="A47" s="45"/>
      <c r="B47" s="48"/>
      <c r="C47" s="45"/>
      <c r="D47" s="48"/>
    </row>
    <row r="48" customFormat="false" ht="409.5" hidden="true" customHeight="true" outlineLevel="0" collapsed="false">
      <c r="A48" s="45"/>
      <c r="B48" s="48"/>
      <c r="C48" s="45"/>
      <c r="D48" s="48"/>
    </row>
    <row r="49" customFormat="false" ht="409.5" hidden="true" customHeight="true" outlineLevel="0" collapsed="false">
      <c r="A49" s="45"/>
      <c r="B49" s="48"/>
      <c r="C49" s="45"/>
      <c r="D49" s="48"/>
    </row>
    <row r="50" customFormat="false" ht="409.5" hidden="true" customHeight="true" outlineLevel="0" collapsed="false">
      <c r="A50" s="45"/>
      <c r="B50" s="131"/>
      <c r="C50" s="51"/>
      <c r="D50" s="48"/>
    </row>
    <row r="51" customFormat="false" ht="409.5" hidden="true" customHeight="true" outlineLevel="0" collapsed="false">
      <c r="A51" s="45"/>
      <c r="B51" s="48"/>
      <c r="C51" s="51"/>
      <c r="D51" s="48"/>
    </row>
    <row r="52" customFormat="false" ht="409.5" hidden="true" customHeight="true" outlineLevel="0" collapsed="false">
      <c r="A52" s="45"/>
      <c r="B52" s="48"/>
      <c r="C52" s="51"/>
      <c r="D52" s="48"/>
    </row>
    <row r="53" customFormat="false" ht="409.5" hidden="true" customHeight="true" outlineLevel="0" collapsed="false">
      <c r="A53" s="45"/>
      <c r="B53" s="48"/>
      <c r="C53" s="51"/>
      <c r="D53" s="48"/>
    </row>
    <row r="54" customFormat="false" ht="409.5" hidden="true" customHeight="true" outlineLevel="0" collapsed="false">
      <c r="A54" s="45"/>
      <c r="B54" s="48"/>
      <c r="C54" s="51"/>
      <c r="D54" s="48"/>
    </row>
    <row r="55" customFormat="false" ht="409.5" hidden="true" customHeight="true" outlineLevel="0" collapsed="false">
      <c r="A55" s="45"/>
      <c r="B55" s="48"/>
      <c r="C55" s="51"/>
      <c r="D55" s="48"/>
    </row>
    <row r="56" customFormat="false" ht="409.5" hidden="true" customHeight="true" outlineLevel="0" collapsed="false">
      <c r="A56" s="45"/>
      <c r="B56" s="48"/>
      <c r="C56" s="51"/>
      <c r="D56" s="48"/>
    </row>
    <row r="57" customFormat="false" ht="409.5" hidden="true" customHeight="true" outlineLevel="0" collapsed="false">
      <c r="A57" s="45"/>
      <c r="B57" s="48"/>
      <c r="C57" s="51"/>
      <c r="D57" s="48"/>
    </row>
    <row r="58" customFormat="false" ht="409.5" hidden="true" customHeight="true" outlineLevel="0" collapsed="false">
      <c r="A58" s="45"/>
      <c r="B58" s="48"/>
      <c r="C58" s="51"/>
      <c r="D58" s="48"/>
    </row>
    <row r="59" customFormat="false" ht="409.5" hidden="true" customHeight="true" outlineLevel="0" collapsed="false">
      <c r="A59" s="45"/>
      <c r="B59" s="48"/>
      <c r="C59" s="51"/>
      <c r="D59" s="48"/>
    </row>
    <row r="60" customFormat="false" ht="409.5" hidden="true" customHeight="true" outlineLevel="0" collapsed="false">
      <c r="A60" s="45"/>
      <c r="B60" s="48"/>
      <c r="C60" s="51"/>
      <c r="D60" s="48"/>
    </row>
    <row r="61" customFormat="false" ht="409.5" hidden="true" customHeight="true" outlineLevel="0" collapsed="false">
      <c r="A61" s="45"/>
      <c r="B61" s="48"/>
      <c r="C61" s="51"/>
      <c r="D61" s="48"/>
    </row>
    <row r="62" customFormat="false" ht="409.5" hidden="true" customHeight="true" outlineLevel="0" collapsed="false">
      <c r="A62" s="45"/>
      <c r="B62" s="48"/>
      <c r="C62" s="51"/>
      <c r="D62" s="48"/>
    </row>
    <row r="63" customFormat="false" ht="409.5" hidden="true" customHeight="true" outlineLevel="0" collapsed="false">
      <c r="A63" s="45"/>
      <c r="B63" s="48"/>
      <c r="C63" s="51"/>
      <c r="D63" s="48"/>
    </row>
    <row r="64" customFormat="false" ht="409.5" hidden="true" customHeight="true" outlineLevel="0" collapsed="false">
      <c r="A64" s="45"/>
      <c r="B64" s="48"/>
      <c r="C64" s="51"/>
      <c r="D64" s="48"/>
    </row>
    <row r="65" customFormat="false" ht="409.5" hidden="true" customHeight="true" outlineLevel="0" collapsed="false">
      <c r="A65" s="45"/>
      <c r="B65" s="48"/>
      <c r="C65" s="51"/>
      <c r="D65" s="48"/>
    </row>
    <row r="66" customFormat="false" ht="409.5" hidden="true" customHeight="true" outlineLevel="0" collapsed="false">
      <c r="A66" s="45"/>
      <c r="B66" s="48"/>
      <c r="C66" s="51"/>
      <c r="D66" s="48"/>
    </row>
    <row r="67" customFormat="false" ht="409.5" hidden="true" customHeight="true" outlineLevel="0" collapsed="false">
      <c r="A67" s="45"/>
      <c r="B67" s="48"/>
      <c r="C67" s="51"/>
      <c r="D67" s="48"/>
    </row>
    <row r="68" customFormat="false" ht="409.5" hidden="true" customHeight="true" outlineLevel="0" collapsed="false">
      <c r="A68" s="45"/>
      <c r="B68" s="48"/>
      <c r="C68" s="51"/>
      <c r="D68" s="48"/>
    </row>
    <row r="69" customFormat="false" ht="409.5" hidden="true" customHeight="true" outlineLevel="0" collapsed="false">
      <c r="A69" s="45"/>
      <c r="B69" s="48"/>
      <c r="C69" s="45"/>
      <c r="D69" s="48"/>
    </row>
    <row r="70" customFormat="false" ht="409.5" hidden="true" customHeight="true" outlineLevel="0" collapsed="false">
      <c r="A70" s="45"/>
      <c r="B70" s="48"/>
      <c r="C70" s="49"/>
      <c r="D70" s="48"/>
    </row>
    <row r="71" customFormat="false" ht="409.5" hidden="true" customHeight="true" outlineLevel="0" collapsed="false">
      <c r="A71" s="45"/>
      <c r="B71" s="48"/>
      <c r="C71" s="49"/>
      <c r="D71" s="48"/>
    </row>
    <row r="72" customFormat="false" ht="409.5" hidden="true" customHeight="true" outlineLevel="0" collapsed="false">
      <c r="A72" s="45"/>
      <c r="B72" s="48"/>
      <c r="C72" s="49"/>
      <c r="D72" s="48"/>
    </row>
    <row r="73" customFormat="false" ht="409.5" hidden="true" customHeight="true" outlineLevel="0" collapsed="false">
      <c r="A73" s="45"/>
      <c r="B73" s="48"/>
      <c r="C73" s="49"/>
      <c r="D73" s="48"/>
    </row>
    <row r="74" customFormat="false" ht="409.5" hidden="true" customHeight="true" outlineLevel="0" collapsed="false">
      <c r="A74" s="45"/>
      <c r="B74" s="48"/>
      <c r="C74" s="49"/>
      <c r="D74" s="48"/>
    </row>
    <row r="75" customFormat="false" ht="409.5" hidden="true" customHeight="true" outlineLevel="0" collapsed="false">
      <c r="A75" s="45"/>
      <c r="B75" s="48"/>
      <c r="C75" s="49"/>
      <c r="D75" s="48"/>
    </row>
    <row r="76" customFormat="false" ht="409.5" hidden="true" customHeight="true" outlineLevel="0" collapsed="false">
      <c r="A76" s="45"/>
      <c r="B76" s="48"/>
      <c r="C76" s="49"/>
      <c r="D76" s="48"/>
    </row>
    <row r="77" customFormat="false" ht="409.5" hidden="true" customHeight="true" outlineLevel="0" collapsed="false">
      <c r="A77" s="45"/>
      <c r="B77" s="48"/>
      <c r="C77" s="49"/>
      <c r="D77" s="48"/>
    </row>
    <row r="78" customFormat="false" ht="409.5" hidden="true" customHeight="true" outlineLevel="0" collapsed="false">
      <c r="A78" s="45"/>
      <c r="B78" s="48"/>
      <c r="C78" s="49"/>
      <c r="D78" s="48"/>
    </row>
    <row r="79" customFormat="false" ht="409.5" hidden="true" customHeight="true" outlineLevel="0" collapsed="false">
      <c r="A79" s="45"/>
      <c r="B79" s="48"/>
      <c r="C79" s="49"/>
      <c r="D79" s="48"/>
    </row>
    <row r="80" customFormat="false" ht="409.5" hidden="true" customHeight="true" outlineLevel="0" collapsed="false">
      <c r="A80" s="45"/>
      <c r="B80" s="48"/>
      <c r="C80" s="49"/>
      <c r="D80" s="48"/>
    </row>
    <row r="81" customFormat="false" ht="409.5" hidden="true" customHeight="true" outlineLevel="0" collapsed="false">
      <c r="A81" s="45"/>
      <c r="B81" s="48"/>
      <c r="C81" s="49"/>
      <c r="D81" s="48"/>
    </row>
    <row r="82" customFormat="false" ht="409.5" hidden="true" customHeight="true" outlineLevel="0" collapsed="false">
      <c r="A82" s="45"/>
      <c r="B82" s="48"/>
      <c r="C82" s="49"/>
      <c r="D82" s="48"/>
    </row>
    <row r="83" customFormat="false" ht="409.5" hidden="true" customHeight="true" outlineLevel="0" collapsed="false">
      <c r="A83" s="45"/>
      <c r="B83" s="48"/>
      <c r="C83" s="49"/>
      <c r="D83" s="48"/>
    </row>
    <row r="84" customFormat="false" ht="18" hidden="false" customHeight="true" outlineLevel="0" collapsed="false">
      <c r="A84" s="45"/>
      <c r="B84" s="48"/>
      <c r="C84" s="49"/>
      <c r="D84" s="48"/>
    </row>
    <row r="85" customFormat="false" ht="17.25" hidden="false" customHeight="true" outlineLevel="0" collapsed="false">
      <c r="A85" s="45"/>
      <c r="B85" s="48"/>
      <c r="C85" s="49"/>
      <c r="D85" s="48"/>
    </row>
    <row r="86" customFormat="false" ht="18" hidden="false" customHeight="true" outlineLevel="0" collapsed="false">
      <c r="A86" s="45"/>
      <c r="B86" s="48"/>
      <c r="C86" s="49"/>
      <c r="D86" s="48"/>
    </row>
    <row r="87" customFormat="false" ht="18" hidden="false" customHeight="true" outlineLevel="0" collapsed="false">
      <c r="A87" s="44" t="s">
        <v>145</v>
      </c>
      <c r="B87" s="46" t="n">
        <v>219472</v>
      </c>
      <c r="C87" s="44" t="s">
        <v>146</v>
      </c>
      <c r="D87" s="46" t="n">
        <v>2194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23"/>
    <col collapsed="false" customWidth="true" hidden="false" outlineLevel="0" max="4" min="2" style="0" width="16"/>
    <col collapsed="false" customWidth="true" hidden="false" outlineLevel="0" max="5" min="5" style="0" width="34"/>
    <col collapsed="false" customWidth="true" hidden="false" outlineLevel="0" max="8" min="6" style="0" width="15.11"/>
  </cols>
  <sheetData>
    <row r="1" customFormat="false" ht="34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customFormat="fals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customFormat="fals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customFormat="false" ht="16.95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</row>
    <row r="5" customFormat="false" ht="16.95" hidden="false" customHeight="true" outlineLevel="0" collapsed="false">
      <c r="A5" s="45" t="s">
        <v>1974</v>
      </c>
      <c r="B5" s="46" t="n">
        <v>55</v>
      </c>
      <c r="C5" s="60" t="n">
        <v>55</v>
      </c>
      <c r="D5" s="46" t="n">
        <v>1868</v>
      </c>
      <c r="E5" s="51" t="s">
        <v>236</v>
      </c>
      <c r="F5" s="46" t="n">
        <v>0</v>
      </c>
      <c r="G5" s="46" t="n">
        <v>0</v>
      </c>
      <c r="H5" s="46" t="n">
        <v>0</v>
      </c>
    </row>
    <row r="6" customFormat="fals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250</v>
      </c>
      <c r="H6" s="46" t="n">
        <v>250</v>
      </c>
    </row>
    <row r="7" customFormat="fals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customFormat="fals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30</v>
      </c>
      <c r="G8" s="46" t="n">
        <v>2989</v>
      </c>
      <c r="H8" s="46" t="n">
        <v>2990</v>
      </c>
    </row>
    <row r="9" customFormat="fals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452</v>
      </c>
      <c r="H9" s="46" t="n">
        <v>452</v>
      </c>
    </row>
    <row r="10" customFormat="fals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customFormat="fals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customFormat="fals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348</v>
      </c>
      <c r="H12" s="46" t="n">
        <v>300</v>
      </c>
    </row>
    <row r="13" customFormat="fals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25</v>
      </c>
      <c r="G13" s="46" t="n">
        <v>845</v>
      </c>
      <c r="H13" s="46" t="n">
        <v>821</v>
      </c>
    </row>
    <row r="14" customFormat="fals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customFormat="fals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customFormat="false" ht="16.95" hidden="false" customHeight="true" outlineLevel="0" collapsed="false">
      <c r="A16" s="44" t="s">
        <v>117</v>
      </c>
      <c r="B16" s="46" t="n">
        <v>55</v>
      </c>
      <c r="C16" s="46" t="n">
        <f aca="false">C5</f>
        <v>55</v>
      </c>
      <c r="D16" s="46" t="n">
        <v>1868</v>
      </c>
      <c r="E16" s="44" t="s">
        <v>118</v>
      </c>
      <c r="F16" s="46" t="n">
        <v>55</v>
      </c>
      <c r="G16" s="46" t="n">
        <v>4884</v>
      </c>
      <c r="H16" s="46" t="n">
        <v>4813</v>
      </c>
    </row>
    <row r="17" customFormat="false" ht="16.95" hidden="false" customHeight="true" outlineLevel="0" collapsed="false">
      <c r="A17" s="45" t="s">
        <v>119</v>
      </c>
      <c r="B17" s="48"/>
      <c r="C17" s="48"/>
      <c r="D17" s="46" t="n">
        <v>2710</v>
      </c>
      <c r="E17" s="45" t="s">
        <v>2507</v>
      </c>
      <c r="F17" s="48"/>
      <c r="G17" s="48"/>
      <c r="H17" s="46" t="n">
        <v>0</v>
      </c>
    </row>
    <row r="18" customFormat="false" ht="16.95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customFormat="false" ht="16.95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customFormat="false" ht="16.95" hidden="false" customHeight="true" outlineLevel="0" collapsed="false">
      <c r="A20" s="45" t="s">
        <v>127</v>
      </c>
      <c r="B20" s="48"/>
      <c r="C20" s="48"/>
      <c r="D20" s="46" t="n">
        <v>307</v>
      </c>
      <c r="E20" s="45"/>
      <c r="F20" s="48"/>
      <c r="G20" s="48"/>
      <c r="H20" s="48"/>
    </row>
    <row r="21" customFormat="false" ht="16.95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1</v>
      </c>
    </row>
    <row r="22" customFormat="false" ht="16.95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0</v>
      </c>
    </row>
    <row r="23" customFormat="false" ht="16.95" hidden="false" customHeight="true" outlineLevel="0" collapsed="false">
      <c r="A23" s="45" t="s">
        <v>2513</v>
      </c>
      <c r="B23" s="48"/>
      <c r="C23" s="48"/>
      <c r="D23" s="46" t="n">
        <v>0</v>
      </c>
      <c r="E23" s="45" t="s">
        <v>2514</v>
      </c>
      <c r="F23" s="48"/>
      <c r="G23" s="48"/>
      <c r="H23" s="46" t="n">
        <v>0</v>
      </c>
    </row>
    <row r="24" customFormat="fals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customFormat="false" ht="16.95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customFormat="false" ht="16.95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customFormat="fals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71</v>
      </c>
    </row>
    <row r="28" customFormat="fals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customFormat="fals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customFormat="fals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customFormat="fals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customFormat="fals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customFormat="fals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customFormat="fals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customFormat="fals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customFormat="fals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customFormat="fals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customFormat="fals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customFormat="fals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customFormat="fals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customFormat="fals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customFormat="false" ht="16.95" hidden="false" customHeight="true" outlineLevel="0" collapsed="false">
      <c r="A42" s="44" t="s">
        <v>145</v>
      </c>
      <c r="B42" s="48"/>
      <c r="C42" s="48"/>
      <c r="D42" s="46" t="n">
        <v>4885</v>
      </c>
      <c r="E42" s="44" t="s">
        <v>2522</v>
      </c>
      <c r="F42" s="48"/>
      <c r="G42" s="48"/>
      <c r="H42" s="46" t="n">
        <v>48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customFormat="fals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customFormat="fals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customFormat="fals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customFormat="fals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customFormat="fals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customFormat="fals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customFormat="fals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customFormat="false" ht="409.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customFormat="false" ht="409.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customFormat="false" ht="409.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customFormat="false" ht="409.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customFormat="false" ht="409.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customFormat="false" ht="409.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customFormat="fals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customFormat="fals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customFormat="fals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customFormat="fals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customFormat="fals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customFormat="fals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customFormat="fals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customFormat="fals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customFormat="fals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customFormat="fals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customFormat="fals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customFormat="fals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customFormat="fals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customFormat="fals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customFormat="fals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customFormat="fals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customFormat="fals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customFormat="fals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customFormat="fals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customFormat="fals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customFormat="fals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customFormat="fals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customFormat="fals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customFormat="fals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customFormat="fals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customFormat="fals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customFormat="false" ht="409.5" hidden="true" customHeight="true" outlineLevel="0" collapsed="false">
      <c r="A42" s="45"/>
      <c r="B42" s="125"/>
      <c r="C42" s="48"/>
      <c r="D42" s="48"/>
      <c r="E42" s="44"/>
      <c r="F42" s="48"/>
      <c r="G42" s="83"/>
      <c r="H42" s="83"/>
    </row>
    <row r="43" customFormat="fals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87"/>
      <c r="G43" s="48"/>
      <c r="H43" s="46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6" min="1" style="0" width="18.98"/>
  </cols>
  <sheetData>
    <row r="1" customFormat="false" ht="39.65" hidden="false" customHeight="true" outlineLevel="0" collapsed="false">
      <c r="A1" s="38"/>
      <c r="B1" s="38"/>
      <c r="C1" s="38"/>
      <c r="D1" s="38"/>
      <c r="E1" s="38"/>
      <c r="F1" s="38"/>
    </row>
    <row r="2" customFormat="false" ht="39.65" hidden="false" customHeight="true" outlineLevel="0" collapsed="false">
      <c r="A2" s="38"/>
      <c r="B2" s="38"/>
      <c r="C2" s="38"/>
      <c r="D2" s="38"/>
      <c r="E2" s="38"/>
      <c r="F2" s="38"/>
    </row>
    <row r="3" customFormat="false" ht="39.65" hidden="false" customHeight="true" outlineLevel="0" collapsed="false">
      <c r="A3" s="38"/>
      <c r="B3" s="38"/>
      <c r="C3" s="38"/>
      <c r="D3" s="38"/>
      <c r="E3" s="38"/>
      <c r="F3" s="38"/>
    </row>
    <row r="4" customFormat="false" ht="39.65" hidden="false" customHeight="true" outlineLevel="0" collapsed="false">
      <c r="A4" s="39" t="s">
        <v>0</v>
      </c>
      <c r="B4" s="39"/>
      <c r="C4" s="39"/>
      <c r="D4" s="39"/>
      <c r="E4" s="39"/>
      <c r="F4" s="39"/>
    </row>
    <row r="5" customFormat="false" ht="39.65" hidden="false" customHeight="true" outlineLevel="0" collapsed="false">
      <c r="A5" s="144" t="s">
        <v>2523</v>
      </c>
      <c r="B5" s="144"/>
      <c r="C5" s="144"/>
      <c r="D5" s="144"/>
      <c r="E5" s="144"/>
      <c r="F5" s="144"/>
    </row>
    <row r="6" customFormat="false" ht="39.65" hidden="false" customHeight="true" outlineLevel="0" collapsed="false">
      <c r="A6" s="38"/>
      <c r="B6" s="38"/>
      <c r="C6" s="38"/>
      <c r="D6" s="38"/>
      <c r="E6" s="122"/>
      <c r="F6" s="122"/>
    </row>
    <row r="7" customFormat="false" ht="39.65" hidden="false" customHeight="true" outlineLevel="0" collapsed="false">
      <c r="A7" s="38"/>
      <c r="B7" s="38"/>
      <c r="C7" s="38"/>
      <c r="D7" s="38"/>
      <c r="E7" s="122"/>
      <c r="F7" s="122"/>
    </row>
    <row r="8" customFormat="false" ht="39.65" hidden="false" customHeight="true" outlineLevel="0" collapsed="false">
      <c r="A8" s="38"/>
      <c r="B8" s="38"/>
      <c r="C8" s="38"/>
      <c r="D8" s="38"/>
      <c r="E8" s="122"/>
      <c r="F8" s="122"/>
    </row>
    <row r="9" customFormat="false" ht="39.65" hidden="false" customHeight="true" outlineLevel="0" collapsed="false">
      <c r="A9" s="38"/>
      <c r="B9" s="38"/>
      <c r="C9" s="38"/>
      <c r="D9" s="38"/>
      <c r="E9" s="122"/>
      <c r="F9" s="122"/>
    </row>
    <row r="10" customFormat="false" ht="39.65" hidden="false" customHeight="true" outlineLevel="0" collapsed="false">
      <c r="A10" s="38"/>
      <c r="B10" s="38"/>
      <c r="C10" s="38"/>
      <c r="D10" s="38"/>
      <c r="E10" s="122"/>
      <c r="F10" s="122"/>
    </row>
    <row r="11" customFormat="false" ht="39.65" hidden="false" customHeight="true" outlineLevel="0" collapsed="false">
      <c r="A11" s="38"/>
      <c r="B11" s="38"/>
      <c r="C11" s="38"/>
      <c r="D11" s="38"/>
      <c r="E11" s="122"/>
      <c r="F11" s="122"/>
    </row>
  </sheetData>
  <mergeCells count="2">
    <mergeCell ref="A4:F4"/>
    <mergeCell ref="A5:F5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2" min="1" style="0" width="12.17"/>
    <col collapsed="false" customWidth="true" hidden="false" outlineLevel="0" max="3" min="3" style="0" width="50.37"/>
    <col collapsed="false" customWidth="true" hidden="false" outlineLevel="0" max="4" min="4" style="0" width="7.62"/>
    <col collapsed="false" customWidth="true" hidden="false" outlineLevel="0" max="5" min="5" style="0" width="27.12"/>
    <col collapsed="false" customWidth="true" hidden="false" outlineLevel="0" max="6" min="6" style="0" width="6.99"/>
    <col collapsed="false" customWidth="true" hidden="false" outlineLevel="0" max="7" min="7" style="0" width="6.62"/>
  </cols>
  <sheetData>
    <row r="1" customFormat="false" ht="34.5" hidden="false" customHeight="true" outlineLevel="0" collapsed="false">
      <c r="A1" s="13" t="s">
        <v>2524</v>
      </c>
      <c r="B1" s="13"/>
      <c r="C1" s="13"/>
      <c r="D1" s="13"/>
      <c r="E1" s="13"/>
      <c r="F1" s="13"/>
      <c r="G1" s="13"/>
    </row>
    <row r="2" customFormat="false" ht="17" hidden="false" customHeight="true" outlineLevel="0" collapsed="false">
      <c r="A2" s="145"/>
      <c r="B2" s="145"/>
      <c r="C2" s="145"/>
      <c r="D2" s="145"/>
      <c r="E2" s="145"/>
      <c r="F2" s="145"/>
      <c r="G2" s="145"/>
    </row>
    <row r="3" customFormat="false" ht="17" hidden="false" customHeight="true" outlineLevel="0" collapsed="false">
      <c r="A3" s="146"/>
      <c r="B3" s="21" t="s">
        <v>7</v>
      </c>
      <c r="C3" s="21" t="s">
        <v>8</v>
      </c>
      <c r="D3" s="21" t="s">
        <v>9</v>
      </c>
      <c r="E3" s="21"/>
      <c r="F3" s="147"/>
      <c r="G3" s="146"/>
    </row>
    <row r="4" customFormat="false" ht="2.25" hidden="false" customHeight="true" outlineLevel="0" collapsed="false">
      <c r="A4" s="148"/>
      <c r="B4" s="149"/>
      <c r="C4" s="149"/>
      <c r="D4" s="149"/>
      <c r="E4" s="149"/>
      <c r="F4" s="148"/>
      <c r="G4" s="148"/>
    </row>
    <row r="5" customFormat="false" ht="17" hidden="false" customHeight="true" outlineLevel="0" collapsed="false">
      <c r="A5" s="146"/>
      <c r="B5" s="21" t="s">
        <v>2525</v>
      </c>
      <c r="C5" s="22" t="s">
        <v>2526</v>
      </c>
      <c r="D5" s="31"/>
      <c r="E5" s="14" t="s">
        <v>2527</v>
      </c>
      <c r="F5" s="150"/>
      <c r="G5" s="150"/>
    </row>
    <row r="6" customFormat="false" ht="17" hidden="false" customHeight="true" outlineLevel="0" collapsed="false">
      <c r="A6" s="146"/>
      <c r="B6" s="21" t="s">
        <v>2528</v>
      </c>
      <c r="C6" s="22" t="s">
        <v>2529</v>
      </c>
      <c r="D6" s="31"/>
      <c r="E6" s="14"/>
      <c r="F6" s="36"/>
      <c r="G6" s="151"/>
    </row>
    <row r="7" customFormat="false" ht="17" hidden="false" customHeight="true" outlineLevel="0" collapsed="false">
      <c r="A7" s="146"/>
      <c r="B7" s="21" t="s">
        <v>2530</v>
      </c>
      <c r="C7" s="22" t="s">
        <v>2531</v>
      </c>
      <c r="D7" s="31"/>
      <c r="E7" s="14"/>
      <c r="F7" s="36"/>
      <c r="G7" s="151"/>
    </row>
    <row r="8" customFormat="false" ht="17" hidden="false" customHeight="true" outlineLevel="0" collapsed="false">
      <c r="A8" s="146"/>
      <c r="B8" s="21" t="s">
        <v>2532</v>
      </c>
      <c r="C8" s="22" t="s">
        <v>2533</v>
      </c>
      <c r="D8" s="31"/>
      <c r="E8" s="14"/>
      <c r="F8" s="36"/>
      <c r="G8" s="150"/>
    </row>
    <row r="9" customFormat="false" ht="17" hidden="false" customHeight="true" outlineLevel="0" collapsed="false">
      <c r="A9" s="146"/>
      <c r="B9" s="21" t="s">
        <v>2534</v>
      </c>
      <c r="C9" s="22" t="s">
        <v>2535</v>
      </c>
      <c r="D9" s="31"/>
      <c r="E9" s="14"/>
      <c r="F9" s="36"/>
      <c r="G9" s="150"/>
    </row>
    <row r="10" customFormat="false" ht="17" hidden="false" customHeight="true" outlineLevel="0" collapsed="false">
      <c r="A10" s="146"/>
      <c r="B10" s="21" t="s">
        <v>2536</v>
      </c>
      <c r="C10" s="22" t="s">
        <v>2537</v>
      </c>
      <c r="D10" s="31"/>
      <c r="E10" s="14"/>
      <c r="F10" s="36"/>
      <c r="G10" s="150"/>
    </row>
    <row r="11" customFormat="false" ht="17" hidden="false" customHeight="true" outlineLevel="0" collapsed="false">
      <c r="A11" s="146"/>
      <c r="B11" s="21" t="s">
        <v>2538</v>
      </c>
      <c r="C11" s="22" t="s">
        <v>2539</v>
      </c>
      <c r="D11" s="31"/>
      <c r="E11" s="14"/>
      <c r="F11" s="36"/>
      <c r="G11" s="150"/>
    </row>
    <row r="12" customFormat="false" ht="17" hidden="false" customHeight="true" outlineLevel="0" collapsed="false">
      <c r="A12" s="146"/>
      <c r="B12" s="21" t="s">
        <v>2540</v>
      </c>
      <c r="C12" s="22" t="s">
        <v>2541</v>
      </c>
      <c r="D12" s="31"/>
      <c r="E12" s="14"/>
      <c r="F12" s="36"/>
      <c r="G12" s="150"/>
    </row>
    <row r="13" customFormat="false" ht="17" hidden="false" customHeight="true" outlineLevel="0" collapsed="false">
      <c r="A13" s="146"/>
      <c r="B13" s="21" t="s">
        <v>2542</v>
      </c>
      <c r="C13" s="22" t="s">
        <v>2543</v>
      </c>
      <c r="D13" s="31"/>
      <c r="E13" s="14"/>
      <c r="F13" s="36"/>
      <c r="G13" s="151"/>
    </row>
    <row r="14" customFormat="false" ht="17" hidden="false" customHeight="true" outlineLevel="0" collapsed="false">
      <c r="A14" s="146"/>
      <c r="B14" s="21" t="s">
        <v>2544</v>
      </c>
      <c r="C14" s="22" t="s">
        <v>2545</v>
      </c>
      <c r="D14" s="31"/>
      <c r="E14" s="14"/>
      <c r="F14" s="36"/>
      <c r="G14" s="151"/>
    </row>
    <row r="15" customFormat="false" ht="17" hidden="false" customHeight="true" outlineLevel="0" collapsed="false">
      <c r="A15" s="152"/>
      <c r="B15" s="21" t="s">
        <v>2546</v>
      </c>
      <c r="C15" s="22" t="s">
        <v>2547</v>
      </c>
      <c r="D15" s="31"/>
      <c r="E15" s="14"/>
      <c r="F15" s="150"/>
      <c r="G15" s="150"/>
    </row>
    <row r="16" customFormat="false" ht="2.25" hidden="false" customHeight="true" outlineLevel="0" collapsed="false">
      <c r="A16" s="148"/>
      <c r="B16" s="153"/>
      <c r="C16" s="153"/>
      <c r="D16" s="153"/>
      <c r="E16" s="153"/>
      <c r="F16" s="148"/>
      <c r="G16" s="151"/>
    </row>
    <row r="17" customFormat="false" ht="17" hidden="false" customHeight="true" outlineLevel="0" collapsed="false">
      <c r="A17" s="152"/>
      <c r="B17" s="14" t="s">
        <v>2548</v>
      </c>
      <c r="C17" s="154" t="s">
        <v>2549</v>
      </c>
      <c r="D17" s="21"/>
      <c r="E17" s="21" t="s">
        <v>2550</v>
      </c>
      <c r="F17" s="155"/>
      <c r="G17" s="152"/>
    </row>
    <row r="18" customFormat="false" ht="17.25" hidden="false" customHeight="true" outlineLevel="0" collapsed="false">
      <c r="A18" s="152"/>
      <c r="B18" s="21" t="s">
        <v>2551</v>
      </c>
      <c r="C18" s="156" t="s">
        <v>2552</v>
      </c>
      <c r="D18" s="21"/>
      <c r="E18" s="21"/>
      <c r="F18" s="155"/>
      <c r="G18" s="152"/>
    </row>
    <row r="19" customFormat="false" ht="2.25" hidden="false" customHeight="true" outlineLevel="0" collapsed="false">
      <c r="A19" s="148"/>
      <c r="B19" s="157"/>
      <c r="C19" s="157"/>
      <c r="D19" s="157"/>
      <c r="E19" s="157"/>
      <c r="F19" s="148"/>
      <c r="G19" s="148"/>
    </row>
    <row r="20" customFormat="false" ht="17" hidden="false" customHeight="true" outlineLevel="0" collapsed="false">
      <c r="A20" s="152"/>
      <c r="B20" s="21" t="s">
        <v>2553</v>
      </c>
      <c r="C20" s="22" t="s">
        <v>2554</v>
      </c>
      <c r="D20" s="31"/>
      <c r="E20" s="21" t="s">
        <v>2555</v>
      </c>
      <c r="F20" s="155"/>
      <c r="G20" s="152"/>
    </row>
    <row r="21" customFormat="false" ht="17" hidden="false" customHeight="true" outlineLevel="0" collapsed="false">
      <c r="A21" s="152"/>
      <c r="B21" s="21" t="s">
        <v>2556</v>
      </c>
      <c r="C21" s="22" t="s">
        <v>2557</v>
      </c>
      <c r="D21" s="31"/>
      <c r="E21" s="21"/>
      <c r="F21" s="155"/>
      <c r="G21" s="152"/>
    </row>
    <row r="22" customFormat="false" ht="2.25" hidden="false" customHeight="true" outlineLevel="0" collapsed="false">
      <c r="A22" s="148"/>
      <c r="B22" s="158"/>
      <c r="C22" s="158"/>
      <c r="D22" s="158"/>
      <c r="E22" s="158"/>
      <c r="F22" s="148"/>
      <c r="G22" s="148"/>
    </row>
    <row r="23" customFormat="false" ht="17" hidden="false" customHeight="true" outlineLevel="0" collapsed="false">
      <c r="A23" s="152"/>
      <c r="B23" s="21" t="s">
        <v>2558</v>
      </c>
      <c r="C23" s="22" t="s">
        <v>2559</v>
      </c>
      <c r="D23" s="31"/>
      <c r="E23" s="21" t="s">
        <v>2560</v>
      </c>
      <c r="F23" s="155"/>
      <c r="G23" s="152"/>
    </row>
    <row r="24" customFormat="false" ht="17" hidden="false" customHeight="true" outlineLevel="0" collapsed="false">
      <c r="A24" s="146"/>
      <c r="B24" s="21" t="s">
        <v>2561</v>
      </c>
      <c r="C24" s="22" t="s">
        <v>2562</v>
      </c>
      <c r="D24" s="31"/>
      <c r="E24" s="21"/>
      <c r="F24" s="147"/>
      <c r="G24" s="146"/>
    </row>
    <row r="25" customFormat="false" ht="17" hidden="false" customHeight="true" outlineLevel="0" collapsed="false">
      <c r="A25" s="146"/>
      <c r="B25" s="21" t="s">
        <v>2563</v>
      </c>
      <c r="C25" s="22" t="s">
        <v>2564</v>
      </c>
      <c r="D25" s="31"/>
      <c r="E25" s="21"/>
      <c r="F25" s="147"/>
      <c r="G25" s="146"/>
    </row>
    <row r="26" customFormat="false" ht="17" hidden="false" customHeight="true" outlineLevel="0" collapsed="false">
      <c r="A26" s="150"/>
      <c r="B26" s="150"/>
      <c r="C26" s="150"/>
      <c r="D26" s="150"/>
      <c r="E26" s="150"/>
      <c r="F26" s="150"/>
      <c r="G26" s="150"/>
    </row>
    <row r="27" customFormat="false" ht="17" hidden="false" customHeight="tru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17" hidden="false" customHeight="true" outlineLevel="0" collapsed="false">
      <c r="A28" s="150"/>
      <c r="B28" s="150"/>
      <c r="C28" s="150"/>
      <c r="D28" s="150"/>
      <c r="E28" s="150"/>
      <c r="F28" s="150"/>
      <c r="G28" s="150"/>
    </row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3" min="1" style="0" width="24.62"/>
    <col collapsed="false" customWidth="true" hidden="false" outlineLevel="0" max="4" min="4" style="0" width="21.5"/>
    <col collapsed="false" customWidth="true" hidden="false" outlineLevel="0" max="5" min="5" style="0" width="21.62"/>
  </cols>
  <sheetData>
    <row r="1" customFormat="false" ht="18.75" hidden="false" customHeight="true" outlineLevel="0" collapsed="false">
      <c r="A1" s="122"/>
      <c r="B1" s="38"/>
      <c r="C1" s="38"/>
      <c r="D1" s="38"/>
      <c r="E1" s="38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12"/>
      <c r="B5" s="159"/>
      <c r="C5" s="159"/>
      <c r="D5" s="12"/>
      <c r="E5" s="159"/>
    </row>
    <row r="6" customFormat="false" ht="18.75" hidden="false" customHeight="true" outlineLevel="0" collapsed="false">
      <c r="A6" s="12"/>
      <c r="B6" s="159"/>
      <c r="C6" s="159"/>
      <c r="D6" s="12"/>
      <c r="E6" s="159"/>
    </row>
    <row r="7" customFormat="false" ht="18.75" hidden="false" customHeight="true" outlineLevel="0" collapsed="false">
      <c r="A7" s="12"/>
      <c r="B7" s="159"/>
      <c r="C7" s="159"/>
      <c r="D7" s="12"/>
      <c r="E7" s="159"/>
    </row>
    <row r="8" customFormat="false" ht="18.75" hidden="false" customHeight="true" outlineLevel="0" collapsed="false">
      <c r="A8" s="12"/>
      <c r="B8" s="159"/>
      <c r="C8" s="159"/>
      <c r="D8" s="12"/>
      <c r="E8" s="159"/>
    </row>
    <row r="9" customFormat="false" ht="38.25" hidden="false" customHeight="true" outlineLevel="0" collapsed="false">
      <c r="A9" s="39" t="s">
        <v>62</v>
      </c>
      <c r="B9" s="39"/>
      <c r="C9" s="39"/>
      <c r="D9" s="39"/>
      <c r="E9" s="39"/>
    </row>
    <row r="10" customFormat="false" ht="18.75" hidden="false" customHeight="true" outlineLevel="0" collapsed="false">
      <c r="A10" s="12"/>
      <c r="B10" s="136"/>
      <c r="C10" s="136"/>
      <c r="D10" s="12"/>
      <c r="E10" s="136"/>
    </row>
    <row r="11" customFormat="false" ht="18.75" hidden="false" customHeight="true" outlineLevel="0" collapsed="false">
      <c r="A11" s="12"/>
      <c r="B11" s="159"/>
      <c r="C11" s="159"/>
      <c r="D11" s="12"/>
      <c r="E11" s="159"/>
    </row>
    <row r="12" customFormat="false" ht="18.75" hidden="false" customHeight="true" outlineLevel="0" collapsed="false">
      <c r="A12" s="12"/>
      <c r="B12" s="159"/>
      <c r="C12" s="159"/>
      <c r="D12" s="12"/>
      <c r="E12" s="159"/>
    </row>
    <row r="13" customFormat="false" ht="18.75" hidden="false" customHeight="true" outlineLevel="0" collapsed="false">
      <c r="A13" s="12"/>
      <c r="B13" s="159"/>
      <c r="C13" s="159"/>
      <c r="D13" s="12"/>
      <c r="E13" s="159"/>
    </row>
    <row r="14" customFormat="false" ht="18.75" hidden="false" customHeight="true" outlineLevel="0" collapsed="false">
      <c r="A14" s="12"/>
      <c r="B14" s="159"/>
      <c r="C14" s="159"/>
      <c r="D14" s="12"/>
      <c r="E14" s="159"/>
    </row>
    <row r="15" customFormat="false" ht="18.75" hidden="false" customHeight="true" outlineLevel="0" collapsed="false">
      <c r="A15" s="12"/>
      <c r="B15" s="159"/>
      <c r="C15" s="159"/>
      <c r="D15" s="12"/>
      <c r="E15" s="159"/>
    </row>
    <row r="16" customFormat="false" ht="18.75" hidden="false" customHeight="true" outlineLevel="0" collapsed="false">
      <c r="A16" s="12"/>
      <c r="B16" s="159"/>
      <c r="C16" s="159"/>
      <c r="D16" s="12"/>
      <c r="E16" s="159"/>
    </row>
    <row r="17" customFormat="false" ht="18.75" hidden="false" customHeight="true" outlineLevel="0" collapsed="false">
      <c r="A17" s="12"/>
      <c r="B17" s="159"/>
      <c r="C17" s="159"/>
      <c r="D17" s="160"/>
      <c r="E17" s="159"/>
    </row>
    <row r="18" customFormat="false" ht="18.75" hidden="false" customHeight="true" outlineLevel="0" collapsed="false">
      <c r="A18" s="12"/>
      <c r="B18" s="159"/>
      <c r="C18" s="159"/>
      <c r="D18" s="12"/>
      <c r="E18" s="159"/>
    </row>
    <row r="19" customFormat="false" ht="18.75" hidden="false" customHeight="true" outlineLevel="0" collapsed="false">
      <c r="A19" s="12"/>
      <c r="B19" s="159"/>
      <c r="C19" s="159"/>
      <c r="D19" s="12"/>
      <c r="E19" s="159"/>
    </row>
    <row r="20" customFormat="false" ht="18.75" hidden="false" customHeight="true" outlineLevel="0" collapsed="false">
      <c r="A20" s="12"/>
      <c r="B20" s="159"/>
      <c r="C20" s="159"/>
      <c r="D20" s="12"/>
      <c r="E20" s="159"/>
    </row>
  </sheetData>
  <mergeCells count="1">
    <mergeCell ref="A9:E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1.97"/>
    <col collapsed="false" customWidth="true" hidden="false" outlineLevel="0" max="6" min="2" style="41" width="11.99"/>
    <col collapsed="false" customWidth="true" hidden="false" outlineLevel="0" max="7" min="7" style="41" width="31.97"/>
    <col collapsed="false" customWidth="true" hidden="false" outlineLevel="0" max="12" min="8" style="41" width="11.99"/>
  </cols>
  <sheetData>
    <row r="1" customFormat="false" ht="33.95" hidden="false" customHeight="true" outlineLevel="0" collapsed="false">
      <c r="A1" s="42" t="s">
        <v>2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7.1" hidden="false" customHeight="true" outlineLevel="0" collapsed="false">
      <c r="A2" s="43" t="s">
        <v>25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1" hidden="false" customHeight="true" outlineLevel="0" collapsed="false">
      <c r="A3" s="43" t="s">
        <v>256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1" hidden="false" customHeight="true" outlineLevel="0" collapsed="false">
      <c r="A4" s="44" t="s">
        <v>2567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67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customFormat="false" ht="17.1" hidden="false" customHeight="true" outlineLevel="0" collapsed="false">
      <c r="A5" s="45" t="s">
        <v>69</v>
      </c>
      <c r="B5" s="46" t="n">
        <v>0</v>
      </c>
      <c r="C5" s="46" t="n">
        <v>0</v>
      </c>
      <c r="D5" s="46" t="n">
        <v>0</v>
      </c>
      <c r="E5" s="46" t="n">
        <v>49.1</v>
      </c>
      <c r="F5" s="46" t="n">
        <v>0</v>
      </c>
      <c r="G5" s="45" t="s">
        <v>70</v>
      </c>
      <c r="H5" s="46" t="n">
        <v>0</v>
      </c>
      <c r="I5" s="46" t="n">
        <v>0</v>
      </c>
      <c r="J5" s="46" t="n">
        <v>0</v>
      </c>
      <c r="K5" s="46" t="n">
        <v>8.37</v>
      </c>
      <c r="L5" s="46" t="n">
        <v>64.06</v>
      </c>
    </row>
    <row r="6" customFormat="false" ht="17.1" hidden="false" customHeight="true" outlineLevel="0" collapsed="false">
      <c r="A6" s="45" t="s">
        <v>71</v>
      </c>
      <c r="B6" s="46" t="n">
        <v>0</v>
      </c>
      <c r="C6" s="46" t="n">
        <v>0</v>
      </c>
      <c r="D6" s="46" t="n">
        <v>0</v>
      </c>
      <c r="E6" s="46" t="n">
        <v>12.95</v>
      </c>
      <c r="F6" s="46" t="n">
        <v>0</v>
      </c>
      <c r="G6" s="45" t="s">
        <v>72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8.4" hidden="false" customHeight="true" outlineLevel="0" collapsed="false">
      <c r="A7" s="45" t="s">
        <v>73</v>
      </c>
      <c r="B7" s="46" t="n">
        <v>0</v>
      </c>
      <c r="C7" s="46" t="n">
        <v>0</v>
      </c>
      <c r="D7" s="46" t="n">
        <v>0</v>
      </c>
      <c r="E7" s="46" t="n">
        <v>14.54</v>
      </c>
      <c r="F7" s="46" t="n">
        <v>0</v>
      </c>
      <c r="G7" s="45" t="s">
        <v>74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7.25" hidden="false" customHeight="true" outlineLevel="0" collapsed="false">
      <c r="A8" s="45" t="s">
        <v>75</v>
      </c>
      <c r="B8" s="46" t="n">
        <v>0</v>
      </c>
      <c r="C8" s="46" t="n">
        <v>0</v>
      </c>
      <c r="D8" s="46" t="n">
        <v>0</v>
      </c>
      <c r="E8" s="46" t="n">
        <v>1.65</v>
      </c>
      <c r="F8" s="46" t="n">
        <v>0</v>
      </c>
      <c r="G8" s="45" t="s">
        <v>76</v>
      </c>
      <c r="H8" s="46" t="n">
        <v>0</v>
      </c>
      <c r="I8" s="46" t="n">
        <v>0</v>
      </c>
      <c r="J8" s="46" t="n">
        <v>0</v>
      </c>
      <c r="K8" s="46" t="n">
        <v>3.54</v>
      </c>
      <c r="L8" s="46" t="n">
        <v>0</v>
      </c>
    </row>
    <row r="9" customFormat="fals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v>0</v>
      </c>
      <c r="I9" s="46" t="n">
        <v>0</v>
      </c>
      <c r="J9" s="46" t="n">
        <v>0</v>
      </c>
      <c r="K9" s="46" t="n">
        <v>16.92</v>
      </c>
      <c r="L9" s="46" t="n">
        <v>0</v>
      </c>
    </row>
    <row r="10" customFormat="false" ht="17.1" hidden="false" customHeight="true" outlineLevel="0" collapsed="false">
      <c r="A10" s="45" t="s">
        <v>79</v>
      </c>
      <c r="B10" s="46" t="n">
        <v>0</v>
      </c>
      <c r="C10" s="46" t="n">
        <v>0</v>
      </c>
      <c r="D10" s="46" t="n">
        <v>0</v>
      </c>
      <c r="E10" s="46" t="n">
        <v>1.23</v>
      </c>
      <c r="F10" s="46" t="n">
        <v>0</v>
      </c>
      <c r="G10" s="45" t="s">
        <v>80</v>
      </c>
      <c r="H10" s="46" t="n">
        <v>0</v>
      </c>
      <c r="I10" s="46" t="n">
        <v>0</v>
      </c>
      <c r="J10" s="46" t="n">
        <v>0</v>
      </c>
      <c r="K10" s="46" t="n">
        <v>0.09</v>
      </c>
      <c r="L10" s="46" t="n">
        <v>0</v>
      </c>
    </row>
    <row r="11" customFormat="fals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0</v>
      </c>
      <c r="E11" s="46" t="n">
        <v>0.09</v>
      </c>
      <c r="F11" s="46" t="n">
        <v>0</v>
      </c>
      <c r="G11" s="45" t="s">
        <v>82</v>
      </c>
      <c r="H11" s="46" t="n">
        <v>0</v>
      </c>
      <c r="I11" s="46" t="n">
        <v>0</v>
      </c>
      <c r="J11" s="46" t="n">
        <v>0</v>
      </c>
      <c r="K11" s="46" t="n">
        <v>3.23</v>
      </c>
      <c r="L11" s="46" t="n">
        <v>1.71</v>
      </c>
    </row>
    <row r="12" customFormat="fals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6" t="n">
        <v>2.37</v>
      </c>
      <c r="F12" s="46" t="n">
        <v>0</v>
      </c>
      <c r="G12" s="45" t="s">
        <v>84</v>
      </c>
      <c r="H12" s="46" t="n">
        <v>0</v>
      </c>
      <c r="I12" s="46" t="n">
        <v>0</v>
      </c>
      <c r="J12" s="46" t="n">
        <v>0</v>
      </c>
      <c r="K12" s="46" t="n">
        <v>13.05</v>
      </c>
      <c r="L12" s="46" t="n">
        <v>6.63</v>
      </c>
    </row>
    <row r="13" customFormat="fals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6" t="n">
        <v>3.45</v>
      </c>
      <c r="F13" s="46" t="n">
        <v>0</v>
      </c>
      <c r="G13" s="45" t="s">
        <v>86</v>
      </c>
      <c r="H13" s="46" t="n">
        <v>0</v>
      </c>
      <c r="I13" s="46" t="n">
        <v>0</v>
      </c>
      <c r="J13" s="46" t="n">
        <v>0</v>
      </c>
      <c r="K13" s="46" t="n">
        <v>7.12</v>
      </c>
      <c r="L13" s="46" t="n">
        <v>0</v>
      </c>
    </row>
    <row r="14" customFormat="false" ht="17.1" hidden="false" customHeight="true" outlineLevel="0" collapsed="false">
      <c r="A14" s="45" t="s">
        <v>87</v>
      </c>
      <c r="B14" s="46" t="n">
        <v>0</v>
      </c>
      <c r="C14" s="46" t="n">
        <v>0</v>
      </c>
      <c r="D14" s="46" t="n">
        <v>0</v>
      </c>
      <c r="E14" s="46" t="n">
        <v>0.53</v>
      </c>
      <c r="F14" s="46" t="n">
        <v>0</v>
      </c>
      <c r="G14" s="45" t="s">
        <v>88</v>
      </c>
      <c r="H14" s="46" t="n">
        <v>0</v>
      </c>
      <c r="I14" s="46" t="n">
        <v>0</v>
      </c>
      <c r="J14" s="46" t="n">
        <v>0</v>
      </c>
      <c r="K14" s="46" t="n">
        <v>2.91</v>
      </c>
      <c r="L14" s="46" t="n">
        <v>0</v>
      </c>
    </row>
    <row r="15" customFormat="false" ht="17.1" hidden="false" customHeight="true" outlineLevel="0" collapsed="false">
      <c r="A15" s="45" t="s">
        <v>89</v>
      </c>
      <c r="B15" s="46" t="n">
        <v>0</v>
      </c>
      <c r="C15" s="46" t="n">
        <v>0</v>
      </c>
      <c r="D15" s="46" t="n">
        <v>0</v>
      </c>
      <c r="E15" s="46" t="n">
        <v>0.88</v>
      </c>
      <c r="F15" s="46" t="n">
        <v>0</v>
      </c>
      <c r="G15" s="45" t="s">
        <v>90</v>
      </c>
      <c r="H15" s="46" t="n">
        <v>0</v>
      </c>
      <c r="I15" s="46" t="n">
        <v>0</v>
      </c>
      <c r="J15" s="46" t="n">
        <v>0</v>
      </c>
      <c r="K15" s="46" t="n">
        <v>8.32</v>
      </c>
      <c r="L15" s="46" t="n">
        <v>1.34</v>
      </c>
    </row>
    <row r="16" customFormat="fals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0</v>
      </c>
      <c r="E16" s="46" t="n">
        <v>4.42</v>
      </c>
      <c r="F16" s="46" t="n">
        <v>0</v>
      </c>
      <c r="G16" s="45" t="s">
        <v>92</v>
      </c>
      <c r="H16" s="46" t="n">
        <v>0</v>
      </c>
      <c r="I16" s="46" t="n">
        <v>0</v>
      </c>
      <c r="J16" s="46" t="n">
        <v>0</v>
      </c>
      <c r="K16" s="46" t="n">
        <v>16.3</v>
      </c>
      <c r="L16" s="46" t="n">
        <v>26.07</v>
      </c>
    </row>
    <row r="17" customFormat="fals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6" t="n">
        <v>2.65</v>
      </c>
      <c r="F17" s="46" t="n">
        <v>0</v>
      </c>
      <c r="G17" s="45" t="s">
        <v>94</v>
      </c>
      <c r="H17" s="46" t="n">
        <v>0</v>
      </c>
      <c r="I17" s="46" t="n">
        <v>0</v>
      </c>
      <c r="J17" s="46" t="n">
        <v>0</v>
      </c>
      <c r="K17" s="46" t="n">
        <v>1.12</v>
      </c>
      <c r="L17" s="46" t="n">
        <v>0</v>
      </c>
    </row>
    <row r="18" customFormat="fals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0</v>
      </c>
      <c r="E18" s="46" t="n">
        <v>0.36</v>
      </c>
      <c r="F18" s="46" t="n">
        <v>0</v>
      </c>
      <c r="G18" s="45" t="s">
        <v>96</v>
      </c>
      <c r="H18" s="46" t="n">
        <v>0</v>
      </c>
      <c r="I18" s="46" t="n">
        <v>0</v>
      </c>
      <c r="J18" s="46" t="n">
        <v>0</v>
      </c>
      <c r="K18" s="46" t="n">
        <v>0.23</v>
      </c>
      <c r="L18" s="46" t="n">
        <v>0</v>
      </c>
    </row>
    <row r="19" customFormat="fals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6" t="n">
        <v>3.92</v>
      </c>
      <c r="F19" s="46" t="n">
        <v>0</v>
      </c>
      <c r="G19" s="45" t="s">
        <v>98</v>
      </c>
      <c r="H19" s="46" t="n">
        <v>0</v>
      </c>
      <c r="I19" s="46" t="n">
        <v>0</v>
      </c>
      <c r="J19" s="46" t="n">
        <v>0</v>
      </c>
      <c r="K19" s="46" t="n">
        <v>1.03</v>
      </c>
      <c r="L19" s="46" t="n">
        <v>0</v>
      </c>
    </row>
    <row r="20" customFormat="false" ht="17.1" hidden="false" customHeight="true" outlineLevel="0" collapsed="false">
      <c r="A20" s="45" t="s">
        <v>256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5" t="s">
        <v>10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7.1" hidden="false" customHeight="true" outlineLevel="0" collapsed="false">
      <c r="A22" s="45" t="s">
        <v>103</v>
      </c>
      <c r="B22" s="46" t="n">
        <v>0</v>
      </c>
      <c r="C22" s="46" t="n">
        <v>0</v>
      </c>
      <c r="D22" s="46" t="n">
        <v>0</v>
      </c>
      <c r="E22" s="46" t="n">
        <v>50.89</v>
      </c>
      <c r="F22" s="46" t="n">
        <v>0</v>
      </c>
      <c r="G22" s="45" t="s">
        <v>104</v>
      </c>
      <c r="H22" s="46" t="n">
        <v>0</v>
      </c>
      <c r="I22" s="46" t="n">
        <v>0</v>
      </c>
      <c r="J22" s="46" t="n">
        <v>0</v>
      </c>
      <c r="K22" s="46" t="n">
        <v>1.64</v>
      </c>
      <c r="L22" s="46" t="n">
        <v>0</v>
      </c>
    </row>
    <row r="23" customFormat="fals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6" t="n">
        <v>9.25</v>
      </c>
      <c r="F23" s="46" t="n">
        <v>0</v>
      </c>
      <c r="G23" s="45" t="s">
        <v>106</v>
      </c>
      <c r="H23" s="46" t="n">
        <v>0</v>
      </c>
      <c r="I23" s="46" t="n">
        <v>0</v>
      </c>
      <c r="J23" s="46" t="n">
        <v>0</v>
      </c>
      <c r="K23" s="46" t="n">
        <v>15.53</v>
      </c>
      <c r="L23" s="46" t="n">
        <v>0</v>
      </c>
    </row>
    <row r="24" customFormat="false" ht="17.1" hidden="false" customHeight="true" outlineLevel="0" collapsed="false">
      <c r="A24" s="45" t="s">
        <v>107</v>
      </c>
      <c r="B24" s="46" t="n">
        <v>0</v>
      </c>
      <c r="C24" s="46" t="n">
        <v>0</v>
      </c>
      <c r="D24" s="46" t="n">
        <v>0</v>
      </c>
      <c r="E24" s="46" t="n">
        <v>4</v>
      </c>
      <c r="F24" s="46" t="n">
        <v>0</v>
      </c>
      <c r="G24" s="45" t="s">
        <v>108</v>
      </c>
      <c r="H24" s="46" t="n">
        <v>0</v>
      </c>
      <c r="I24" s="46" t="n">
        <v>0</v>
      </c>
      <c r="J24" s="46" t="n">
        <v>0</v>
      </c>
      <c r="K24" s="46" t="n">
        <v>0.12</v>
      </c>
      <c r="L24" s="46" t="n">
        <v>0</v>
      </c>
    </row>
    <row r="25" customFormat="false" ht="17.25" hidden="false" customHeight="true" outlineLevel="0" collapsed="false">
      <c r="A25" s="45" t="s">
        <v>109</v>
      </c>
      <c r="B25" s="46" t="n">
        <v>0</v>
      </c>
      <c r="C25" s="46" t="n">
        <v>0</v>
      </c>
      <c r="D25" s="46" t="n">
        <v>0</v>
      </c>
      <c r="E25" s="46" t="n">
        <v>6.03</v>
      </c>
      <c r="F25" s="46" t="n">
        <v>0</v>
      </c>
      <c r="G25" s="45" t="s">
        <v>1903</v>
      </c>
      <c r="H25" s="46" t="n">
        <v>0</v>
      </c>
      <c r="I25" s="46" t="n">
        <v>0</v>
      </c>
      <c r="J25" s="46" t="n">
        <v>0</v>
      </c>
      <c r="K25" s="46" t="n">
        <v>0.29</v>
      </c>
      <c r="L25" s="46" t="n">
        <v>0.17</v>
      </c>
    </row>
    <row r="26" customFormat="fals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4</v>
      </c>
      <c r="H26" s="46" t="n">
        <v>0</v>
      </c>
      <c r="I26" s="46" t="n">
        <v>0</v>
      </c>
      <c r="J26" s="46" t="n">
        <v>0</v>
      </c>
      <c r="K26" s="46" t="n">
        <v>0.09</v>
      </c>
      <c r="L26" s="46" t="n">
        <v>0</v>
      </c>
    </row>
    <row r="27" customFormat="false" ht="17.1" hidden="false" customHeight="true" outlineLevel="0" collapsed="false">
      <c r="A27" s="45" t="s">
        <v>2569</v>
      </c>
      <c r="B27" s="46" t="n">
        <v>0</v>
      </c>
      <c r="C27" s="46" t="n">
        <v>0</v>
      </c>
      <c r="D27" s="46" t="n">
        <v>0</v>
      </c>
      <c r="E27" s="46" t="n">
        <v>0.28</v>
      </c>
      <c r="F27" s="46" t="n">
        <v>0</v>
      </c>
      <c r="G27" s="45" t="s">
        <v>1905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customFormat="fals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6" t="n">
        <v>31.3</v>
      </c>
      <c r="F28" s="46" t="n">
        <v>0</v>
      </c>
      <c r="G28" s="45"/>
      <c r="H28" s="48"/>
      <c r="I28" s="48"/>
      <c r="J28" s="48"/>
      <c r="K28" s="48"/>
      <c r="L28" s="48"/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48"/>
      <c r="J29" s="48"/>
      <c r="K29" s="48"/>
      <c r="L29" s="48"/>
    </row>
    <row r="30" customFormat="false" ht="17.1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48"/>
      <c r="J30" s="48"/>
      <c r="K30" s="48"/>
      <c r="L30" s="48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48"/>
      <c r="J31" s="48"/>
      <c r="K31" s="48"/>
      <c r="L31" s="48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48"/>
      <c r="J32" s="48"/>
      <c r="K32" s="48"/>
      <c r="L32" s="48"/>
    </row>
    <row r="33" customFormat="false" ht="17.1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48"/>
      <c r="J33" s="48"/>
      <c r="K33" s="48"/>
      <c r="L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48"/>
      <c r="J34" s="48"/>
      <c r="K34" s="48"/>
      <c r="L34" s="48"/>
    </row>
    <row r="35" customFormat="fals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48"/>
      <c r="J35" s="48"/>
      <c r="K35" s="48"/>
      <c r="L35" s="48"/>
    </row>
    <row r="36" customFormat="fals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48"/>
      <c r="J36" s="48"/>
      <c r="K36" s="48"/>
      <c r="L36" s="48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48"/>
      <c r="J37" s="48"/>
      <c r="K37" s="48"/>
      <c r="L37" s="48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48"/>
      <c r="J38" s="48"/>
      <c r="K38" s="48"/>
      <c r="L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48"/>
      <c r="J39" s="48"/>
      <c r="K39" s="48"/>
      <c r="L39" s="48"/>
    </row>
    <row r="40" s="161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48"/>
      <c r="J40" s="48"/>
      <c r="K40" s="48"/>
      <c r="L40" s="48"/>
    </row>
    <row r="41" customFormat="false" ht="17.25" hidden="false" customHeight="true" outlineLevel="0" collapsed="false">
      <c r="A41" s="44" t="s">
        <v>117</v>
      </c>
      <c r="B41" s="46" t="n">
        <f aca="false">IF(SUM(B5,B22)=0,0,100)</f>
        <v>0</v>
      </c>
      <c r="C41" s="46" t="n">
        <f aca="false">IF(SUM(C5,C22)=0,0,100)</f>
        <v>0</v>
      </c>
      <c r="D41" s="46" t="n">
        <f aca="false">IF(SUM(D5,D22)=0,0,100)</f>
        <v>0</v>
      </c>
      <c r="E41" s="46" t="n">
        <f aca="false">IF(SUM(E5,E22)=0,0,100)</f>
        <v>100</v>
      </c>
      <c r="F41" s="46" t="n">
        <f aca="false">IF(SUM(F5,F22)=0,0,100)</f>
        <v>0</v>
      </c>
      <c r="G41" s="44" t="s">
        <v>118</v>
      </c>
      <c r="H41" s="46" t="n">
        <f aca="false">IF(SUM(H5:H28)=0,0,100)</f>
        <v>0</v>
      </c>
      <c r="I41" s="46" t="n">
        <f aca="false">IF(SUM(I5:I28)=0,0,100)</f>
        <v>0</v>
      </c>
      <c r="J41" s="46" t="n">
        <f aca="false">IF(SUM(J5:J28)=0,0,100)</f>
        <v>0</v>
      </c>
      <c r="K41" s="46" t="n">
        <f aca="false">IF(SUM(K5:K28)=0,0,100)</f>
        <v>100</v>
      </c>
      <c r="L41" s="46" t="n">
        <f aca="false">IF(SUM(L5:L28)=0,0,100)</f>
        <v>10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99"/>
    <col collapsed="false" customWidth="true" hidden="false" outlineLevel="0" max="6" min="2" style="55" width="11.99"/>
    <col collapsed="false" customWidth="true" hidden="false" outlineLevel="0" max="7" min="7" style="55" width="31.97"/>
    <col collapsed="false" customWidth="true" hidden="false" outlineLevel="0" max="12" min="8" style="55" width="11.99"/>
  </cols>
  <sheetData>
    <row r="1" customFormat="false" ht="33.95" hidden="false" customHeight="true" outlineLevel="0" collapsed="false">
      <c r="A1" s="42" t="s">
        <v>25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7.1" hidden="false" customHeight="true" outlineLevel="0" collapsed="false">
      <c r="A2" s="43" t="s">
        <v>25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1" hidden="false" customHeight="true" outlineLevel="0" collapsed="false">
      <c r="A3" s="75" t="s">
        <v>256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7.1" hidden="false" customHeight="true" outlineLevel="0" collapsed="false">
      <c r="A4" s="44" t="s">
        <v>2567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67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customFormat="false" ht="17.25" hidden="false" customHeight="true" outlineLevel="0" collapsed="false">
      <c r="A5" s="45" t="s">
        <v>69</v>
      </c>
      <c r="B5" s="46" t="n">
        <f aca="false">IF(SUM(C5:F5)=0,0,100)</f>
        <v>100</v>
      </c>
      <c r="C5" s="46" t="n">
        <v>0</v>
      </c>
      <c r="D5" s="46" t="n">
        <v>0</v>
      </c>
      <c r="E5" s="46" t="n">
        <v>100</v>
      </c>
      <c r="F5" s="46" t="n">
        <v>0</v>
      </c>
      <c r="G5" s="45" t="s">
        <v>70</v>
      </c>
      <c r="H5" s="46" t="n">
        <f aca="false">IF(SUM(I5:L5)=0,0,100)</f>
        <v>100</v>
      </c>
      <c r="I5" s="46" t="n">
        <v>0</v>
      </c>
      <c r="J5" s="46" t="n">
        <v>0</v>
      </c>
      <c r="K5" s="46" t="n">
        <v>59.56</v>
      </c>
      <c r="L5" s="46" t="n">
        <v>40.43</v>
      </c>
    </row>
    <row r="6" customFormat="false" ht="17.25" hidden="false" customHeight="true" outlineLevel="0" collapsed="false">
      <c r="A6" s="45" t="s">
        <v>71</v>
      </c>
      <c r="B6" s="46" t="n">
        <f aca="false">IF(SUM(C6:F6)=0,0,100)</f>
        <v>100</v>
      </c>
      <c r="C6" s="46" t="n">
        <v>0</v>
      </c>
      <c r="D6" s="46" t="n">
        <v>0</v>
      </c>
      <c r="E6" s="46" t="n">
        <v>100</v>
      </c>
      <c r="F6" s="46" t="n">
        <v>0</v>
      </c>
      <c r="G6" s="45" t="s">
        <v>72</v>
      </c>
      <c r="H6" s="46" t="n">
        <f aca="false">IF(SUM(I6:L6)=0,0,100)</f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8.4" hidden="false" customHeight="true" outlineLevel="0" collapsed="false">
      <c r="A7" s="45" t="s">
        <v>73</v>
      </c>
      <c r="B7" s="46" t="n">
        <f aca="false">IF(SUM(C7:F7)=0,0,100)</f>
        <v>100</v>
      </c>
      <c r="C7" s="46" t="n">
        <v>0</v>
      </c>
      <c r="D7" s="46" t="n">
        <v>0</v>
      </c>
      <c r="E7" s="46" t="n">
        <v>100</v>
      </c>
      <c r="F7" s="46" t="n">
        <v>0</v>
      </c>
      <c r="G7" s="45" t="s">
        <v>74</v>
      </c>
      <c r="H7" s="46" t="n">
        <f aca="false">IF(SUM(I7:L7)=0,0,100)</f>
        <v>100</v>
      </c>
      <c r="I7" s="46" t="n">
        <v>0</v>
      </c>
      <c r="J7" s="46" t="n">
        <v>0</v>
      </c>
      <c r="K7" s="46" t="n">
        <v>100</v>
      </c>
      <c r="L7" s="46" t="n">
        <v>0</v>
      </c>
    </row>
    <row r="8" customFormat="false" ht="17.25" hidden="false" customHeight="true" outlineLevel="0" collapsed="false">
      <c r="A8" s="45" t="s">
        <v>75</v>
      </c>
      <c r="B8" s="46" t="n">
        <f aca="false">IF(SUM(C8:F8)=0,0,100)</f>
        <v>100</v>
      </c>
      <c r="C8" s="46" t="n">
        <v>0</v>
      </c>
      <c r="D8" s="46" t="n">
        <v>0</v>
      </c>
      <c r="E8" s="46" t="n">
        <v>100</v>
      </c>
      <c r="F8" s="46" t="n">
        <v>0</v>
      </c>
      <c r="G8" s="45" t="s">
        <v>76</v>
      </c>
      <c r="H8" s="46" t="n">
        <f aca="false">IF(SUM(I8:L8)=0,0,100)</f>
        <v>100</v>
      </c>
      <c r="I8" s="46" t="n">
        <v>0</v>
      </c>
      <c r="J8" s="46" t="n">
        <v>0</v>
      </c>
      <c r="K8" s="46" t="n">
        <v>100</v>
      </c>
      <c r="L8" s="46" t="n">
        <v>0</v>
      </c>
    </row>
    <row r="9" customFormat="false" ht="17.25" hidden="false" customHeight="true" outlineLevel="0" collapsed="false">
      <c r="A9" s="45" t="s">
        <v>77</v>
      </c>
      <c r="B9" s="46" t="n">
        <f aca="false">IF(SUM(C9:F9)=0,0,100)</f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f aca="false">IF(SUM(I9:L9)=0,0,100)</f>
        <v>100</v>
      </c>
      <c r="I9" s="46" t="n">
        <v>0</v>
      </c>
      <c r="J9" s="46" t="n">
        <v>0</v>
      </c>
      <c r="K9" s="46" t="n">
        <v>100</v>
      </c>
      <c r="L9" s="46" t="n">
        <v>0</v>
      </c>
    </row>
    <row r="10" customFormat="false" ht="17.25" hidden="false" customHeight="true" outlineLevel="0" collapsed="false">
      <c r="A10" s="45" t="s">
        <v>79</v>
      </c>
      <c r="B10" s="46" t="n">
        <f aca="false">IF(SUM(C10:F10)=0,0,100)</f>
        <v>100</v>
      </c>
      <c r="C10" s="46" t="n">
        <v>0</v>
      </c>
      <c r="D10" s="46" t="n">
        <v>0</v>
      </c>
      <c r="E10" s="46" t="n">
        <v>100</v>
      </c>
      <c r="F10" s="46" t="n">
        <v>0</v>
      </c>
      <c r="G10" s="45" t="s">
        <v>80</v>
      </c>
      <c r="H10" s="46" t="n">
        <f aca="false">IF(SUM(I10:L10)=0,0,100)</f>
        <v>100</v>
      </c>
      <c r="I10" s="46" t="n">
        <v>0</v>
      </c>
      <c r="J10" s="46" t="n">
        <v>0</v>
      </c>
      <c r="K10" s="46" t="n">
        <v>100</v>
      </c>
      <c r="L10" s="46" t="n">
        <v>0</v>
      </c>
    </row>
    <row r="11" customFormat="false" ht="17.25" hidden="false" customHeight="true" outlineLevel="0" collapsed="false">
      <c r="A11" s="45" t="s">
        <v>81</v>
      </c>
      <c r="B11" s="46" t="n">
        <f aca="false">IF(SUM(C11:F11)=0,0,100)</f>
        <v>100</v>
      </c>
      <c r="C11" s="46" t="n">
        <v>0</v>
      </c>
      <c r="D11" s="46" t="n">
        <v>0</v>
      </c>
      <c r="E11" s="46" t="n">
        <v>100</v>
      </c>
      <c r="F11" s="46" t="n">
        <v>0</v>
      </c>
      <c r="G11" s="45" t="s">
        <v>82</v>
      </c>
      <c r="H11" s="46" t="n">
        <f aca="false">IF(SUM(I11:L11)=0,0,100)</f>
        <v>100</v>
      </c>
      <c r="I11" s="46" t="n">
        <v>0</v>
      </c>
      <c r="J11" s="46" t="n">
        <v>0</v>
      </c>
      <c r="K11" s="46" t="n">
        <v>95.5</v>
      </c>
      <c r="L11" s="46" t="n">
        <v>4.49</v>
      </c>
    </row>
    <row r="12" customFormat="false" ht="17.25" hidden="false" customHeight="true" outlineLevel="0" collapsed="false">
      <c r="A12" s="45" t="s">
        <v>83</v>
      </c>
      <c r="B12" s="46" t="n">
        <f aca="false">IF(SUM(C12:F12)=0,0,100)</f>
        <v>100</v>
      </c>
      <c r="C12" s="46" t="n">
        <v>0</v>
      </c>
      <c r="D12" s="46" t="n">
        <v>0</v>
      </c>
      <c r="E12" s="46" t="n">
        <v>100</v>
      </c>
      <c r="F12" s="46" t="n">
        <v>0</v>
      </c>
      <c r="G12" s="45" t="s">
        <v>84</v>
      </c>
      <c r="H12" s="46" t="n">
        <f aca="false">IF(SUM(I12:L12)=0,0,100)</f>
        <v>100</v>
      </c>
      <c r="I12" s="46" t="n">
        <v>0</v>
      </c>
      <c r="J12" s="46" t="n">
        <v>0</v>
      </c>
      <c r="K12" s="46" t="n">
        <v>95.68</v>
      </c>
      <c r="L12" s="46" t="n">
        <v>4.31</v>
      </c>
    </row>
    <row r="13" customFormat="false" ht="17.25" hidden="false" customHeight="true" outlineLevel="0" collapsed="false">
      <c r="A13" s="45" t="s">
        <v>85</v>
      </c>
      <c r="B13" s="46" t="n">
        <f aca="false">IF(SUM(C13:F13)=0,0,100)</f>
        <v>100</v>
      </c>
      <c r="C13" s="46" t="n">
        <v>0</v>
      </c>
      <c r="D13" s="46" t="n">
        <v>0</v>
      </c>
      <c r="E13" s="46" t="n">
        <v>100</v>
      </c>
      <c r="F13" s="46" t="n">
        <v>0</v>
      </c>
      <c r="G13" s="45" t="s">
        <v>86</v>
      </c>
      <c r="H13" s="46" t="n">
        <f aca="false">IF(SUM(I13:L13)=0,0,100)</f>
        <v>100</v>
      </c>
      <c r="I13" s="46" t="n">
        <v>0</v>
      </c>
      <c r="J13" s="46" t="n">
        <v>0</v>
      </c>
      <c r="K13" s="46" t="n">
        <v>100</v>
      </c>
      <c r="L13" s="46" t="n">
        <v>0</v>
      </c>
    </row>
    <row r="14" customFormat="false" ht="17.25" hidden="false" customHeight="true" outlineLevel="0" collapsed="false">
      <c r="A14" s="45" t="s">
        <v>87</v>
      </c>
      <c r="B14" s="46" t="n">
        <f aca="false">IF(SUM(C14:F14)=0,0,100)</f>
        <v>100</v>
      </c>
      <c r="C14" s="46" t="n">
        <v>0</v>
      </c>
      <c r="D14" s="46" t="n">
        <v>0</v>
      </c>
      <c r="E14" s="46" t="n">
        <v>100</v>
      </c>
      <c r="F14" s="46" t="n">
        <v>0</v>
      </c>
      <c r="G14" s="45" t="s">
        <v>88</v>
      </c>
      <c r="H14" s="46" t="n">
        <f aca="false">IF(SUM(I14:L14)=0,0,100)</f>
        <v>100</v>
      </c>
      <c r="I14" s="46" t="n">
        <v>0</v>
      </c>
      <c r="J14" s="46" t="n">
        <v>0</v>
      </c>
      <c r="K14" s="46" t="n">
        <v>100</v>
      </c>
      <c r="L14" s="46" t="n">
        <v>0</v>
      </c>
    </row>
    <row r="15" customFormat="false" ht="17.25" hidden="false" customHeight="true" outlineLevel="0" collapsed="false">
      <c r="A15" s="45" t="s">
        <v>89</v>
      </c>
      <c r="B15" s="46" t="n">
        <f aca="false">IF(SUM(C15:F15)=0,0,100)</f>
        <v>100</v>
      </c>
      <c r="C15" s="46" t="n">
        <v>0</v>
      </c>
      <c r="D15" s="46" t="n">
        <v>0</v>
      </c>
      <c r="E15" s="46" t="n">
        <v>100</v>
      </c>
      <c r="F15" s="46" t="n">
        <v>0</v>
      </c>
      <c r="G15" s="45" t="s">
        <v>90</v>
      </c>
      <c r="H15" s="46" t="n">
        <f aca="false">IF(SUM(I15:L15)=0,0,100)</f>
        <v>100</v>
      </c>
      <c r="I15" s="46" t="n">
        <v>0</v>
      </c>
      <c r="J15" s="46" t="n">
        <v>0</v>
      </c>
      <c r="K15" s="46" t="n">
        <v>98.59</v>
      </c>
      <c r="L15" s="46" t="n">
        <v>1.4</v>
      </c>
    </row>
    <row r="16" customFormat="false" ht="17.25" hidden="false" customHeight="true" outlineLevel="0" collapsed="false">
      <c r="A16" s="45" t="s">
        <v>91</v>
      </c>
      <c r="B16" s="46" t="n">
        <f aca="false">IF(SUM(C16:F16)=0,0,100)</f>
        <v>100</v>
      </c>
      <c r="C16" s="46" t="n">
        <v>0</v>
      </c>
      <c r="D16" s="46" t="n">
        <v>0</v>
      </c>
      <c r="E16" s="46" t="n">
        <v>100</v>
      </c>
      <c r="F16" s="46" t="n">
        <v>0</v>
      </c>
      <c r="G16" s="45" t="s">
        <v>92</v>
      </c>
      <c r="H16" s="46" t="n">
        <f aca="false">IF(SUM(I16:L16)=0,0,100)</f>
        <v>100</v>
      </c>
      <c r="I16" s="46" t="n">
        <v>0</v>
      </c>
      <c r="J16" s="46" t="n">
        <v>0</v>
      </c>
      <c r="K16" s="46" t="n">
        <v>87.57</v>
      </c>
      <c r="L16" s="46" t="n">
        <v>12.42</v>
      </c>
    </row>
    <row r="17" customFormat="false" ht="17.25" hidden="false" customHeight="true" outlineLevel="0" collapsed="false">
      <c r="A17" s="45" t="s">
        <v>93</v>
      </c>
      <c r="B17" s="46" t="n">
        <f aca="false">IF(SUM(C17:F17)=0,0,100)</f>
        <v>100</v>
      </c>
      <c r="C17" s="46" t="n">
        <v>0</v>
      </c>
      <c r="D17" s="46" t="n">
        <v>0</v>
      </c>
      <c r="E17" s="46" t="n">
        <v>100</v>
      </c>
      <c r="F17" s="46" t="n">
        <v>0</v>
      </c>
      <c r="G17" s="45" t="s">
        <v>94</v>
      </c>
      <c r="H17" s="46" t="n">
        <f aca="false">IF(SUM(I17:L17)=0,0,100)</f>
        <v>100</v>
      </c>
      <c r="I17" s="46" t="n">
        <v>0</v>
      </c>
      <c r="J17" s="46" t="n">
        <v>0</v>
      </c>
      <c r="K17" s="46" t="n">
        <v>100</v>
      </c>
      <c r="L17" s="46" t="n">
        <v>0</v>
      </c>
    </row>
    <row r="18" customFormat="false" ht="17.25" hidden="false" customHeight="true" outlineLevel="0" collapsed="false">
      <c r="A18" s="45" t="s">
        <v>95</v>
      </c>
      <c r="B18" s="46" t="n">
        <f aca="false">IF(SUM(C18:F18)=0,0,100)</f>
        <v>100</v>
      </c>
      <c r="C18" s="46" t="n">
        <v>0</v>
      </c>
      <c r="D18" s="46" t="n">
        <v>0</v>
      </c>
      <c r="E18" s="46" t="n">
        <v>100</v>
      </c>
      <c r="F18" s="46" t="n">
        <v>0</v>
      </c>
      <c r="G18" s="45" t="s">
        <v>96</v>
      </c>
      <c r="H18" s="46" t="n">
        <f aca="false">IF(SUM(I18:L18)=0,0,100)</f>
        <v>100</v>
      </c>
      <c r="I18" s="46" t="n">
        <v>0</v>
      </c>
      <c r="J18" s="46" t="n">
        <v>0</v>
      </c>
      <c r="K18" s="46" t="n">
        <v>100</v>
      </c>
      <c r="L18" s="46" t="n">
        <v>0</v>
      </c>
    </row>
    <row r="19" customFormat="false" ht="17.25" hidden="false" customHeight="true" outlineLevel="0" collapsed="false">
      <c r="A19" s="45" t="s">
        <v>97</v>
      </c>
      <c r="B19" s="46" t="n">
        <f aca="false">IF(SUM(C19:F19)=0,0,100)</f>
        <v>100</v>
      </c>
      <c r="C19" s="46" t="n">
        <v>0</v>
      </c>
      <c r="D19" s="46" t="n">
        <v>0</v>
      </c>
      <c r="E19" s="46" t="n">
        <v>100</v>
      </c>
      <c r="F19" s="46" t="n">
        <v>0</v>
      </c>
      <c r="G19" s="45" t="s">
        <v>98</v>
      </c>
      <c r="H19" s="46" t="n">
        <f aca="false">IF(SUM(I19:L19)=0,0,100)</f>
        <v>100</v>
      </c>
      <c r="I19" s="46" t="n">
        <v>0</v>
      </c>
      <c r="J19" s="46" t="n">
        <v>0</v>
      </c>
      <c r="K19" s="46" t="n">
        <v>100</v>
      </c>
      <c r="L19" s="46" t="n">
        <v>0</v>
      </c>
    </row>
    <row r="20" customFormat="false" ht="17.25" hidden="false" customHeight="true" outlineLevel="0" collapsed="false">
      <c r="A20" s="45" t="s">
        <v>2568</v>
      </c>
      <c r="B20" s="46" t="n">
        <f aca="false">IF(SUM(C20:F20)=0,0,100)</f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51" t="s">
        <v>100</v>
      </c>
      <c r="H20" s="46" t="n">
        <f aca="false">IF(SUM(I20:L20)=0,0,100)</f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7.25" hidden="false" customHeight="true" outlineLevel="0" collapsed="false">
      <c r="A21" s="45" t="s">
        <v>101</v>
      </c>
      <c r="B21" s="46" t="n">
        <f aca="false">IF(SUM(C21:F21)=0,0,100)</f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f aca="false">IF(SUM(I21:L21)=0,0,100)</f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7.25" hidden="false" customHeight="true" outlineLevel="0" collapsed="false">
      <c r="A22" s="45" t="s">
        <v>103</v>
      </c>
      <c r="B22" s="46" t="n">
        <f aca="false">IF(SUM(C22:F22)=0,0,100)</f>
        <v>100</v>
      </c>
      <c r="C22" s="46" t="n">
        <v>0</v>
      </c>
      <c r="D22" s="46" t="n">
        <v>0</v>
      </c>
      <c r="E22" s="46" t="n">
        <v>100</v>
      </c>
      <c r="F22" s="46" t="n">
        <v>0</v>
      </c>
      <c r="G22" s="45" t="s">
        <v>104</v>
      </c>
      <c r="H22" s="46" t="n">
        <f aca="false">IF(SUM(I22:L22)=0,0,100)</f>
        <v>100</v>
      </c>
      <c r="I22" s="46" t="n">
        <v>0</v>
      </c>
      <c r="J22" s="46" t="n">
        <v>0</v>
      </c>
      <c r="K22" s="46" t="n">
        <v>100</v>
      </c>
      <c r="L22" s="46" t="n">
        <v>0</v>
      </c>
    </row>
    <row r="23" customFormat="false" ht="17.25" hidden="false" customHeight="true" outlineLevel="0" collapsed="false">
      <c r="A23" s="45" t="s">
        <v>105</v>
      </c>
      <c r="B23" s="46" t="n">
        <f aca="false">IF(SUM(C23:F23)=0,0,100)</f>
        <v>100</v>
      </c>
      <c r="C23" s="46" t="n">
        <v>0</v>
      </c>
      <c r="D23" s="46" t="n">
        <v>0</v>
      </c>
      <c r="E23" s="46" t="n">
        <v>100</v>
      </c>
      <c r="F23" s="46" t="n">
        <v>0</v>
      </c>
      <c r="G23" s="45" t="s">
        <v>106</v>
      </c>
      <c r="H23" s="46" t="n">
        <f aca="false">IF(SUM(I23:L23)=0,0,100)</f>
        <v>100</v>
      </c>
      <c r="I23" s="46" t="n">
        <v>0</v>
      </c>
      <c r="J23" s="46" t="n">
        <v>0</v>
      </c>
      <c r="K23" s="46" t="n">
        <v>100</v>
      </c>
      <c r="L23" s="46" t="n">
        <v>0</v>
      </c>
    </row>
    <row r="24" customFormat="false" ht="17.25" hidden="false" customHeight="true" outlineLevel="0" collapsed="false">
      <c r="A24" s="45" t="s">
        <v>107</v>
      </c>
      <c r="B24" s="46" t="n">
        <f aca="false">IF(SUM(C24:F24)=0,0,100)</f>
        <v>100</v>
      </c>
      <c r="C24" s="46" t="n">
        <v>0</v>
      </c>
      <c r="D24" s="46" t="n">
        <v>0</v>
      </c>
      <c r="E24" s="46" t="n">
        <v>100</v>
      </c>
      <c r="F24" s="46" t="n">
        <v>0</v>
      </c>
      <c r="G24" s="45" t="s">
        <v>108</v>
      </c>
      <c r="H24" s="46" t="n">
        <f aca="false">IF(SUM(I24:L24)=0,0,100)</f>
        <v>100</v>
      </c>
      <c r="I24" s="46" t="n">
        <v>0</v>
      </c>
      <c r="J24" s="46" t="n">
        <v>0</v>
      </c>
      <c r="K24" s="46" t="n">
        <v>100</v>
      </c>
      <c r="L24" s="46" t="n">
        <v>0</v>
      </c>
    </row>
    <row r="25" customFormat="false" ht="17.25" hidden="false" customHeight="true" outlineLevel="0" collapsed="false">
      <c r="A25" s="45" t="s">
        <v>109</v>
      </c>
      <c r="B25" s="46" t="n">
        <f aca="false">IF(SUM(C25:F25)=0,0,100)</f>
        <v>100</v>
      </c>
      <c r="C25" s="46" t="n">
        <v>0</v>
      </c>
      <c r="D25" s="46" t="n">
        <v>0</v>
      </c>
      <c r="E25" s="46" t="n">
        <v>100</v>
      </c>
      <c r="F25" s="46" t="n">
        <v>0</v>
      </c>
      <c r="G25" s="45" t="s">
        <v>1903</v>
      </c>
      <c r="H25" s="46" t="n">
        <f aca="false">IF(SUM(I25:L25)=0,0,100)</f>
        <v>100</v>
      </c>
      <c r="I25" s="46" t="n">
        <v>0</v>
      </c>
      <c r="J25" s="46" t="n">
        <v>0</v>
      </c>
      <c r="K25" s="46" t="n">
        <v>95.01</v>
      </c>
      <c r="L25" s="46" t="n">
        <v>4.98</v>
      </c>
    </row>
    <row r="26" customFormat="false" ht="17.25" hidden="false" customHeight="true" outlineLevel="0" collapsed="false">
      <c r="A26" s="45" t="s">
        <v>111</v>
      </c>
      <c r="B26" s="46" t="n">
        <f aca="false">IF(SUM(C26:F26)=0,0,100)</f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4</v>
      </c>
      <c r="H26" s="46" t="n">
        <f aca="false">IF(SUM(I26:L26)=0,0,100)</f>
        <v>100</v>
      </c>
      <c r="I26" s="46" t="n">
        <v>0</v>
      </c>
      <c r="J26" s="46" t="n">
        <v>0</v>
      </c>
      <c r="K26" s="46" t="n">
        <v>100</v>
      </c>
      <c r="L26" s="46" t="n">
        <v>0</v>
      </c>
    </row>
    <row r="27" customFormat="false" ht="17.25" hidden="false" customHeight="true" outlineLevel="0" collapsed="false">
      <c r="A27" s="45" t="s">
        <v>2569</v>
      </c>
      <c r="B27" s="46" t="n">
        <f aca="false">IF(SUM(C27:F27)=0,0,100)</f>
        <v>100</v>
      </c>
      <c r="C27" s="46" t="n">
        <v>0</v>
      </c>
      <c r="D27" s="46" t="n">
        <v>0</v>
      </c>
      <c r="E27" s="46" t="n">
        <v>100</v>
      </c>
      <c r="F27" s="46" t="n">
        <v>0</v>
      </c>
      <c r="G27" s="45" t="s">
        <v>1905</v>
      </c>
      <c r="H27" s="46" t="n">
        <f aca="false">IF(SUM(I27:L27)=0,0,100)</f>
        <v>100</v>
      </c>
      <c r="I27" s="46" t="n">
        <v>0</v>
      </c>
      <c r="J27" s="46" t="n">
        <v>0</v>
      </c>
      <c r="K27" s="46" t="n">
        <v>100</v>
      </c>
      <c r="L27" s="46" t="n">
        <v>0</v>
      </c>
    </row>
    <row r="28" customFormat="false" ht="17.25" hidden="false" customHeight="true" outlineLevel="0" collapsed="false">
      <c r="A28" s="45" t="s">
        <v>115</v>
      </c>
      <c r="B28" s="46" t="n">
        <f aca="false">IF(SUM(C28:F28)=0,0,100)</f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5"/>
      <c r="H28" s="48"/>
      <c r="I28" s="48"/>
      <c r="J28" s="48"/>
      <c r="K28" s="48"/>
      <c r="L28" s="48"/>
    </row>
    <row r="29" customFormat="false" ht="17.25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143"/>
      <c r="J29" s="143"/>
      <c r="K29" s="143"/>
      <c r="L29" s="143"/>
    </row>
    <row r="30" customFormat="false" ht="17.25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143"/>
      <c r="J30" s="143"/>
      <c r="K30" s="143"/>
      <c r="L30" s="143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143"/>
      <c r="J31" s="143"/>
      <c r="K31" s="143"/>
      <c r="L31" s="143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143"/>
      <c r="J32" s="143"/>
      <c r="K32" s="143"/>
      <c r="L32" s="143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143"/>
      <c r="J33" s="143"/>
      <c r="K33" s="143"/>
      <c r="L33" s="143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143"/>
      <c r="J34" s="143"/>
      <c r="K34" s="143"/>
      <c r="L34" s="143"/>
    </row>
    <row r="35" customFormat="fals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143"/>
      <c r="J35" s="143"/>
      <c r="K35" s="143"/>
      <c r="L35" s="143"/>
    </row>
    <row r="36" customFormat="fals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143"/>
      <c r="J36" s="143"/>
      <c r="K36" s="143"/>
      <c r="L36" s="143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143"/>
      <c r="J37" s="143"/>
      <c r="K37" s="143"/>
      <c r="L37" s="143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143"/>
      <c r="J38" s="143"/>
      <c r="K38" s="143"/>
      <c r="L38" s="143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143"/>
      <c r="J39" s="143"/>
      <c r="K39" s="143"/>
      <c r="L39" s="143"/>
    </row>
    <row r="40" s="162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143"/>
      <c r="J40" s="143"/>
      <c r="K40" s="143"/>
      <c r="L40" s="143"/>
    </row>
    <row r="41" customFormat="false" ht="17.25" hidden="false" customHeight="true" outlineLevel="0" collapsed="false">
      <c r="A41" s="44" t="s">
        <v>117</v>
      </c>
      <c r="B41" s="46" t="n">
        <f aca="false">IF(SUM(C41:F41)=0,0,100)</f>
        <v>100</v>
      </c>
      <c r="C41" s="46" t="n">
        <v>0</v>
      </c>
      <c r="D41" s="46" t="n">
        <v>0</v>
      </c>
      <c r="E41" s="46" t="n">
        <v>100</v>
      </c>
      <c r="F41" s="46" t="n">
        <v>0</v>
      </c>
      <c r="G41" s="44" t="s">
        <v>118</v>
      </c>
      <c r="H41" s="46" t="n">
        <f aca="false">IF(SUM(I41:L41)=0,0,100)</f>
        <v>100</v>
      </c>
      <c r="I41" s="60" t="n">
        <v>0</v>
      </c>
      <c r="J41" s="60" t="n">
        <v>0</v>
      </c>
      <c r="K41" s="60" t="n">
        <v>214795.86</v>
      </c>
      <c r="L41" s="60" t="n">
        <v>10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5"/>
    <col collapsed="false" customWidth="true" hidden="false" outlineLevel="0" max="4" min="2" style="41" width="13.62"/>
    <col collapsed="false" customWidth="true" hidden="false" outlineLevel="0" max="5" min="5" style="41" width="26.5"/>
    <col collapsed="false" customWidth="true" hidden="false" outlineLevel="0" max="8" min="6" style="41" width="13.62"/>
  </cols>
  <sheetData>
    <row r="1" customFormat="false" ht="27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customFormat="fals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customFormat="false" ht="17.1" hidden="false" customHeight="true" outlineLevel="0" collapsed="false">
      <c r="A5" s="45" t="s">
        <v>69</v>
      </c>
      <c r="B5" s="46" t="n">
        <v>4810</v>
      </c>
      <c r="C5" s="46" t="n">
        <v>4810</v>
      </c>
      <c r="D5" s="46" t="n">
        <v>4017</v>
      </c>
      <c r="E5" s="45" t="s">
        <v>70</v>
      </c>
      <c r="F5" s="46" t="n">
        <v>17979</v>
      </c>
      <c r="G5" s="46" t="n">
        <v>27733</v>
      </c>
      <c r="H5" s="46" t="n">
        <v>27733</v>
      </c>
    </row>
    <row r="6" customFormat="false" ht="17.1" hidden="false" customHeight="true" outlineLevel="0" collapsed="false">
      <c r="A6" s="45" t="s">
        <v>71</v>
      </c>
      <c r="B6" s="46" t="n">
        <v>1039</v>
      </c>
      <c r="C6" s="46" t="n">
        <v>1039</v>
      </c>
      <c r="D6" s="46" t="n">
        <v>1060</v>
      </c>
      <c r="E6" s="45" t="s">
        <v>72</v>
      </c>
      <c r="F6" s="46" t="n">
        <v>0</v>
      </c>
      <c r="G6" s="46" t="n">
        <v>0</v>
      </c>
      <c r="H6" s="46" t="n">
        <v>0</v>
      </c>
    </row>
    <row r="7" customFormat="false" ht="17.1" hidden="false" customHeight="true" outlineLevel="0" collapsed="false">
      <c r="A7" s="45" t="s">
        <v>73</v>
      </c>
      <c r="B7" s="46" t="n">
        <v>2550</v>
      </c>
      <c r="C7" s="46" t="n">
        <v>2550</v>
      </c>
      <c r="D7" s="46" t="n">
        <v>1190</v>
      </c>
      <c r="E7" s="45" t="s">
        <v>74</v>
      </c>
      <c r="F7" s="46" t="n">
        <v>9</v>
      </c>
      <c r="G7" s="46" t="n">
        <v>9</v>
      </c>
      <c r="H7" s="46" t="n">
        <v>9</v>
      </c>
    </row>
    <row r="8" customFormat="false" ht="17.1" hidden="false" customHeight="true" outlineLevel="0" collapsed="false">
      <c r="A8" s="45" t="s">
        <v>75</v>
      </c>
      <c r="B8" s="46" t="n">
        <v>260</v>
      </c>
      <c r="C8" s="46" t="n">
        <v>260</v>
      </c>
      <c r="D8" s="46" t="n">
        <v>135</v>
      </c>
      <c r="E8" s="45" t="s">
        <v>76</v>
      </c>
      <c r="F8" s="46" t="n">
        <v>3970</v>
      </c>
      <c r="G8" s="46" t="n">
        <v>6987</v>
      </c>
      <c r="H8" s="46" t="n">
        <v>6987</v>
      </c>
    </row>
    <row r="9" customFormat="fals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24810</v>
      </c>
      <c r="G9" s="46" t="n">
        <v>33824</v>
      </c>
      <c r="H9" s="46" t="n">
        <v>33395</v>
      </c>
    </row>
    <row r="10" customFormat="false" ht="17.1" hidden="false" customHeight="true" outlineLevel="0" collapsed="false">
      <c r="A10" s="45" t="s">
        <v>79</v>
      </c>
      <c r="B10" s="46" t="n">
        <v>75</v>
      </c>
      <c r="C10" s="46" t="n">
        <v>75</v>
      </c>
      <c r="D10" s="46" t="n">
        <v>101</v>
      </c>
      <c r="E10" s="45" t="s">
        <v>80</v>
      </c>
      <c r="F10" s="46" t="n">
        <v>125</v>
      </c>
      <c r="G10" s="46" t="n">
        <v>181</v>
      </c>
      <c r="H10" s="46" t="n">
        <v>181</v>
      </c>
    </row>
    <row r="11" customFormat="false" ht="17.1" hidden="false" customHeight="true" outlineLevel="0" collapsed="false">
      <c r="A11" s="45" t="s">
        <v>81</v>
      </c>
      <c r="B11" s="46" t="n">
        <v>9</v>
      </c>
      <c r="C11" s="46" t="n">
        <v>9</v>
      </c>
      <c r="D11" s="46" t="n">
        <v>8</v>
      </c>
      <c r="E11" s="45" t="s">
        <v>82</v>
      </c>
      <c r="F11" s="46" t="n">
        <v>2011</v>
      </c>
      <c r="G11" s="46" t="n">
        <v>6715</v>
      </c>
      <c r="H11" s="46" t="n">
        <v>6676</v>
      </c>
    </row>
    <row r="12" customFormat="false" ht="17.1" hidden="false" customHeight="true" outlineLevel="0" collapsed="false">
      <c r="A12" s="45" t="s">
        <v>83</v>
      </c>
      <c r="B12" s="46" t="n">
        <v>190</v>
      </c>
      <c r="C12" s="46" t="n">
        <v>190</v>
      </c>
      <c r="D12" s="46" t="n">
        <v>194</v>
      </c>
      <c r="E12" s="45" t="s">
        <v>84</v>
      </c>
      <c r="F12" s="46" t="n">
        <v>18257</v>
      </c>
      <c r="G12" s="46" t="n">
        <v>26982</v>
      </c>
      <c r="H12" s="46" t="n">
        <v>26922</v>
      </c>
    </row>
    <row r="13" customFormat="false" ht="17.1" hidden="false" customHeight="true" outlineLevel="0" collapsed="false">
      <c r="A13" s="45" t="s">
        <v>85</v>
      </c>
      <c r="B13" s="46" t="n">
        <v>150</v>
      </c>
      <c r="C13" s="46" t="n">
        <v>150</v>
      </c>
      <c r="D13" s="46" t="n">
        <v>283</v>
      </c>
      <c r="E13" s="45" t="s">
        <v>86</v>
      </c>
      <c r="F13" s="46" t="n">
        <v>12257</v>
      </c>
      <c r="G13" s="46" t="n">
        <v>14108</v>
      </c>
      <c r="H13" s="46" t="n">
        <v>14048</v>
      </c>
    </row>
    <row r="14" customFormat="false" ht="17.1" hidden="false" customHeight="true" outlineLevel="0" collapsed="false">
      <c r="A14" s="45" t="s">
        <v>87</v>
      </c>
      <c r="B14" s="46" t="n">
        <v>80</v>
      </c>
      <c r="C14" s="46" t="n">
        <v>80</v>
      </c>
      <c r="D14" s="46" t="n">
        <v>44</v>
      </c>
      <c r="E14" s="45" t="s">
        <v>88</v>
      </c>
      <c r="F14" s="46" t="n">
        <v>1170</v>
      </c>
      <c r="G14" s="46" t="n">
        <v>7069</v>
      </c>
      <c r="H14" s="46" t="n">
        <v>5761</v>
      </c>
    </row>
    <row r="15" customFormat="false" ht="17.1" hidden="false" customHeight="true" outlineLevel="0" collapsed="false">
      <c r="A15" s="45" t="s">
        <v>89</v>
      </c>
      <c r="B15" s="46" t="n">
        <v>45</v>
      </c>
      <c r="C15" s="46" t="n">
        <v>45</v>
      </c>
      <c r="D15" s="46" t="n">
        <v>72</v>
      </c>
      <c r="E15" s="45" t="s">
        <v>90</v>
      </c>
      <c r="F15" s="46" t="n">
        <v>760</v>
      </c>
      <c r="G15" s="46" t="n">
        <v>16667</v>
      </c>
      <c r="H15" s="46" t="n">
        <v>16667</v>
      </c>
    </row>
    <row r="16" customFormat="false" ht="17.1" hidden="false" customHeight="true" outlineLevel="0" collapsed="false">
      <c r="A16" s="45" t="s">
        <v>91</v>
      </c>
      <c r="B16" s="46" t="n">
        <v>41</v>
      </c>
      <c r="C16" s="46" t="n">
        <v>41</v>
      </c>
      <c r="D16" s="46" t="n">
        <v>362</v>
      </c>
      <c r="E16" s="45" t="s">
        <v>92</v>
      </c>
      <c r="F16" s="46" t="n">
        <v>9210</v>
      </c>
      <c r="G16" s="46" t="n">
        <v>36730</v>
      </c>
      <c r="H16" s="46" t="n">
        <v>36730</v>
      </c>
    </row>
    <row r="17" customFormat="false" ht="17.1" hidden="false" customHeight="true" outlineLevel="0" collapsed="false">
      <c r="A17" s="45" t="s">
        <v>93</v>
      </c>
      <c r="B17" s="46" t="n">
        <v>200</v>
      </c>
      <c r="C17" s="46" t="n">
        <v>200</v>
      </c>
      <c r="D17" s="46" t="n">
        <v>217</v>
      </c>
      <c r="E17" s="45" t="s">
        <v>94</v>
      </c>
      <c r="F17" s="46" t="n">
        <v>1467</v>
      </c>
      <c r="G17" s="46" t="n">
        <v>2229</v>
      </c>
      <c r="H17" s="46" t="n">
        <v>2229</v>
      </c>
    </row>
    <row r="18" customFormat="false" ht="17.1" hidden="false" customHeight="true" outlineLevel="0" collapsed="false">
      <c r="A18" s="45" t="s">
        <v>95</v>
      </c>
      <c r="B18" s="46" t="n">
        <v>35</v>
      </c>
      <c r="C18" s="46" t="n">
        <v>35</v>
      </c>
      <c r="D18" s="46" t="n">
        <v>30</v>
      </c>
      <c r="E18" s="45" t="s">
        <v>96</v>
      </c>
      <c r="F18" s="46" t="n">
        <v>162</v>
      </c>
      <c r="G18" s="46" t="n">
        <v>462</v>
      </c>
      <c r="H18" s="46" t="n">
        <v>462</v>
      </c>
    </row>
    <row r="19" customFormat="false" ht="17.1" hidden="false" customHeight="true" outlineLevel="0" collapsed="false">
      <c r="A19" s="45" t="s">
        <v>97</v>
      </c>
      <c r="B19" s="46" t="n">
        <v>136</v>
      </c>
      <c r="C19" s="46" t="n">
        <v>136</v>
      </c>
      <c r="D19" s="46" t="n">
        <v>321</v>
      </c>
      <c r="E19" s="45" t="s">
        <v>98</v>
      </c>
      <c r="F19" s="46" t="n">
        <v>811</v>
      </c>
      <c r="G19" s="46" t="n">
        <v>3449</v>
      </c>
      <c r="H19" s="46" t="n">
        <v>2049</v>
      </c>
    </row>
    <row r="20" customFormat="fals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customFormat="fals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customFormat="false" ht="17" hidden="false" customHeight="true" outlineLevel="0" collapsed="false">
      <c r="A22" s="45" t="s">
        <v>103</v>
      </c>
      <c r="B22" s="46" t="n">
        <v>3286</v>
      </c>
      <c r="C22" s="46" t="n">
        <v>3286</v>
      </c>
      <c r="D22" s="46" t="n">
        <v>4163</v>
      </c>
      <c r="E22" s="45" t="s">
        <v>104</v>
      </c>
      <c r="F22" s="46" t="n">
        <v>3124</v>
      </c>
      <c r="G22" s="46" t="n">
        <v>3251</v>
      </c>
      <c r="H22" s="46" t="n">
        <v>3251</v>
      </c>
    </row>
    <row r="23" customFormat="false" ht="17.1" hidden="false" customHeight="true" outlineLevel="0" collapsed="false">
      <c r="A23" s="45" t="s">
        <v>105</v>
      </c>
      <c r="B23" s="46" t="n">
        <v>380</v>
      </c>
      <c r="C23" s="46" t="n">
        <v>380</v>
      </c>
      <c r="D23" s="46" t="n">
        <v>757</v>
      </c>
      <c r="E23" s="45" t="s">
        <v>106</v>
      </c>
      <c r="F23" s="46" t="n">
        <v>5436</v>
      </c>
      <c r="G23" s="46" t="n">
        <v>30644</v>
      </c>
      <c r="H23" s="46" t="n">
        <v>30644</v>
      </c>
    </row>
    <row r="24" customFormat="false" ht="17.1" hidden="false" customHeight="true" outlineLevel="0" collapsed="false">
      <c r="A24" s="45" t="s">
        <v>107</v>
      </c>
      <c r="B24" s="46" t="n">
        <v>220</v>
      </c>
      <c r="C24" s="46" t="n">
        <v>220</v>
      </c>
      <c r="D24" s="46" t="n">
        <v>328</v>
      </c>
      <c r="E24" s="45" t="s">
        <v>108</v>
      </c>
      <c r="F24" s="46" t="n">
        <v>161</v>
      </c>
      <c r="G24" s="46" t="n">
        <v>237</v>
      </c>
      <c r="H24" s="46" t="n">
        <v>237</v>
      </c>
    </row>
    <row r="25" customFormat="false" ht="17.1" hidden="false" customHeight="true" outlineLevel="0" collapsed="false">
      <c r="A25" s="45" t="s">
        <v>109</v>
      </c>
      <c r="B25" s="46" t="n">
        <v>240</v>
      </c>
      <c r="C25" s="46" t="n">
        <v>240</v>
      </c>
      <c r="D25" s="46" t="n">
        <v>494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customFormat="false" ht="17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620</v>
      </c>
      <c r="G26" s="46" t="n">
        <v>622</v>
      </c>
      <c r="H26" s="46" t="n">
        <v>622</v>
      </c>
    </row>
    <row r="27" customFormat="false" ht="17.1" hidden="false" customHeight="true" outlineLevel="0" collapsed="false">
      <c r="A27" s="45" t="s">
        <v>113</v>
      </c>
      <c r="B27" s="46" t="n">
        <v>19</v>
      </c>
      <c r="C27" s="46" t="n">
        <v>19</v>
      </c>
      <c r="D27" s="46" t="n">
        <v>23</v>
      </c>
      <c r="E27" s="45" t="s">
        <v>114</v>
      </c>
      <c r="F27" s="46" t="n">
        <v>147</v>
      </c>
      <c r="G27" s="46" t="n">
        <v>196</v>
      </c>
      <c r="H27" s="46" t="n">
        <v>196</v>
      </c>
    </row>
    <row r="28" customFormat="false" ht="17.1" hidden="false" customHeight="true" outlineLevel="0" collapsed="false">
      <c r="A28" s="45" t="s">
        <v>115</v>
      </c>
      <c r="B28" s="46" t="n">
        <v>2427</v>
      </c>
      <c r="C28" s="46" t="n">
        <v>2427</v>
      </c>
      <c r="D28" s="46" t="n">
        <v>2561</v>
      </c>
      <c r="E28" s="45" t="s">
        <v>116</v>
      </c>
      <c r="F28" s="46" t="n">
        <v>0</v>
      </c>
      <c r="G28" s="46" t="n">
        <v>5</v>
      </c>
      <c r="H28" s="46" t="n">
        <v>5</v>
      </c>
    </row>
    <row r="29" customFormat="fals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customFormat="false" ht="17.1" hidden="false" customHeight="true" outlineLevel="0" collapsed="false">
      <c r="A30" s="47"/>
      <c r="B30" s="48"/>
      <c r="C30" s="48"/>
      <c r="D30" s="48"/>
      <c r="E30" s="49"/>
      <c r="F30" s="50"/>
      <c r="G30" s="48"/>
      <c r="H30" s="48"/>
    </row>
    <row r="31" customFormat="false" ht="17.1" hidden="false" customHeight="true" outlineLevel="0" collapsed="false">
      <c r="A31" s="47"/>
      <c r="B31" s="48"/>
      <c r="C31" s="48"/>
      <c r="D31" s="48"/>
      <c r="E31" s="49"/>
      <c r="F31" s="50"/>
      <c r="G31" s="48"/>
      <c r="H31" s="48"/>
    </row>
    <row r="32" customFormat="false" ht="17.1" hidden="false" customHeight="true" outlineLevel="0" collapsed="false">
      <c r="A32" s="44" t="s">
        <v>117</v>
      </c>
      <c r="B32" s="46" t="n">
        <v>8096</v>
      </c>
      <c r="C32" s="46" t="n">
        <v>8096</v>
      </c>
      <c r="D32" s="46" t="n">
        <v>8180</v>
      </c>
      <c r="E32" s="44" t="s">
        <v>118</v>
      </c>
      <c r="F32" s="46" t="n">
        <v>102486</v>
      </c>
      <c r="G32" s="46" t="n">
        <v>218100</v>
      </c>
      <c r="H32" s="46" t="n">
        <v>21480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590277777777778" right="0.790277777777778" top="0.709722222222222" bottom="0.629861111111111" header="0.511811023622047" footer="0.35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customFormat="false" ht="33.95" hidden="false" customHeight="true" outlineLevel="0" collapsed="false">
      <c r="A1" s="42" t="s">
        <v>25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1" hidden="false" customHeight="true" outlineLevel="0" collapsed="false">
      <c r="A2" s="43" t="s">
        <v>25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0" hidden="false" customHeight="true" outlineLevel="0" collapsed="false">
      <c r="A4" s="56" t="s">
        <v>2573</v>
      </c>
      <c r="B4" s="66" t="s">
        <v>2297</v>
      </c>
      <c r="C4" s="66"/>
      <c r="D4" s="66" t="s">
        <v>67</v>
      </c>
      <c r="E4" s="66"/>
      <c r="F4" s="58" t="s">
        <v>68</v>
      </c>
      <c r="G4" s="66" t="s">
        <v>2574</v>
      </c>
      <c r="H4" s="66"/>
      <c r="I4" s="66" t="s">
        <v>2575</v>
      </c>
      <c r="J4" s="66"/>
      <c r="K4" s="58" t="s">
        <v>2576</v>
      </c>
      <c r="L4" s="58" t="s">
        <v>2577</v>
      </c>
      <c r="M4" s="58" t="s">
        <v>2578</v>
      </c>
    </row>
    <row r="5" customFormat="false" ht="32.25" hidden="false" customHeight="true" outlineLevel="0" collapsed="false">
      <c r="A5" s="56"/>
      <c r="B5" s="58" t="s">
        <v>2579</v>
      </c>
      <c r="C5" s="58" t="s">
        <v>2580</v>
      </c>
      <c r="D5" s="58" t="s">
        <v>2581</v>
      </c>
      <c r="E5" s="58" t="s">
        <v>2582</v>
      </c>
      <c r="F5" s="58"/>
      <c r="G5" s="58" t="s">
        <v>2583</v>
      </c>
      <c r="H5" s="58" t="s">
        <v>2584</v>
      </c>
      <c r="I5" s="58" t="s">
        <v>2585</v>
      </c>
      <c r="J5" s="58" t="s">
        <v>2586</v>
      </c>
      <c r="K5" s="58"/>
      <c r="L5" s="58"/>
      <c r="M5" s="58"/>
    </row>
    <row r="6" customFormat="false" ht="17.1" hidden="false" customHeight="true" outlineLevel="0" collapsed="false">
      <c r="A6" s="163" t="s">
        <v>0</v>
      </c>
      <c r="B6" s="82" t="n">
        <v>8096</v>
      </c>
      <c r="C6" s="82" t="n">
        <v>8096</v>
      </c>
      <c r="D6" s="82" t="n">
        <v>8096</v>
      </c>
      <c r="E6" s="82" t="n">
        <v>8096</v>
      </c>
      <c r="F6" s="82" t="n">
        <v>8180</v>
      </c>
      <c r="G6" s="82" t="n">
        <f aca="false">IF(B6=0,0,F6/B6*100)</f>
        <v>101.037549407115</v>
      </c>
      <c r="H6" s="82" t="n">
        <f aca="false">IF(C6=0,0,F6/C6*100)</f>
        <v>101.037549407115</v>
      </c>
      <c r="I6" s="82" t="n">
        <f aca="false">IF(D6=0,0,F6/D6*100)</f>
        <v>101.037549407115</v>
      </c>
      <c r="J6" s="82" t="n">
        <f aca="false">IF(E6=0,0,F6/E6*100)</f>
        <v>101.037549407115</v>
      </c>
      <c r="K6" s="82" t="n">
        <v>9416</v>
      </c>
      <c r="L6" s="82" t="n">
        <f aca="false">F6-K6</f>
        <v>-1236</v>
      </c>
      <c r="M6" s="80" t="n">
        <f aca="false">IF(K6=0,0,F6/K6*100-100)</f>
        <v>-13.1265930331351</v>
      </c>
    </row>
    <row r="7" customFormat="false" ht="17.1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7.1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0"/>
    </row>
    <row r="9" customFormat="false" ht="17.1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0"/>
    </row>
    <row r="10" customFormat="false" ht="17.1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0"/>
    </row>
    <row r="11" customFormat="false" ht="17.1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0"/>
    </row>
    <row r="12" customFormat="false" ht="17.1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0"/>
    </row>
    <row r="13" customFormat="false" ht="17.1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0"/>
    </row>
    <row r="14" customFormat="false" ht="17.1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0"/>
    </row>
    <row r="15" customFormat="false" ht="17.1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0"/>
    </row>
    <row r="16" customFormat="false" ht="17.1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0"/>
    </row>
    <row r="17" customFormat="false" ht="17.1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0"/>
    </row>
    <row r="18" customFormat="false" ht="17.1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0"/>
    </row>
    <row r="19" customFormat="false" ht="17.1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0"/>
    </row>
    <row r="20" customFormat="false" ht="17.1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0"/>
    </row>
    <row r="21" customFormat="false" ht="17.1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0"/>
    </row>
    <row r="22" customFormat="false" ht="17.1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0"/>
    </row>
    <row r="23" customFormat="false" ht="17.1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0"/>
    </row>
    <row r="24" customFormat="false" ht="17.1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0"/>
    </row>
    <row r="25" customFormat="false" ht="17.1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0"/>
    </row>
    <row r="26" customFormat="false" ht="17.1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0"/>
    </row>
    <row r="27" customFormat="false" ht="17.1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0"/>
    </row>
    <row r="28" customFormat="false" ht="17.1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0"/>
    </row>
    <row r="29" customFormat="false" ht="17.1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0"/>
    </row>
    <row r="30" customFormat="false" ht="17.1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0"/>
    </row>
    <row r="31" customFormat="false" ht="17.1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0"/>
    </row>
    <row r="32" customFormat="false" ht="17.1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0"/>
    </row>
    <row r="33" customFormat="false" ht="17.1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0"/>
    </row>
    <row r="34" customFormat="false" ht="17.1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0"/>
    </row>
    <row r="35" customFormat="false" ht="17.1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0"/>
    </row>
    <row r="36" customFormat="false" ht="17.1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0"/>
    </row>
    <row r="37" customFormat="false" ht="17.1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0"/>
    </row>
    <row r="38" customFormat="false" ht="17.1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0"/>
    </row>
    <row r="39" customFormat="false" ht="17.1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0"/>
    </row>
    <row r="40" customFormat="false" ht="17.1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5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42" t="s">
        <v>258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3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2573</v>
      </c>
      <c r="B4" s="44" t="s">
        <v>2588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8180</v>
      </c>
      <c r="C6" s="82" t="n">
        <v>0</v>
      </c>
      <c r="D6" s="82" t="n">
        <v>0</v>
      </c>
      <c r="E6" s="82" t="n">
        <v>8180</v>
      </c>
      <c r="F6" s="82" t="n">
        <v>0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100</v>
      </c>
      <c r="J6" s="80" t="n">
        <f aca="false">IF(B6=0,0,F6/B6*100)</f>
        <v>0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0"/>
    </row>
    <row r="39" customFormat="false" ht="16.9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16" min="2" style="0" width="13.12"/>
  </cols>
  <sheetData>
    <row r="1" customFormat="false" ht="33.95" hidden="false" customHeight="true" outlineLevel="0" collapsed="false">
      <c r="A1" s="42" t="s">
        <v>25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7.1" hidden="false" customHeight="true" outlineLevel="0" collapsed="false">
      <c r="A2" s="43" t="s">
        <v>25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6.9" hidden="false" customHeight="true" outlineLevel="0" collapsed="false">
      <c r="A4" s="56" t="s">
        <v>2573</v>
      </c>
      <c r="B4" s="44" t="s">
        <v>368</v>
      </c>
      <c r="C4" s="44"/>
      <c r="D4" s="44"/>
      <c r="E4" s="44"/>
      <c r="F4" s="44"/>
      <c r="G4" s="44" t="s">
        <v>2505</v>
      </c>
      <c r="H4" s="44"/>
      <c r="I4" s="44"/>
      <c r="J4" s="44"/>
      <c r="K4" s="44"/>
      <c r="L4" s="44" t="s">
        <v>2591</v>
      </c>
      <c r="M4" s="44"/>
      <c r="N4" s="44"/>
      <c r="O4" s="44"/>
      <c r="P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907</v>
      </c>
      <c r="H5" s="56" t="s">
        <v>1898</v>
      </c>
      <c r="I5" s="56" t="s">
        <v>1899</v>
      </c>
      <c r="J5" s="56" t="s">
        <v>1901</v>
      </c>
      <c r="K5" s="56" t="s">
        <v>1902</v>
      </c>
      <c r="L5" s="56" t="s">
        <v>1907</v>
      </c>
      <c r="M5" s="56" t="s">
        <v>1898</v>
      </c>
      <c r="N5" s="56" t="s">
        <v>1899</v>
      </c>
      <c r="O5" s="56" t="s">
        <v>1901</v>
      </c>
      <c r="P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4017</v>
      </c>
      <c r="C6" s="82" t="n">
        <v>0</v>
      </c>
      <c r="D6" s="82" t="n">
        <v>0</v>
      </c>
      <c r="E6" s="82" t="n">
        <v>4017</v>
      </c>
      <c r="F6" s="82" t="n">
        <v>0</v>
      </c>
      <c r="G6" s="82" t="n">
        <f aca="false">H6+I6+J6+K6</f>
        <v>8180</v>
      </c>
      <c r="H6" s="82" t="n">
        <v>0</v>
      </c>
      <c r="I6" s="82" t="n">
        <v>0</v>
      </c>
      <c r="J6" s="82" t="n">
        <v>8180</v>
      </c>
      <c r="K6" s="82" t="n">
        <v>0</v>
      </c>
      <c r="L6" s="82" t="n">
        <f aca="false">IF(G6=0,0,B6/G6*100)</f>
        <v>49.1075794621027</v>
      </c>
      <c r="M6" s="82" t="n">
        <f aca="false">IF(H6=0,0,C6/H6*100)</f>
        <v>0</v>
      </c>
      <c r="N6" s="82" t="n">
        <f aca="false">IF(I6=0,0,D6/I6*100)</f>
        <v>0</v>
      </c>
      <c r="O6" s="82" t="n">
        <f aca="false">IF(J6=0,0,E6/J6*100)</f>
        <v>49.1075794621027</v>
      </c>
      <c r="P6" s="80" t="n">
        <f aca="false">IF(K6=0,0,F6/K6*100)</f>
        <v>0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0"/>
    </row>
    <row r="38" customFormat="false" ht="16.9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0"/>
    </row>
    <row r="39" customFormat="false" ht="16.9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5"/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2" style="0" width="14.99"/>
  </cols>
  <sheetData>
    <row r="1" customFormat="false" ht="33.95" hidden="false" customHeight="true" outlineLevel="0" collapsed="false">
      <c r="A1" s="42" t="s">
        <v>2592</v>
      </c>
      <c r="B1" s="42"/>
      <c r="C1" s="42"/>
      <c r="D1" s="42"/>
      <c r="E1" s="42"/>
      <c r="F1" s="42"/>
    </row>
    <row r="2" customFormat="false" ht="17.1" hidden="false" customHeight="true" outlineLevel="0" collapsed="false">
      <c r="A2" s="43" t="s">
        <v>2536</v>
      </c>
      <c r="B2" s="43"/>
      <c r="C2" s="43"/>
      <c r="D2" s="43"/>
      <c r="E2" s="43"/>
      <c r="F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</row>
    <row r="4" customFormat="false" ht="34.5" hidden="false" customHeight="true" outlineLevel="0" collapsed="false">
      <c r="A4" s="56" t="s">
        <v>1911</v>
      </c>
      <c r="B4" s="58" t="s">
        <v>2593</v>
      </c>
      <c r="C4" s="58" t="s">
        <v>2594</v>
      </c>
      <c r="D4" s="58" t="s">
        <v>2595</v>
      </c>
      <c r="E4" s="58" t="s">
        <v>2596</v>
      </c>
      <c r="F4" s="58" t="s">
        <v>2597</v>
      </c>
    </row>
    <row r="5" customFormat="false" ht="17.25" hidden="false" customHeight="true" outlineLevel="0" collapsed="false">
      <c r="A5" s="163" t="s">
        <v>0</v>
      </c>
      <c r="B5" s="82" t="n">
        <v>10568</v>
      </c>
      <c r="C5" s="82" t="n">
        <v>8180</v>
      </c>
      <c r="D5" s="82" t="n">
        <v>181303</v>
      </c>
      <c r="E5" s="82" t="n">
        <f aca="false">IF(D5=0,0,B5/D5*100)</f>
        <v>5.82891623414946</v>
      </c>
      <c r="F5" s="80" t="n">
        <f aca="false">IF(D5=0,0,C5/D5*100)</f>
        <v>4.51178414036172</v>
      </c>
    </row>
    <row r="6" customFormat="false" ht="17.25" hidden="false" customHeight="true" outlineLevel="0" collapsed="false">
      <c r="A6" s="163"/>
      <c r="B6" s="82"/>
      <c r="C6" s="82"/>
      <c r="D6" s="82"/>
      <c r="E6" s="82"/>
      <c r="F6" s="80"/>
    </row>
    <row r="7" customFormat="false" ht="17.25" hidden="false" customHeight="true" outlineLevel="0" collapsed="false">
      <c r="A7" s="163"/>
      <c r="B7" s="82"/>
      <c r="C7" s="82"/>
      <c r="D7" s="82"/>
      <c r="E7" s="82"/>
      <c r="F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0"/>
    </row>
    <row r="36" customFormat="false" ht="17.25" hidden="false" customHeight="true" outlineLevel="0" collapsed="false">
      <c r="A36" s="163"/>
      <c r="B36" s="82"/>
      <c r="C36" s="82"/>
      <c r="D36" s="82"/>
      <c r="E36" s="82"/>
      <c r="F36" s="80"/>
    </row>
    <row r="37" customFormat="false" ht="17.25" hidden="false" customHeight="true" outlineLevel="0" collapsed="false">
      <c r="A37" s="163"/>
      <c r="B37" s="82"/>
      <c r="C37" s="82"/>
      <c r="D37" s="82"/>
      <c r="E37" s="82"/>
      <c r="F37" s="80"/>
    </row>
    <row r="38" customFormat="false" ht="17.25" hidden="false" customHeight="true" outlineLevel="0" collapsed="false">
      <c r="A38" s="163"/>
      <c r="B38" s="82"/>
      <c r="C38" s="82"/>
      <c r="D38" s="82"/>
      <c r="E38" s="82"/>
      <c r="F38" s="80"/>
    </row>
    <row r="39" customFormat="false" ht="17.25" hidden="false" customHeight="true" outlineLevel="0" collapsed="false">
      <c r="A39" s="163"/>
      <c r="B39" s="82"/>
      <c r="C39" s="82"/>
      <c r="D39" s="82"/>
      <c r="E39" s="82"/>
      <c r="F39" s="80"/>
    </row>
    <row r="40" customFormat="false" ht="17.25" hidden="false" customHeight="true" outlineLevel="0" collapsed="false">
      <c r="A40" s="164"/>
      <c r="B40" s="164"/>
      <c r="C40" s="164"/>
      <c r="D40" s="164"/>
      <c r="E40" s="164"/>
      <c r="F40" s="16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7" min="2" style="0" width="17.62"/>
  </cols>
  <sheetData>
    <row r="1" customFormat="false" ht="33.95" hidden="false" customHeight="true" outlineLevel="0" collapsed="false">
      <c r="A1" s="42" t="s">
        <v>2598</v>
      </c>
      <c r="B1" s="42"/>
      <c r="C1" s="42"/>
      <c r="D1" s="42"/>
      <c r="E1" s="42"/>
      <c r="F1" s="42"/>
      <c r="G1" s="42"/>
    </row>
    <row r="2" customFormat="false" ht="17.1" hidden="false" customHeight="true" outlineLevel="0" collapsed="false">
      <c r="A2" s="43" t="s">
        <v>2538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customFormat="false" ht="30" hidden="false" customHeight="true" outlineLevel="0" collapsed="false">
      <c r="A4" s="56" t="s">
        <v>2573</v>
      </c>
      <c r="B4" s="56" t="s">
        <v>2593</v>
      </c>
      <c r="C4" s="56" t="s">
        <v>2594</v>
      </c>
      <c r="D4" s="56" t="s">
        <v>2599</v>
      </c>
      <c r="E4" s="56" t="s">
        <v>2600</v>
      </c>
      <c r="F4" s="56" t="s">
        <v>2601</v>
      </c>
      <c r="G4" s="56" t="s">
        <v>2602</v>
      </c>
    </row>
    <row r="5" customFormat="false" ht="16.9" hidden="false" customHeight="true" outlineLevel="0" collapsed="false">
      <c r="A5" s="166" t="s">
        <v>0</v>
      </c>
      <c r="B5" s="82" t="n">
        <f aca="false">C5+D5+E5+F5+G5</f>
        <v>10568</v>
      </c>
      <c r="C5" s="82" t="n">
        <v>8180</v>
      </c>
      <c r="D5" s="82" t="n">
        <v>1678</v>
      </c>
      <c r="E5" s="82" t="n">
        <v>0</v>
      </c>
      <c r="F5" s="82" t="n">
        <v>302</v>
      </c>
      <c r="G5" s="80" t="n">
        <v>408</v>
      </c>
    </row>
    <row r="6" customFormat="false" ht="16.9" hidden="false" customHeight="true" outlineLevel="0" collapsed="false">
      <c r="A6" s="166"/>
      <c r="B6" s="82"/>
      <c r="C6" s="82"/>
      <c r="D6" s="82"/>
      <c r="E6" s="82"/>
      <c r="F6" s="82"/>
      <c r="G6" s="80"/>
    </row>
    <row r="7" customFormat="false" ht="16.9" hidden="false" customHeight="true" outlineLevel="0" collapsed="false">
      <c r="A7" s="166"/>
      <c r="B7" s="82"/>
      <c r="C7" s="82"/>
      <c r="D7" s="82"/>
      <c r="E7" s="82"/>
      <c r="F7" s="82"/>
      <c r="G7" s="80"/>
    </row>
    <row r="8" customFormat="false" ht="16.9" hidden="false" customHeight="true" outlineLevel="0" collapsed="false">
      <c r="A8" s="166"/>
      <c r="B8" s="82"/>
      <c r="C8" s="82"/>
      <c r="D8" s="82"/>
      <c r="E8" s="82"/>
      <c r="F8" s="82"/>
      <c r="G8" s="80"/>
    </row>
    <row r="9" customFormat="false" ht="16.9" hidden="false" customHeight="true" outlineLevel="0" collapsed="false">
      <c r="A9" s="166"/>
      <c r="B9" s="82"/>
      <c r="C9" s="82"/>
      <c r="D9" s="82"/>
      <c r="E9" s="82"/>
      <c r="F9" s="82"/>
      <c r="G9" s="80"/>
    </row>
    <row r="10" customFormat="false" ht="16.9" hidden="false" customHeight="true" outlineLevel="0" collapsed="false">
      <c r="A10" s="166"/>
      <c r="B10" s="82"/>
      <c r="C10" s="82"/>
      <c r="D10" s="82"/>
      <c r="E10" s="82"/>
      <c r="F10" s="82"/>
      <c r="G10" s="80"/>
    </row>
    <row r="11" customFormat="false" ht="16.9" hidden="false" customHeight="true" outlineLevel="0" collapsed="false">
      <c r="A11" s="166"/>
      <c r="B11" s="82"/>
      <c r="C11" s="82"/>
      <c r="D11" s="82"/>
      <c r="E11" s="82"/>
      <c r="F11" s="82"/>
      <c r="G11" s="80"/>
    </row>
    <row r="12" customFormat="false" ht="16.9" hidden="false" customHeight="true" outlineLevel="0" collapsed="false">
      <c r="A12" s="166"/>
      <c r="B12" s="82"/>
      <c r="C12" s="82"/>
      <c r="D12" s="82"/>
      <c r="E12" s="82"/>
      <c r="F12" s="82"/>
      <c r="G12" s="80"/>
    </row>
    <row r="13" customFormat="false" ht="16.9" hidden="false" customHeight="true" outlineLevel="0" collapsed="false">
      <c r="A13" s="166"/>
      <c r="B13" s="82"/>
      <c r="C13" s="82"/>
      <c r="D13" s="82"/>
      <c r="E13" s="82"/>
      <c r="F13" s="82"/>
      <c r="G13" s="80"/>
    </row>
    <row r="14" customFormat="false" ht="16.9" hidden="false" customHeight="true" outlineLevel="0" collapsed="false">
      <c r="A14" s="166"/>
      <c r="B14" s="82"/>
      <c r="C14" s="82"/>
      <c r="D14" s="82"/>
      <c r="E14" s="82"/>
      <c r="F14" s="82"/>
      <c r="G14" s="80"/>
    </row>
    <row r="15" customFormat="false" ht="16.9" hidden="false" customHeight="true" outlineLevel="0" collapsed="false">
      <c r="A15" s="166"/>
      <c r="B15" s="82"/>
      <c r="C15" s="82"/>
      <c r="D15" s="82"/>
      <c r="E15" s="82"/>
      <c r="F15" s="82"/>
      <c r="G15" s="80"/>
    </row>
    <row r="16" customFormat="false" ht="16.9" hidden="false" customHeight="true" outlineLevel="0" collapsed="false">
      <c r="A16" s="166"/>
      <c r="B16" s="82"/>
      <c r="C16" s="82"/>
      <c r="D16" s="82"/>
      <c r="E16" s="82"/>
      <c r="F16" s="82"/>
      <c r="G16" s="80"/>
    </row>
    <row r="17" customFormat="false" ht="16.9" hidden="false" customHeight="true" outlineLevel="0" collapsed="false">
      <c r="A17" s="166"/>
      <c r="B17" s="82"/>
      <c r="C17" s="82"/>
      <c r="D17" s="82"/>
      <c r="E17" s="82"/>
      <c r="F17" s="82"/>
      <c r="G17" s="80"/>
    </row>
    <row r="18" customFormat="false" ht="16.9" hidden="false" customHeight="true" outlineLevel="0" collapsed="false">
      <c r="A18" s="166"/>
      <c r="B18" s="82"/>
      <c r="C18" s="82"/>
      <c r="D18" s="82"/>
      <c r="E18" s="82"/>
      <c r="F18" s="82"/>
      <c r="G18" s="80"/>
    </row>
    <row r="19" customFormat="false" ht="16.9" hidden="false" customHeight="true" outlineLevel="0" collapsed="false">
      <c r="A19" s="166"/>
      <c r="B19" s="82"/>
      <c r="C19" s="82"/>
      <c r="D19" s="82"/>
      <c r="E19" s="82"/>
      <c r="F19" s="82"/>
      <c r="G19" s="80"/>
    </row>
    <row r="20" customFormat="false" ht="16.9" hidden="false" customHeight="true" outlineLevel="0" collapsed="false">
      <c r="A20" s="166"/>
      <c r="B20" s="82"/>
      <c r="C20" s="82"/>
      <c r="D20" s="82"/>
      <c r="E20" s="82"/>
      <c r="F20" s="82"/>
      <c r="G20" s="80"/>
    </row>
    <row r="21" customFormat="false" ht="16.9" hidden="false" customHeight="true" outlineLevel="0" collapsed="false">
      <c r="A21" s="166"/>
      <c r="B21" s="82"/>
      <c r="C21" s="82"/>
      <c r="D21" s="82"/>
      <c r="E21" s="82"/>
      <c r="F21" s="82"/>
      <c r="G21" s="80"/>
    </row>
    <row r="22" customFormat="false" ht="16.9" hidden="false" customHeight="true" outlineLevel="0" collapsed="false">
      <c r="A22" s="166"/>
      <c r="B22" s="82"/>
      <c r="C22" s="82"/>
      <c r="D22" s="82"/>
      <c r="E22" s="82"/>
      <c r="F22" s="82"/>
      <c r="G22" s="80"/>
    </row>
    <row r="23" customFormat="false" ht="16.9" hidden="false" customHeight="true" outlineLevel="0" collapsed="false">
      <c r="A23" s="166"/>
      <c r="B23" s="82"/>
      <c r="C23" s="82"/>
      <c r="D23" s="82"/>
      <c r="E23" s="82"/>
      <c r="F23" s="82"/>
      <c r="G23" s="80"/>
    </row>
    <row r="24" customFormat="false" ht="16.9" hidden="false" customHeight="true" outlineLevel="0" collapsed="false">
      <c r="A24" s="166"/>
      <c r="B24" s="82"/>
      <c r="C24" s="82"/>
      <c r="D24" s="82"/>
      <c r="E24" s="82"/>
      <c r="F24" s="82"/>
      <c r="G24" s="80"/>
    </row>
    <row r="25" customFormat="false" ht="16.9" hidden="false" customHeight="true" outlineLevel="0" collapsed="false">
      <c r="A25" s="166"/>
      <c r="B25" s="82"/>
      <c r="C25" s="82"/>
      <c r="D25" s="82"/>
      <c r="E25" s="82"/>
      <c r="F25" s="82"/>
      <c r="G25" s="80"/>
    </row>
    <row r="26" customFormat="false" ht="16.9" hidden="false" customHeight="true" outlineLevel="0" collapsed="false">
      <c r="A26" s="166"/>
      <c r="B26" s="82"/>
      <c r="C26" s="82"/>
      <c r="D26" s="82"/>
      <c r="E26" s="82"/>
      <c r="F26" s="82"/>
      <c r="G26" s="80"/>
    </row>
    <row r="27" customFormat="false" ht="16.9" hidden="false" customHeight="true" outlineLevel="0" collapsed="false">
      <c r="A27" s="166"/>
      <c r="B27" s="82"/>
      <c r="C27" s="82"/>
      <c r="D27" s="82"/>
      <c r="E27" s="82"/>
      <c r="F27" s="82"/>
      <c r="G27" s="80"/>
    </row>
    <row r="28" customFormat="false" ht="16.9" hidden="false" customHeight="true" outlineLevel="0" collapsed="false">
      <c r="A28" s="166"/>
      <c r="B28" s="82"/>
      <c r="C28" s="82"/>
      <c r="D28" s="82"/>
      <c r="E28" s="82"/>
      <c r="F28" s="82"/>
      <c r="G28" s="80"/>
    </row>
    <row r="29" customFormat="false" ht="16.9" hidden="false" customHeight="true" outlineLevel="0" collapsed="false">
      <c r="A29" s="166"/>
      <c r="B29" s="82"/>
      <c r="C29" s="82"/>
      <c r="D29" s="82"/>
      <c r="E29" s="82"/>
      <c r="F29" s="82"/>
      <c r="G29" s="80"/>
    </row>
    <row r="30" customFormat="false" ht="16.9" hidden="false" customHeight="true" outlineLevel="0" collapsed="false">
      <c r="A30" s="166"/>
      <c r="B30" s="82"/>
      <c r="C30" s="82"/>
      <c r="D30" s="82"/>
      <c r="E30" s="82"/>
      <c r="F30" s="82"/>
      <c r="G30" s="80"/>
    </row>
    <row r="31" customFormat="false" ht="16.9" hidden="false" customHeight="true" outlineLevel="0" collapsed="false">
      <c r="A31" s="166"/>
      <c r="B31" s="82"/>
      <c r="C31" s="82"/>
      <c r="D31" s="82"/>
      <c r="E31" s="82"/>
      <c r="F31" s="82"/>
      <c r="G31" s="80"/>
    </row>
    <row r="32" customFormat="false" ht="16.9" hidden="false" customHeight="true" outlineLevel="0" collapsed="false">
      <c r="A32" s="166"/>
      <c r="B32" s="82"/>
      <c r="C32" s="82"/>
      <c r="D32" s="82"/>
      <c r="E32" s="82"/>
      <c r="F32" s="82"/>
      <c r="G32" s="80"/>
    </row>
    <row r="33" customFormat="false" ht="16.9" hidden="false" customHeight="true" outlineLevel="0" collapsed="false">
      <c r="A33" s="166"/>
      <c r="B33" s="82"/>
      <c r="C33" s="82"/>
      <c r="D33" s="82"/>
      <c r="E33" s="82"/>
      <c r="F33" s="82"/>
      <c r="G33" s="80"/>
    </row>
    <row r="34" customFormat="false" ht="16.9" hidden="false" customHeight="true" outlineLevel="0" collapsed="false">
      <c r="A34" s="166"/>
      <c r="B34" s="82"/>
      <c r="C34" s="82"/>
      <c r="D34" s="82"/>
      <c r="E34" s="82"/>
      <c r="F34" s="82"/>
      <c r="G34" s="80"/>
    </row>
    <row r="35" customFormat="false" ht="16.9" hidden="false" customHeight="true" outlineLevel="0" collapsed="false">
      <c r="A35" s="166"/>
      <c r="B35" s="82"/>
      <c r="C35" s="82"/>
      <c r="D35" s="82"/>
      <c r="E35" s="82"/>
      <c r="F35" s="82"/>
      <c r="G35" s="80"/>
    </row>
    <row r="36" customFormat="false" ht="16.9" hidden="false" customHeight="true" outlineLevel="0" collapsed="false">
      <c r="A36" s="166"/>
      <c r="B36" s="82"/>
      <c r="C36" s="82"/>
      <c r="D36" s="82"/>
      <c r="E36" s="82"/>
      <c r="F36" s="82"/>
      <c r="G36" s="80"/>
    </row>
    <row r="37" customFormat="false" ht="16.9" hidden="false" customHeight="true" outlineLevel="0" collapsed="false">
      <c r="A37" s="166"/>
      <c r="B37" s="82"/>
      <c r="C37" s="82"/>
      <c r="D37" s="82"/>
      <c r="E37" s="82"/>
      <c r="F37" s="82"/>
      <c r="G37" s="80"/>
    </row>
    <row r="38" customFormat="false" ht="16.9" hidden="false" customHeight="true" outlineLevel="0" collapsed="false">
      <c r="A38" s="166"/>
      <c r="B38" s="82"/>
      <c r="C38" s="82"/>
      <c r="D38" s="82"/>
      <c r="E38" s="82"/>
      <c r="F38" s="82"/>
      <c r="G38" s="80"/>
    </row>
    <row r="39" customFormat="false" ht="16.9" hidden="false" customHeight="true" outlineLevel="0" collapsed="false">
      <c r="A39" s="166"/>
      <c r="B39" s="82"/>
      <c r="C39" s="82"/>
      <c r="D39" s="82"/>
      <c r="E39" s="82"/>
      <c r="F39" s="82"/>
      <c r="G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9" min="2" style="0" width="14.12"/>
    <col collapsed="false" customWidth="true" hidden="false" outlineLevel="0" max="21" min="20" style="0" width="12.87"/>
    <col collapsed="false" customWidth="true" hidden="false" outlineLevel="0" max="22" min="22" style="0" width="13.37"/>
    <col collapsed="false" customWidth="true" hidden="false" outlineLevel="0" max="23" min="23" style="0" width="13.99"/>
    <col collapsed="false" customWidth="true" hidden="false" outlineLevel="0" max="29" min="25" style="0" width="14.12"/>
  </cols>
  <sheetData>
    <row r="1" customFormat="false" ht="33.95" hidden="false" customHeight="true" outlineLevel="0" collapsed="false">
      <c r="A1" s="42" t="s">
        <v>26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7.1" hidden="false" customHeight="true" outlineLevel="0" collapsed="false">
      <c r="A2" s="43" t="s">
        <v>25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29.25" hidden="false" customHeight="true" outlineLevel="0" collapsed="false">
      <c r="A4" s="58" t="s">
        <v>2573</v>
      </c>
      <c r="B4" s="58" t="s">
        <v>2604</v>
      </c>
      <c r="C4" s="58" t="s">
        <v>2505</v>
      </c>
      <c r="D4" s="58" t="s">
        <v>2605</v>
      </c>
      <c r="E4" s="58" t="s">
        <v>2606</v>
      </c>
      <c r="F4" s="58" t="s">
        <v>2607</v>
      </c>
      <c r="G4" s="58" t="s">
        <v>2608</v>
      </c>
      <c r="H4" s="58" t="s">
        <v>2609</v>
      </c>
      <c r="I4" s="58" t="s">
        <v>2610</v>
      </c>
      <c r="J4" s="58" t="s">
        <v>2611</v>
      </c>
      <c r="K4" s="58" t="s">
        <v>2612</v>
      </c>
      <c r="L4" s="58" t="s">
        <v>2613</v>
      </c>
      <c r="M4" s="58" t="s">
        <v>2614</v>
      </c>
      <c r="N4" s="58" t="s">
        <v>2615</v>
      </c>
      <c r="O4" s="58" t="s">
        <v>2616</v>
      </c>
      <c r="P4" s="58" t="s">
        <v>2617</v>
      </c>
      <c r="Q4" s="58" t="s">
        <v>2618</v>
      </c>
      <c r="R4" s="58" t="s">
        <v>2619</v>
      </c>
      <c r="S4" s="58" t="s">
        <v>2620</v>
      </c>
      <c r="T4" s="58" t="s">
        <v>2621</v>
      </c>
      <c r="U4" s="58" t="s">
        <v>2622</v>
      </c>
      <c r="V4" s="58" t="s">
        <v>2623</v>
      </c>
      <c r="W4" s="58" t="s">
        <v>2624</v>
      </c>
      <c r="X4" s="58" t="s">
        <v>2625</v>
      </c>
      <c r="Y4" s="58" t="s">
        <v>2626</v>
      </c>
      <c r="Z4" s="58" t="s">
        <v>2627</v>
      </c>
      <c r="AA4" s="58" t="s">
        <v>2628</v>
      </c>
      <c r="AB4" s="58" t="s">
        <v>2629</v>
      </c>
      <c r="AC4" s="58" t="s">
        <v>2630</v>
      </c>
    </row>
    <row r="5" customFormat="false" ht="17.25" hidden="false" customHeight="true" outlineLevel="0" collapsed="false">
      <c r="A5" s="163" t="s">
        <v>0</v>
      </c>
      <c r="B5" s="82" t="n">
        <f aca="false">SUM(C5:Y5)-SUM(Z5:AC5)</f>
        <v>109690</v>
      </c>
      <c r="C5" s="82" t="n">
        <v>8180</v>
      </c>
      <c r="D5" s="82" t="n">
        <v>1282</v>
      </c>
      <c r="E5" s="82" t="n">
        <v>38</v>
      </c>
      <c r="F5" s="82" t="n">
        <v>13</v>
      </c>
      <c r="G5" s="82" t="n">
        <v>0</v>
      </c>
      <c r="H5" s="82" t="n">
        <v>0</v>
      </c>
      <c r="I5" s="82" t="n">
        <v>36531</v>
      </c>
      <c r="J5" s="82" t="n">
        <v>17861</v>
      </c>
      <c r="K5" s="82" t="n">
        <v>6692</v>
      </c>
      <c r="L5" s="82" t="n">
        <v>6799</v>
      </c>
      <c r="M5" s="82" t="n">
        <v>0</v>
      </c>
      <c r="N5" s="82" t="n">
        <v>0</v>
      </c>
      <c r="O5" s="82" t="n">
        <v>469</v>
      </c>
      <c r="P5" s="82" t="n">
        <v>0</v>
      </c>
      <c r="Q5" s="82" t="n">
        <v>840</v>
      </c>
      <c r="R5" s="82" t="n">
        <v>5308</v>
      </c>
      <c r="S5" s="82" t="n">
        <v>2275</v>
      </c>
      <c r="T5" s="82" t="n">
        <v>5704</v>
      </c>
      <c r="U5" s="82" t="n">
        <v>2586</v>
      </c>
      <c r="V5" s="82" t="n">
        <v>0</v>
      </c>
      <c r="W5" s="82" t="n">
        <v>5238</v>
      </c>
      <c r="X5" s="82" t="n">
        <v>10810</v>
      </c>
      <c r="Y5" s="82" t="n">
        <v>800</v>
      </c>
      <c r="Z5" s="82" t="n">
        <v>0</v>
      </c>
      <c r="AA5" s="82" t="n">
        <v>0</v>
      </c>
      <c r="AB5" s="82" t="n">
        <v>0</v>
      </c>
      <c r="AC5" s="80" t="n">
        <v>1736</v>
      </c>
    </row>
    <row r="6" customFormat="false" ht="17.25" hidden="false" customHeight="true" outlineLevel="0" collapsed="false">
      <c r="A6" s="163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0"/>
    </row>
    <row r="7" customFormat="false" ht="17.25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0"/>
    </row>
    <row r="36" customFormat="false" ht="17.25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0"/>
    </row>
    <row r="37" customFormat="false" ht="17.2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5"/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0" min="2" style="0" width="12.5"/>
    <col collapsed="false" customWidth="true" hidden="false" outlineLevel="0" max="13" min="11" style="0" width="11.99"/>
  </cols>
  <sheetData>
    <row r="1" customFormat="false" ht="33.95" hidden="false" customHeight="true" outlineLevel="0" collapsed="false">
      <c r="A1" s="42" t="s">
        <v>26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1" hidden="false" customHeight="true" outlineLevel="0" collapsed="false">
      <c r="A2" s="43" t="s">
        <v>25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4.5" hidden="false" customHeight="true" outlineLevel="0" collapsed="false">
      <c r="A4" s="56" t="s">
        <v>2573</v>
      </c>
      <c r="B4" s="44" t="s">
        <v>2297</v>
      </c>
      <c r="C4" s="44"/>
      <c r="D4" s="44" t="s">
        <v>67</v>
      </c>
      <c r="E4" s="44"/>
      <c r="F4" s="56" t="s">
        <v>68</v>
      </c>
      <c r="G4" s="66" t="s">
        <v>2574</v>
      </c>
      <c r="H4" s="66"/>
      <c r="I4" s="66" t="s">
        <v>2575</v>
      </c>
      <c r="J4" s="66"/>
      <c r="K4" s="56" t="s">
        <v>2576</v>
      </c>
      <c r="L4" s="56" t="s">
        <v>2577</v>
      </c>
      <c r="M4" s="56" t="s">
        <v>2578</v>
      </c>
    </row>
    <row r="5" customFormat="false" ht="26.25" hidden="false" customHeight="true" outlineLevel="0" collapsed="false">
      <c r="A5" s="56"/>
      <c r="B5" s="58" t="s">
        <v>2579</v>
      </c>
      <c r="C5" s="58" t="s">
        <v>2632</v>
      </c>
      <c r="D5" s="58" t="s">
        <v>2633</v>
      </c>
      <c r="E5" s="58" t="s">
        <v>2634</v>
      </c>
      <c r="F5" s="56"/>
      <c r="G5" s="58" t="s">
        <v>2635</v>
      </c>
      <c r="H5" s="58" t="s">
        <v>2636</v>
      </c>
      <c r="I5" s="58" t="s">
        <v>2585</v>
      </c>
      <c r="J5" s="58" t="s">
        <v>2586</v>
      </c>
      <c r="K5" s="56"/>
      <c r="L5" s="56"/>
      <c r="M5" s="56"/>
    </row>
    <row r="6" customFormat="false" ht="17.25" hidden="false" customHeight="true" outlineLevel="0" collapsed="false">
      <c r="A6" s="163" t="s">
        <v>0</v>
      </c>
      <c r="B6" s="82" t="n">
        <v>102486</v>
      </c>
      <c r="C6" s="82" t="n">
        <v>0</v>
      </c>
      <c r="D6" s="82" t="n">
        <v>218100</v>
      </c>
      <c r="E6" s="82" t="n">
        <v>218100</v>
      </c>
      <c r="F6" s="82" t="n">
        <v>214804</v>
      </c>
      <c r="G6" s="82" t="n">
        <f aca="false">IF(B6=0,0,F6/B6*100)</f>
        <v>209.593505454404</v>
      </c>
      <c r="H6" s="82" t="n">
        <f aca="false">IF(C6=0,0,F6/C6*100)</f>
        <v>0</v>
      </c>
      <c r="I6" s="82" t="n">
        <f aca="false">IF(D6=0,0,F6/D6*100)</f>
        <v>98.4887666208161</v>
      </c>
      <c r="J6" s="82" t="n">
        <f aca="false">IF(E6=0,0,F6/E6*100)</f>
        <v>98.4887666208161</v>
      </c>
      <c r="K6" s="82" t="n">
        <v>181142</v>
      </c>
      <c r="L6" s="82" t="n">
        <f aca="false">F6-K6</f>
        <v>33662</v>
      </c>
      <c r="M6" s="80" t="n">
        <f aca="false">IF(K6=0,0,F6/K6*100-100)</f>
        <v>18.5832109615661</v>
      </c>
    </row>
    <row r="7" customFormat="false" ht="17.25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0"/>
    </row>
    <row r="36" customFormat="false" ht="17.2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5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customFormat="false" ht="33.95" hidden="false" customHeight="true" outlineLevel="0" collapsed="false">
      <c r="A1" s="42" t="s">
        <v>26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4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2573</v>
      </c>
      <c r="B4" s="44" t="s">
        <v>2638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214804</v>
      </c>
      <c r="C6" s="82" t="n">
        <v>0</v>
      </c>
      <c r="D6" s="82" t="n">
        <v>0</v>
      </c>
      <c r="E6" s="82" t="n">
        <v>197299</v>
      </c>
      <c r="F6" s="82" t="n">
        <v>17505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91.8507104150761</v>
      </c>
      <c r="J6" s="80" t="n">
        <f aca="false">IF(SUM(G6:I6)=0,0,100-G6-H6-I6)</f>
        <v>8.14928958492394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42" t="s">
        <v>263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4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64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1911</v>
      </c>
      <c r="B4" s="44" t="s">
        <v>2641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7968</v>
      </c>
      <c r="C6" s="82" t="n">
        <v>0</v>
      </c>
      <c r="D6" s="82" t="n">
        <v>0</v>
      </c>
      <c r="E6" s="82" t="n">
        <v>6518</v>
      </c>
      <c r="F6" s="82" t="n">
        <v>1450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81.8022088353414</v>
      </c>
      <c r="J6" s="80" t="n">
        <f aca="false">IF(B6=0,0,F6/B6*100)</f>
        <v>18.1977911646586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23.74"/>
  </cols>
  <sheetData>
    <row r="1" customFormat="false" ht="18.75" hidden="false" customHeight="true" outlineLevel="0" collapsed="false">
      <c r="A1" s="38"/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38"/>
      <c r="C5" s="38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39" t="s">
        <v>1969</v>
      </c>
      <c r="B9" s="39"/>
      <c r="C9" s="39"/>
      <c r="D9" s="39"/>
      <c r="E9" s="39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8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</row>
    <row r="2" customFormat="false" ht="17.1" hidden="false" customHeight="true" outlineLevel="0" collapsed="false">
      <c r="A2" s="43" t="s">
        <v>10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55" hidden="false" customHeight="true" outlineLevel="0" collapsed="false">
      <c r="A5" s="44" t="s">
        <v>117</v>
      </c>
      <c r="B5" s="46" t="n">
        <v>8180</v>
      </c>
      <c r="C5" s="44" t="s">
        <v>118</v>
      </c>
      <c r="D5" s="46" t="n">
        <v>214804</v>
      </c>
    </row>
    <row r="6" customFormat="false" ht="17.55" hidden="false" customHeight="true" outlineLevel="0" collapsed="false">
      <c r="A6" s="51" t="s">
        <v>119</v>
      </c>
      <c r="B6" s="46" t="n">
        <v>205345</v>
      </c>
      <c r="C6" s="51" t="s">
        <v>120</v>
      </c>
      <c r="D6" s="46" t="n">
        <v>1736</v>
      </c>
    </row>
    <row r="7" customFormat="false" ht="17.55" hidden="false" customHeight="true" outlineLevel="0" collapsed="false">
      <c r="A7" s="45" t="s">
        <v>121</v>
      </c>
      <c r="B7" s="46" t="n">
        <v>1333</v>
      </c>
      <c r="C7" s="51" t="s">
        <v>122</v>
      </c>
      <c r="D7" s="46" t="n">
        <v>0</v>
      </c>
    </row>
    <row r="8" customFormat="false" ht="17.55" hidden="false" customHeight="true" outlineLevel="0" collapsed="false">
      <c r="A8" s="45" t="s">
        <v>123</v>
      </c>
      <c r="B8" s="46" t="n">
        <v>101913</v>
      </c>
      <c r="C8" s="51" t="s">
        <v>124</v>
      </c>
      <c r="D8" s="46" t="n">
        <v>1736</v>
      </c>
    </row>
    <row r="9" customFormat="false" ht="17.55" hidden="false" customHeight="true" outlineLevel="0" collapsed="false">
      <c r="A9" s="45" t="s">
        <v>125</v>
      </c>
      <c r="B9" s="46" t="n">
        <v>102099</v>
      </c>
      <c r="C9" s="51"/>
      <c r="D9" s="48"/>
    </row>
    <row r="10" customFormat="fals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customFormat="false" ht="17.55" hidden="false" customHeight="true" outlineLevel="0" collapsed="false">
      <c r="A11" s="45" t="s">
        <v>127</v>
      </c>
      <c r="B11" s="46" t="n">
        <v>143</v>
      </c>
      <c r="C11" s="51"/>
      <c r="D11" s="48"/>
    </row>
    <row r="12" customFormat="false" ht="17.55" hidden="false" customHeight="true" outlineLevel="0" collapsed="false">
      <c r="A12" s="45" t="s">
        <v>128</v>
      </c>
      <c r="B12" s="46" t="n">
        <v>1304</v>
      </c>
      <c r="C12" s="51" t="s">
        <v>129</v>
      </c>
      <c r="D12" s="46" t="n">
        <v>0</v>
      </c>
    </row>
    <row r="13" customFormat="false" ht="17.55" hidden="false" customHeight="true" outlineLevel="0" collapsed="false">
      <c r="A13" s="45" t="s">
        <v>130</v>
      </c>
      <c r="B13" s="46" t="n">
        <v>4500</v>
      </c>
      <c r="C13" s="51" t="s">
        <v>131</v>
      </c>
      <c r="D13" s="46" t="n">
        <v>0</v>
      </c>
    </row>
    <row r="14" customFormat="false" ht="17.55" hidden="false" customHeight="true" outlineLevel="0" collapsed="false">
      <c r="A14" s="49"/>
      <c r="B14" s="48"/>
      <c r="C14" s="51" t="s">
        <v>132</v>
      </c>
      <c r="D14" s="46" t="n">
        <v>0</v>
      </c>
    </row>
    <row r="15" customFormat="fals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customFormat="false" ht="17.5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0</v>
      </c>
    </row>
    <row r="17" customFormat="fals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customFormat="fals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customFormat="false" ht="17.55" hidden="false" customHeight="true" outlineLevel="0" collapsed="false">
      <c r="A19" s="49"/>
      <c r="B19" s="48"/>
      <c r="C19" s="51" t="s">
        <v>141</v>
      </c>
      <c r="D19" s="46" t="n">
        <v>0</v>
      </c>
    </row>
    <row r="20" customFormat="false" ht="17.55" hidden="false" customHeight="true" outlineLevel="0" collapsed="false">
      <c r="A20" s="49"/>
      <c r="B20" s="48"/>
      <c r="C20" s="51" t="s">
        <v>142</v>
      </c>
      <c r="D20" s="46" t="n">
        <v>2932</v>
      </c>
    </row>
    <row r="21" customFormat="false" ht="17.55" hidden="false" customHeight="true" outlineLevel="0" collapsed="false">
      <c r="A21" s="49"/>
      <c r="B21" s="48"/>
      <c r="C21" s="51" t="s">
        <v>143</v>
      </c>
      <c r="D21" s="46" t="n">
        <v>3296</v>
      </c>
    </row>
    <row r="22" customFormat="false" ht="17.55" hidden="false" customHeight="true" outlineLevel="0" collapsed="false">
      <c r="A22" s="49"/>
      <c r="B22" s="48"/>
      <c r="C22" s="51" t="s">
        <v>144</v>
      </c>
      <c r="D22" s="46" t="n">
        <v>-364</v>
      </c>
    </row>
    <row r="23" customFormat="false" ht="17.55" hidden="false" customHeight="true" outlineLevel="0" collapsed="false">
      <c r="A23" s="49"/>
      <c r="B23" s="48"/>
      <c r="C23" s="51"/>
      <c r="D23" s="48"/>
    </row>
    <row r="24" customFormat="false" ht="17.55" hidden="false" customHeight="true" outlineLevel="0" collapsed="false">
      <c r="A24" s="49"/>
      <c r="B24" s="48"/>
      <c r="C24" s="51"/>
      <c r="D24" s="48"/>
    </row>
    <row r="25" customFormat="false" ht="17.55" hidden="false" customHeight="true" outlineLevel="0" collapsed="false">
      <c r="A25" s="49"/>
      <c r="B25" s="48"/>
      <c r="C25" s="51"/>
      <c r="D25" s="48"/>
    </row>
    <row r="26" customFormat="false" ht="17.55" hidden="false" customHeight="true" outlineLevel="0" collapsed="false">
      <c r="A26" s="49"/>
      <c r="B26" s="48"/>
      <c r="C26" s="51"/>
      <c r="D26" s="48"/>
    </row>
    <row r="27" customFormat="false" ht="17.55" hidden="false" customHeight="true" outlineLevel="0" collapsed="false">
      <c r="A27" s="49"/>
      <c r="B27" s="48"/>
      <c r="C27" s="51"/>
      <c r="D27" s="48"/>
    </row>
    <row r="28" customFormat="false" ht="409.5" hidden="true" customHeight="true" outlineLevel="0" collapsed="false">
      <c r="A28" s="45"/>
      <c r="B28" s="48"/>
      <c r="C28" s="51"/>
      <c r="D28" s="48"/>
    </row>
    <row r="29" customFormat="false" ht="409.5" hidden="true" customHeight="true" outlineLevel="0" collapsed="false">
      <c r="A29" s="45"/>
      <c r="B29" s="48"/>
      <c r="C29" s="51"/>
      <c r="D29" s="48"/>
    </row>
    <row r="30" customFormat="false" ht="409.5" hidden="true" customHeight="true" outlineLevel="0" collapsed="false">
      <c r="A30" s="45"/>
      <c r="B30" s="48"/>
      <c r="C30" s="51"/>
      <c r="D30" s="48"/>
    </row>
    <row r="31" customFormat="false" ht="409.5" hidden="true" customHeight="true" outlineLevel="0" collapsed="false">
      <c r="A31" s="45"/>
      <c r="B31" s="48"/>
      <c r="C31" s="51"/>
      <c r="D31" s="48"/>
    </row>
    <row r="32" customFormat="false" ht="409.5" hidden="true" customHeight="true" outlineLevel="0" collapsed="false">
      <c r="A32" s="45"/>
      <c r="B32" s="48"/>
      <c r="C32" s="51"/>
      <c r="D32" s="48"/>
    </row>
    <row r="33" customFormat="false" ht="409.5" hidden="true" customHeight="true" outlineLevel="0" collapsed="false">
      <c r="A33" s="45"/>
      <c r="B33" s="52"/>
      <c r="C33" s="51"/>
      <c r="D33" s="48"/>
    </row>
    <row r="34" customFormat="false" ht="409.5" hidden="true" customHeight="true" outlineLevel="0" collapsed="false">
      <c r="A34" s="45"/>
      <c r="B34" s="48"/>
      <c r="C34" s="51"/>
      <c r="D34" s="48"/>
    </row>
    <row r="35" customFormat="false" ht="409.5" hidden="true" customHeight="true" outlineLevel="0" collapsed="false">
      <c r="A35" s="45"/>
      <c r="B35" s="48"/>
      <c r="C35" s="51"/>
      <c r="D35" s="48"/>
    </row>
    <row r="36" customFormat="false" ht="409.5" hidden="true" customHeight="true" outlineLevel="0" collapsed="false">
      <c r="A36" s="45"/>
      <c r="B36" s="48"/>
      <c r="C36" s="51"/>
      <c r="D36" s="48"/>
    </row>
    <row r="37" customFormat="false" ht="17.55" hidden="false" customHeight="true" outlineLevel="0" collapsed="false">
      <c r="A37" s="45"/>
      <c r="B37" s="48"/>
      <c r="C37" s="51"/>
      <c r="D37" s="48"/>
    </row>
    <row r="38" customFormat="false" ht="17.55" hidden="false" customHeight="true" outlineLevel="0" collapsed="false">
      <c r="A38" s="53"/>
      <c r="B38" s="48"/>
      <c r="C38" s="45"/>
      <c r="D38" s="48"/>
    </row>
    <row r="39" customFormat="false" ht="17.55" hidden="false" customHeight="true" outlineLevel="0" collapsed="false">
      <c r="A39" s="53"/>
      <c r="B39" s="52"/>
      <c r="C39" s="49"/>
      <c r="D39" s="52"/>
    </row>
    <row r="40" customFormat="false" ht="17.55" hidden="false" customHeight="true" outlineLevel="0" collapsed="false">
      <c r="A40" s="53"/>
      <c r="B40" s="52"/>
      <c r="C40" s="49"/>
      <c r="D40" s="50"/>
    </row>
    <row r="41" customFormat="false" ht="17.55" hidden="false" customHeight="true" outlineLevel="0" collapsed="false">
      <c r="A41" s="53"/>
      <c r="B41" s="48"/>
      <c r="C41" s="49"/>
      <c r="D41" s="50"/>
    </row>
    <row r="42" customFormat="false" ht="17.55" hidden="false" customHeight="true" outlineLevel="0" collapsed="false">
      <c r="A42" s="53"/>
      <c r="B42" s="48"/>
      <c r="C42" s="45"/>
      <c r="D42" s="50"/>
    </row>
    <row r="43" customFormat="false" ht="409.5" hidden="true" customHeight="true" outlineLevel="0" collapsed="false">
      <c r="A43" s="53"/>
      <c r="B43" s="48"/>
      <c r="C43" s="45"/>
      <c r="D43" s="48"/>
    </row>
    <row r="44" customFormat="false" ht="409.5" hidden="true" customHeight="true" outlineLevel="0" collapsed="false">
      <c r="A44" s="53"/>
      <c r="B44" s="48"/>
      <c r="C44" s="51"/>
      <c r="D44" s="48"/>
    </row>
    <row r="45" customFormat="false" ht="409.5" hidden="true" customHeight="true" outlineLevel="0" collapsed="false">
      <c r="A45" s="53"/>
      <c r="B45" s="50"/>
      <c r="C45" s="51"/>
      <c r="D45" s="48"/>
    </row>
    <row r="46" customFormat="false" ht="409.5" hidden="true" customHeight="true" outlineLevel="0" collapsed="false">
      <c r="A46" s="53"/>
      <c r="B46" s="48"/>
      <c r="C46" s="51"/>
      <c r="D46" s="50"/>
    </row>
    <row r="47" customFormat="false" ht="409.5" hidden="true" customHeight="true" outlineLevel="0" collapsed="false">
      <c r="A47" s="45"/>
      <c r="B47" s="48"/>
      <c r="C47" s="51"/>
      <c r="D47" s="48"/>
    </row>
    <row r="48" customFormat="false" ht="409.5" hidden="true" customHeight="true" outlineLevel="0" collapsed="false">
      <c r="A48" s="45"/>
      <c r="B48" s="48"/>
      <c r="C48" s="49"/>
      <c r="D48" s="48"/>
    </row>
    <row r="49" customFormat="false" ht="409.5" hidden="true" customHeight="true" outlineLevel="0" collapsed="false">
      <c r="A49" s="45"/>
      <c r="B49" s="48"/>
      <c r="C49" s="53"/>
      <c r="D49" s="52"/>
    </row>
    <row r="50" customFormat="false" ht="409.5" hidden="true" customHeight="true" outlineLevel="0" collapsed="false">
      <c r="A50" s="45"/>
      <c r="B50" s="48"/>
      <c r="C50" s="51"/>
      <c r="D50" s="48"/>
    </row>
    <row r="51" customFormat="false" ht="409.5" hidden="true" customHeight="true" outlineLevel="0" collapsed="false">
      <c r="A51" s="45"/>
      <c r="B51" s="48"/>
      <c r="C51" s="51"/>
      <c r="D51" s="48"/>
    </row>
    <row r="52" customFormat="false" ht="409.5" hidden="true" customHeight="true" outlineLevel="0" collapsed="false">
      <c r="A52" s="45"/>
      <c r="B52" s="48"/>
      <c r="C52" s="51"/>
      <c r="D52" s="48"/>
    </row>
    <row r="53" customFormat="false" ht="409.5" hidden="true" customHeight="true" outlineLevel="0" collapsed="false">
      <c r="A53" s="45"/>
      <c r="B53" s="48"/>
      <c r="C53" s="51"/>
      <c r="D53" s="48"/>
    </row>
    <row r="54" customFormat="false" ht="409.5" hidden="true" customHeight="true" outlineLevel="0" collapsed="false">
      <c r="A54" s="45"/>
      <c r="B54" s="48"/>
      <c r="C54" s="51"/>
      <c r="D54" s="48"/>
    </row>
    <row r="55" customFormat="false" ht="409.5" hidden="true" customHeight="true" outlineLevel="0" collapsed="false">
      <c r="A55" s="45"/>
      <c r="B55" s="48"/>
      <c r="C55" s="51"/>
      <c r="D55" s="48"/>
    </row>
    <row r="56" customFormat="false" ht="409.5" hidden="true" customHeight="true" outlineLevel="0" collapsed="false">
      <c r="A56" s="45"/>
      <c r="B56" s="48"/>
      <c r="C56" s="51"/>
      <c r="D56" s="48"/>
    </row>
    <row r="57" customFormat="false" ht="409.5" hidden="true" customHeight="true" outlineLevel="0" collapsed="false">
      <c r="A57" s="45"/>
      <c r="B57" s="48"/>
      <c r="C57" s="51"/>
      <c r="D57" s="48"/>
    </row>
    <row r="58" customFormat="false" ht="409.5" hidden="true" customHeight="true" outlineLevel="0" collapsed="false">
      <c r="A58" s="45"/>
      <c r="B58" s="48"/>
      <c r="C58" s="51"/>
      <c r="D58" s="48"/>
    </row>
    <row r="59" customFormat="false" ht="409.5" hidden="true" customHeight="true" outlineLevel="0" collapsed="false">
      <c r="A59" s="45"/>
      <c r="B59" s="48"/>
      <c r="C59" s="51"/>
      <c r="D59" s="48"/>
    </row>
    <row r="60" customFormat="false" ht="409.5" hidden="true" customHeight="true" outlineLevel="0" collapsed="false">
      <c r="A60" s="45"/>
      <c r="B60" s="48"/>
      <c r="C60" s="51"/>
      <c r="D60" s="48"/>
    </row>
    <row r="61" customFormat="false" ht="409.5" hidden="true" customHeight="true" outlineLevel="0" collapsed="false">
      <c r="A61" s="45"/>
      <c r="B61" s="48"/>
      <c r="C61" s="51"/>
      <c r="D61" s="48"/>
    </row>
    <row r="62" customFormat="false" ht="409.5" hidden="true" customHeight="true" outlineLevel="0" collapsed="false">
      <c r="A62" s="45"/>
      <c r="B62" s="48"/>
      <c r="C62" s="51"/>
      <c r="D62" s="48"/>
    </row>
    <row r="63" customFormat="false" ht="409.5" hidden="true" customHeight="true" outlineLevel="0" collapsed="false">
      <c r="A63" s="45"/>
      <c r="B63" s="48"/>
      <c r="C63" s="51"/>
      <c r="D63" s="48"/>
    </row>
    <row r="64" customFormat="false" ht="409.5" hidden="true" customHeight="true" outlineLevel="0" collapsed="false">
      <c r="A64" s="45"/>
      <c r="B64" s="48"/>
      <c r="C64" s="51"/>
      <c r="D64" s="48"/>
    </row>
    <row r="65" customFormat="false" ht="409.5" hidden="true" customHeight="true" outlineLevel="0" collapsed="false">
      <c r="A65" s="45"/>
      <c r="B65" s="48"/>
      <c r="C65" s="51"/>
      <c r="D65" s="48"/>
    </row>
    <row r="66" customFormat="false" ht="409.5" hidden="true" customHeight="true" outlineLevel="0" collapsed="false">
      <c r="A66" s="45"/>
      <c r="B66" s="48"/>
      <c r="C66" s="51"/>
      <c r="D66" s="48"/>
    </row>
    <row r="67" customFormat="false" ht="409.5" hidden="true" customHeight="true" outlineLevel="0" collapsed="false">
      <c r="A67" s="45"/>
      <c r="B67" s="48"/>
      <c r="C67" s="51"/>
      <c r="D67" s="48"/>
    </row>
    <row r="68" s="54" customFormat="true" ht="409.5" hidden="true" customHeight="true" outlineLevel="0" collapsed="false">
      <c r="A68" s="45"/>
      <c r="B68" s="48"/>
      <c r="C68" s="51"/>
      <c r="D68" s="48"/>
    </row>
    <row r="69" customFormat="false" ht="17.55" hidden="false" customHeight="true" outlineLevel="0" collapsed="false">
      <c r="A69" s="44" t="s">
        <v>145</v>
      </c>
      <c r="B69" s="46" t="n">
        <v>219472</v>
      </c>
      <c r="C69" s="44" t="s">
        <v>146</v>
      </c>
      <c r="D69" s="46" t="n">
        <v>21947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90" t="s">
        <v>2642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true" outlineLevel="0" collapsed="false">
      <c r="A2" s="91" t="s">
        <v>254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true" outlineLevel="0" collapsed="false">
      <c r="A3" s="91" t="s">
        <v>257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9" hidden="false" customHeight="true" outlineLevel="0" collapsed="false">
      <c r="A4" s="14" t="s">
        <v>2573</v>
      </c>
      <c r="B4" s="21" t="s">
        <v>2588</v>
      </c>
      <c r="C4" s="21"/>
      <c r="D4" s="21"/>
      <c r="E4" s="21"/>
      <c r="F4" s="21"/>
      <c r="G4" s="21" t="s">
        <v>2589</v>
      </c>
      <c r="H4" s="21"/>
      <c r="I4" s="21"/>
      <c r="J4" s="21"/>
    </row>
    <row r="5" customFormat="false" ht="16.9" hidden="false" customHeight="true" outlineLevel="0" collapsed="false">
      <c r="A5" s="14"/>
      <c r="B5" s="14" t="s">
        <v>1907</v>
      </c>
      <c r="C5" s="14" t="s">
        <v>1898</v>
      </c>
      <c r="D5" s="14" t="s">
        <v>1899</v>
      </c>
      <c r="E5" s="14" t="s">
        <v>1901</v>
      </c>
      <c r="F5" s="14" t="s">
        <v>1902</v>
      </c>
      <c r="G5" s="14" t="s">
        <v>1898</v>
      </c>
      <c r="H5" s="14" t="s">
        <v>1899</v>
      </c>
      <c r="I5" s="14" t="s">
        <v>1901</v>
      </c>
      <c r="J5" s="14" t="s">
        <v>1902</v>
      </c>
    </row>
    <row r="6" customFormat="false" ht="16.9" hidden="false" customHeight="true" outlineLevel="0" collapsed="false">
      <c r="A6" s="167" t="s">
        <v>0</v>
      </c>
      <c r="B6" s="82" t="n">
        <f aca="false">SUM(C6:F6)</f>
        <v>1868</v>
      </c>
      <c r="C6" s="82" t="n">
        <v>0</v>
      </c>
      <c r="D6" s="82" t="n">
        <v>0</v>
      </c>
      <c r="E6" s="82" t="n">
        <v>1868</v>
      </c>
      <c r="F6" s="82" t="n">
        <v>0</v>
      </c>
      <c r="G6" s="168" t="n">
        <f aca="false">IF(B6=0,0,C6/B6*100)</f>
        <v>0</v>
      </c>
      <c r="H6" s="168" t="n">
        <f aca="false">IF(B6=0,0,D6/B6*100)</f>
        <v>0</v>
      </c>
      <c r="I6" s="168" t="n">
        <f aca="false">IF(B6=0,0,E6/B6*100)</f>
        <v>100</v>
      </c>
      <c r="J6" s="169" t="n">
        <f aca="false">IF(B6=0,0,F6/B6*100)</f>
        <v>0</v>
      </c>
    </row>
    <row r="7" customFormat="false" ht="16.9" hidden="false" customHeight="true" outlineLevel="0" collapsed="false">
      <c r="A7" s="167"/>
      <c r="B7" s="82"/>
      <c r="C7" s="82"/>
      <c r="D7" s="82"/>
      <c r="E7" s="82"/>
      <c r="F7" s="82"/>
      <c r="G7" s="168"/>
      <c r="H7" s="168"/>
      <c r="I7" s="168"/>
      <c r="J7" s="169"/>
    </row>
    <row r="8" customFormat="false" ht="16.9" hidden="false" customHeight="true" outlineLevel="0" collapsed="false">
      <c r="A8" s="167"/>
      <c r="B8" s="82"/>
      <c r="C8" s="82"/>
      <c r="D8" s="82"/>
      <c r="E8" s="82"/>
      <c r="F8" s="82"/>
      <c r="G8" s="168"/>
      <c r="H8" s="168"/>
      <c r="I8" s="168"/>
      <c r="J8" s="169"/>
    </row>
    <row r="9" customFormat="false" ht="16.9" hidden="false" customHeight="true" outlineLevel="0" collapsed="false">
      <c r="A9" s="167"/>
      <c r="B9" s="82"/>
      <c r="C9" s="82"/>
      <c r="D9" s="82"/>
      <c r="E9" s="82"/>
      <c r="F9" s="82"/>
      <c r="G9" s="168"/>
      <c r="H9" s="168"/>
      <c r="I9" s="168"/>
      <c r="J9" s="169"/>
    </row>
    <row r="10" customFormat="false" ht="16.9" hidden="false" customHeight="true" outlineLevel="0" collapsed="false">
      <c r="A10" s="167"/>
      <c r="B10" s="82"/>
      <c r="C10" s="82"/>
      <c r="D10" s="82"/>
      <c r="E10" s="82"/>
      <c r="F10" s="82"/>
      <c r="G10" s="168"/>
      <c r="H10" s="168"/>
      <c r="I10" s="168"/>
      <c r="J10" s="169"/>
    </row>
    <row r="11" customFormat="false" ht="16.9" hidden="false" customHeight="true" outlineLevel="0" collapsed="false">
      <c r="A11" s="167"/>
      <c r="B11" s="82"/>
      <c r="C11" s="82"/>
      <c r="D11" s="82"/>
      <c r="E11" s="82"/>
      <c r="F11" s="82"/>
      <c r="G11" s="168"/>
      <c r="H11" s="168"/>
      <c r="I11" s="168"/>
      <c r="J11" s="169"/>
    </row>
    <row r="12" customFormat="false" ht="16.9" hidden="false" customHeight="true" outlineLevel="0" collapsed="false">
      <c r="A12" s="167"/>
      <c r="B12" s="82"/>
      <c r="C12" s="82"/>
      <c r="D12" s="82"/>
      <c r="E12" s="82"/>
      <c r="F12" s="82"/>
      <c r="G12" s="168"/>
      <c r="H12" s="168"/>
      <c r="I12" s="168"/>
      <c r="J12" s="169"/>
    </row>
    <row r="13" customFormat="false" ht="16.9" hidden="false" customHeight="true" outlineLevel="0" collapsed="false">
      <c r="A13" s="167"/>
      <c r="B13" s="82"/>
      <c r="C13" s="82"/>
      <c r="D13" s="82"/>
      <c r="E13" s="82"/>
      <c r="F13" s="82"/>
      <c r="G13" s="168"/>
      <c r="H13" s="168"/>
      <c r="I13" s="168"/>
      <c r="J13" s="169"/>
    </row>
    <row r="14" customFormat="false" ht="16.9" hidden="false" customHeight="true" outlineLevel="0" collapsed="false">
      <c r="A14" s="167"/>
      <c r="B14" s="82"/>
      <c r="C14" s="82"/>
      <c r="D14" s="82"/>
      <c r="E14" s="82"/>
      <c r="F14" s="82"/>
      <c r="G14" s="168"/>
      <c r="H14" s="168"/>
      <c r="I14" s="168"/>
      <c r="J14" s="169"/>
    </row>
    <row r="15" customFormat="false" ht="16.9" hidden="false" customHeight="true" outlineLevel="0" collapsed="false">
      <c r="A15" s="167"/>
      <c r="B15" s="82"/>
      <c r="C15" s="82"/>
      <c r="D15" s="82"/>
      <c r="E15" s="82"/>
      <c r="F15" s="82"/>
      <c r="G15" s="168"/>
      <c r="H15" s="168"/>
      <c r="I15" s="168"/>
      <c r="J15" s="169"/>
    </row>
    <row r="16" customFormat="false" ht="16.9" hidden="false" customHeight="true" outlineLevel="0" collapsed="false">
      <c r="A16" s="167"/>
      <c r="B16" s="82"/>
      <c r="C16" s="82"/>
      <c r="D16" s="82"/>
      <c r="E16" s="82"/>
      <c r="F16" s="82"/>
      <c r="G16" s="168"/>
      <c r="H16" s="168"/>
      <c r="I16" s="168"/>
      <c r="J16" s="169"/>
    </row>
    <row r="17" customFormat="false" ht="16.9" hidden="false" customHeight="true" outlineLevel="0" collapsed="false">
      <c r="A17" s="167"/>
      <c r="B17" s="82"/>
      <c r="C17" s="82"/>
      <c r="D17" s="82"/>
      <c r="E17" s="82"/>
      <c r="F17" s="82"/>
      <c r="G17" s="168"/>
      <c r="H17" s="168"/>
      <c r="I17" s="168"/>
      <c r="J17" s="169"/>
    </row>
    <row r="18" customFormat="false" ht="16.9" hidden="false" customHeight="true" outlineLevel="0" collapsed="false">
      <c r="A18" s="167"/>
      <c r="B18" s="82"/>
      <c r="C18" s="82"/>
      <c r="D18" s="82"/>
      <c r="E18" s="82"/>
      <c r="F18" s="82"/>
      <c r="G18" s="168"/>
      <c r="H18" s="168"/>
      <c r="I18" s="168"/>
      <c r="J18" s="169"/>
    </row>
    <row r="19" customFormat="false" ht="16.9" hidden="false" customHeight="true" outlineLevel="0" collapsed="false">
      <c r="A19" s="167"/>
      <c r="B19" s="82"/>
      <c r="C19" s="82"/>
      <c r="D19" s="82"/>
      <c r="E19" s="82"/>
      <c r="F19" s="82"/>
      <c r="G19" s="168"/>
      <c r="H19" s="168"/>
      <c r="I19" s="168"/>
      <c r="J19" s="169"/>
    </row>
    <row r="20" customFormat="false" ht="16.9" hidden="false" customHeight="true" outlineLevel="0" collapsed="false">
      <c r="A20" s="167"/>
      <c r="B20" s="82"/>
      <c r="C20" s="82"/>
      <c r="D20" s="82"/>
      <c r="E20" s="82"/>
      <c r="F20" s="82"/>
      <c r="G20" s="168"/>
      <c r="H20" s="168"/>
      <c r="I20" s="168"/>
      <c r="J20" s="169"/>
    </row>
    <row r="21" customFormat="false" ht="16.9" hidden="false" customHeight="true" outlineLevel="0" collapsed="false">
      <c r="A21" s="167"/>
      <c r="B21" s="82"/>
      <c r="C21" s="82"/>
      <c r="D21" s="82"/>
      <c r="E21" s="82"/>
      <c r="F21" s="82"/>
      <c r="G21" s="168"/>
      <c r="H21" s="168"/>
      <c r="I21" s="168"/>
      <c r="J21" s="169"/>
    </row>
    <row r="22" customFormat="false" ht="16.9" hidden="false" customHeight="true" outlineLevel="0" collapsed="false">
      <c r="A22" s="167"/>
      <c r="B22" s="82"/>
      <c r="C22" s="82"/>
      <c r="D22" s="82"/>
      <c r="E22" s="82"/>
      <c r="F22" s="82"/>
      <c r="G22" s="168"/>
      <c r="H22" s="168"/>
      <c r="I22" s="168"/>
      <c r="J22" s="169"/>
    </row>
    <row r="23" customFormat="false" ht="16.9" hidden="false" customHeight="true" outlineLevel="0" collapsed="false">
      <c r="A23" s="167"/>
      <c r="B23" s="82"/>
      <c r="C23" s="82"/>
      <c r="D23" s="82"/>
      <c r="E23" s="82"/>
      <c r="F23" s="82"/>
      <c r="G23" s="168"/>
      <c r="H23" s="168"/>
      <c r="I23" s="168"/>
      <c r="J23" s="169"/>
    </row>
    <row r="24" customFormat="false" ht="16.9" hidden="false" customHeight="true" outlineLevel="0" collapsed="false">
      <c r="A24" s="167"/>
      <c r="B24" s="82"/>
      <c r="C24" s="82"/>
      <c r="D24" s="82"/>
      <c r="E24" s="82"/>
      <c r="F24" s="82"/>
      <c r="G24" s="168"/>
      <c r="H24" s="168"/>
      <c r="I24" s="168"/>
      <c r="J24" s="169"/>
    </row>
    <row r="25" customFormat="false" ht="16.9" hidden="false" customHeight="true" outlineLevel="0" collapsed="false">
      <c r="A25" s="167"/>
      <c r="B25" s="82"/>
      <c r="C25" s="82"/>
      <c r="D25" s="82"/>
      <c r="E25" s="82"/>
      <c r="F25" s="82"/>
      <c r="G25" s="168"/>
      <c r="H25" s="168"/>
      <c r="I25" s="168"/>
      <c r="J25" s="169"/>
    </row>
    <row r="26" customFormat="false" ht="16.9" hidden="false" customHeight="true" outlineLevel="0" collapsed="false">
      <c r="A26" s="167"/>
      <c r="B26" s="82"/>
      <c r="C26" s="82"/>
      <c r="D26" s="82"/>
      <c r="E26" s="82"/>
      <c r="F26" s="82"/>
      <c r="G26" s="168"/>
      <c r="H26" s="168"/>
      <c r="I26" s="168"/>
      <c r="J26" s="169"/>
    </row>
    <row r="27" customFormat="false" ht="16.9" hidden="false" customHeight="true" outlineLevel="0" collapsed="false">
      <c r="A27" s="167"/>
      <c r="B27" s="82"/>
      <c r="C27" s="82"/>
      <c r="D27" s="82"/>
      <c r="E27" s="82"/>
      <c r="F27" s="82"/>
      <c r="G27" s="168"/>
      <c r="H27" s="168"/>
      <c r="I27" s="168"/>
      <c r="J27" s="169"/>
    </row>
    <row r="28" customFormat="false" ht="16.9" hidden="false" customHeight="true" outlineLevel="0" collapsed="false">
      <c r="A28" s="167"/>
      <c r="B28" s="82"/>
      <c r="C28" s="82"/>
      <c r="D28" s="82"/>
      <c r="E28" s="82"/>
      <c r="F28" s="82"/>
      <c r="G28" s="168"/>
      <c r="H28" s="168"/>
      <c r="I28" s="168"/>
      <c r="J28" s="169"/>
    </row>
    <row r="29" customFormat="false" ht="16.9" hidden="false" customHeight="true" outlineLevel="0" collapsed="false">
      <c r="A29" s="167"/>
      <c r="B29" s="82"/>
      <c r="C29" s="82"/>
      <c r="D29" s="82"/>
      <c r="E29" s="82"/>
      <c r="F29" s="82"/>
      <c r="G29" s="168"/>
      <c r="H29" s="168"/>
      <c r="I29" s="168"/>
      <c r="J29" s="169"/>
    </row>
    <row r="30" customFormat="false" ht="16.9" hidden="false" customHeight="true" outlineLevel="0" collapsed="false">
      <c r="A30" s="167"/>
      <c r="B30" s="82"/>
      <c r="C30" s="82"/>
      <c r="D30" s="82"/>
      <c r="E30" s="82"/>
      <c r="F30" s="82"/>
      <c r="G30" s="168"/>
      <c r="H30" s="168"/>
      <c r="I30" s="168"/>
      <c r="J30" s="169"/>
    </row>
    <row r="31" customFormat="false" ht="16.9" hidden="false" customHeight="true" outlineLevel="0" collapsed="false">
      <c r="A31" s="167"/>
      <c r="B31" s="82"/>
      <c r="C31" s="82"/>
      <c r="D31" s="82"/>
      <c r="E31" s="82"/>
      <c r="F31" s="82"/>
      <c r="G31" s="168"/>
      <c r="H31" s="168"/>
      <c r="I31" s="168"/>
      <c r="J31" s="169"/>
    </row>
    <row r="32" customFormat="false" ht="16.9" hidden="false" customHeight="true" outlineLevel="0" collapsed="false">
      <c r="A32" s="167"/>
      <c r="B32" s="82"/>
      <c r="C32" s="82"/>
      <c r="D32" s="82"/>
      <c r="E32" s="82"/>
      <c r="F32" s="82"/>
      <c r="G32" s="168"/>
      <c r="H32" s="168"/>
      <c r="I32" s="168"/>
      <c r="J32" s="169"/>
    </row>
    <row r="33" customFormat="false" ht="16.9" hidden="false" customHeight="true" outlineLevel="0" collapsed="false">
      <c r="A33" s="167"/>
      <c r="B33" s="82"/>
      <c r="C33" s="82"/>
      <c r="D33" s="82"/>
      <c r="E33" s="82"/>
      <c r="F33" s="82"/>
      <c r="G33" s="168"/>
      <c r="H33" s="168"/>
      <c r="I33" s="168"/>
      <c r="J33" s="169"/>
    </row>
    <row r="34" customFormat="false" ht="16.9" hidden="false" customHeight="true" outlineLevel="0" collapsed="false">
      <c r="A34" s="167"/>
      <c r="B34" s="82"/>
      <c r="C34" s="82"/>
      <c r="D34" s="82"/>
      <c r="E34" s="82"/>
      <c r="F34" s="82"/>
      <c r="G34" s="168"/>
      <c r="H34" s="168"/>
      <c r="I34" s="168"/>
      <c r="J34" s="169"/>
    </row>
    <row r="35" customFormat="false" ht="16.9" hidden="false" customHeight="true" outlineLevel="0" collapsed="false">
      <c r="A35" s="167"/>
      <c r="B35" s="82"/>
      <c r="C35" s="82"/>
      <c r="D35" s="82"/>
      <c r="E35" s="82"/>
      <c r="F35" s="82"/>
      <c r="G35" s="168"/>
      <c r="H35" s="168"/>
      <c r="I35" s="168"/>
      <c r="J35" s="169"/>
    </row>
    <row r="36" customFormat="false" ht="16.9" hidden="false" customHeight="true" outlineLevel="0" collapsed="false">
      <c r="A36" s="167"/>
      <c r="B36" s="82"/>
      <c r="C36" s="82"/>
      <c r="D36" s="82"/>
      <c r="E36" s="82"/>
      <c r="F36" s="82"/>
      <c r="G36" s="168"/>
      <c r="H36" s="168"/>
      <c r="I36" s="168"/>
      <c r="J36" s="169"/>
    </row>
    <row r="37" customFormat="false" ht="16.9" hidden="false" customHeight="true" outlineLevel="0" collapsed="false">
      <c r="A37" s="167"/>
      <c r="B37" s="82"/>
      <c r="C37" s="82"/>
      <c r="D37" s="82"/>
      <c r="E37" s="82"/>
      <c r="F37" s="82"/>
      <c r="G37" s="168"/>
      <c r="H37" s="168"/>
      <c r="I37" s="168"/>
      <c r="J37" s="169"/>
    </row>
    <row r="38" customFormat="false" ht="16.9" hidden="false" customHeight="true" outlineLevel="0" collapsed="false">
      <c r="A38" s="167"/>
      <c r="B38" s="82"/>
      <c r="C38" s="82"/>
      <c r="D38" s="82"/>
      <c r="E38" s="82"/>
      <c r="F38" s="82"/>
      <c r="G38" s="168"/>
      <c r="H38" s="168"/>
      <c r="I38" s="168"/>
      <c r="J38" s="169"/>
    </row>
    <row r="39" customFormat="false" ht="16.9" hidden="false" customHeight="true" outlineLevel="0" collapsed="false">
      <c r="A39" s="167"/>
      <c r="B39" s="82"/>
      <c r="C39" s="82"/>
      <c r="D39" s="82"/>
      <c r="E39" s="82"/>
      <c r="F39" s="82"/>
      <c r="G39" s="168"/>
      <c r="H39" s="168"/>
      <c r="I39" s="168"/>
      <c r="J39" s="169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7986111111111" right="1.17986111111111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90" t="s">
        <v>264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7.1" hidden="false" customHeight="true" outlineLevel="0" collapsed="false">
      <c r="A2" s="91" t="s">
        <v>2551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7.1" hidden="false" customHeight="true" outlineLevel="0" collapsed="false">
      <c r="A3" s="91" t="s">
        <v>257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9" hidden="false" customHeight="true" outlineLevel="0" collapsed="false">
      <c r="A4" s="14" t="s">
        <v>2573</v>
      </c>
      <c r="B4" s="21" t="s">
        <v>2638</v>
      </c>
      <c r="C4" s="21"/>
      <c r="D4" s="21"/>
      <c r="E4" s="21"/>
      <c r="F4" s="21"/>
      <c r="G4" s="21" t="s">
        <v>2589</v>
      </c>
      <c r="H4" s="21"/>
      <c r="I4" s="21"/>
      <c r="J4" s="21"/>
    </row>
    <row r="5" customFormat="false" ht="16.9" hidden="false" customHeight="true" outlineLevel="0" collapsed="false">
      <c r="A5" s="14"/>
      <c r="B5" s="14" t="s">
        <v>1907</v>
      </c>
      <c r="C5" s="14" t="s">
        <v>1898</v>
      </c>
      <c r="D5" s="14" t="s">
        <v>1899</v>
      </c>
      <c r="E5" s="14" t="s">
        <v>1901</v>
      </c>
      <c r="F5" s="14" t="s">
        <v>1902</v>
      </c>
      <c r="G5" s="14" t="s">
        <v>1898</v>
      </c>
      <c r="H5" s="14" t="s">
        <v>1899</v>
      </c>
      <c r="I5" s="14" t="s">
        <v>1901</v>
      </c>
      <c r="J5" s="14" t="s">
        <v>1902</v>
      </c>
    </row>
    <row r="6" customFormat="false" ht="16.9" hidden="false" customHeight="true" outlineLevel="0" collapsed="false">
      <c r="A6" s="167" t="s">
        <v>0</v>
      </c>
      <c r="B6" s="82" t="n">
        <f aca="false">SUM(C6:F6)</f>
        <v>4813</v>
      </c>
      <c r="C6" s="82" t="n">
        <v>0</v>
      </c>
      <c r="D6" s="82" t="n">
        <v>0</v>
      </c>
      <c r="E6" s="82" t="n">
        <v>3710</v>
      </c>
      <c r="F6" s="82" t="n">
        <v>1103</v>
      </c>
      <c r="G6" s="168" t="n">
        <f aca="false">IF(B6=0,0,C6/B6*100)</f>
        <v>0</v>
      </c>
      <c r="H6" s="168" t="n">
        <f aca="false">IF(B6=0,0,D6/B6*100)</f>
        <v>0</v>
      </c>
      <c r="I6" s="168" t="n">
        <f aca="false">IF(B6=0,0,E6/B6*100)</f>
        <v>77.0829004778724</v>
      </c>
      <c r="J6" s="169" t="n">
        <f aca="false">IF(B6=0,0,F6/B6*100)</f>
        <v>22.9170995221276</v>
      </c>
    </row>
    <row r="7" customFormat="false" ht="16.9" hidden="false" customHeight="true" outlineLevel="0" collapsed="false">
      <c r="A7" s="167"/>
      <c r="B7" s="82"/>
      <c r="C7" s="82"/>
      <c r="D7" s="82"/>
      <c r="E7" s="82"/>
      <c r="F7" s="82"/>
      <c r="G7" s="168"/>
      <c r="H7" s="168"/>
      <c r="I7" s="168"/>
      <c r="J7" s="169"/>
    </row>
    <row r="8" customFormat="false" ht="16.9" hidden="false" customHeight="true" outlineLevel="0" collapsed="false">
      <c r="A8" s="167"/>
      <c r="B8" s="82"/>
      <c r="C8" s="82"/>
      <c r="D8" s="82"/>
      <c r="E8" s="82"/>
      <c r="F8" s="82"/>
      <c r="G8" s="168"/>
      <c r="H8" s="168"/>
      <c r="I8" s="168"/>
      <c r="J8" s="169"/>
    </row>
    <row r="9" customFormat="false" ht="16.9" hidden="false" customHeight="true" outlineLevel="0" collapsed="false">
      <c r="A9" s="167"/>
      <c r="B9" s="82"/>
      <c r="C9" s="82"/>
      <c r="D9" s="82"/>
      <c r="E9" s="82"/>
      <c r="F9" s="82"/>
      <c r="G9" s="168"/>
      <c r="H9" s="168"/>
      <c r="I9" s="168"/>
      <c r="J9" s="169"/>
    </row>
    <row r="10" customFormat="false" ht="16.9" hidden="false" customHeight="true" outlineLevel="0" collapsed="false">
      <c r="A10" s="167"/>
      <c r="B10" s="82"/>
      <c r="C10" s="82"/>
      <c r="D10" s="82"/>
      <c r="E10" s="82"/>
      <c r="F10" s="82"/>
      <c r="G10" s="168"/>
      <c r="H10" s="168"/>
      <c r="I10" s="168"/>
      <c r="J10" s="169"/>
    </row>
    <row r="11" customFormat="false" ht="16.9" hidden="false" customHeight="true" outlineLevel="0" collapsed="false">
      <c r="A11" s="167"/>
      <c r="B11" s="82"/>
      <c r="C11" s="82"/>
      <c r="D11" s="82"/>
      <c r="E11" s="82"/>
      <c r="F11" s="82"/>
      <c r="G11" s="168"/>
      <c r="H11" s="168"/>
      <c r="I11" s="168"/>
      <c r="J11" s="169"/>
    </row>
    <row r="12" customFormat="false" ht="16.9" hidden="false" customHeight="true" outlineLevel="0" collapsed="false">
      <c r="A12" s="167"/>
      <c r="B12" s="82"/>
      <c r="C12" s="82"/>
      <c r="D12" s="82"/>
      <c r="E12" s="82"/>
      <c r="F12" s="82"/>
      <c r="G12" s="168"/>
      <c r="H12" s="168"/>
      <c r="I12" s="168"/>
      <c r="J12" s="169"/>
    </row>
    <row r="13" customFormat="false" ht="16.9" hidden="false" customHeight="true" outlineLevel="0" collapsed="false">
      <c r="A13" s="167"/>
      <c r="B13" s="82"/>
      <c r="C13" s="82"/>
      <c r="D13" s="82"/>
      <c r="E13" s="82"/>
      <c r="F13" s="82"/>
      <c r="G13" s="168"/>
      <c r="H13" s="168"/>
      <c r="I13" s="168"/>
      <c r="J13" s="169"/>
    </row>
    <row r="14" customFormat="false" ht="16.9" hidden="false" customHeight="true" outlineLevel="0" collapsed="false">
      <c r="A14" s="167"/>
      <c r="B14" s="82"/>
      <c r="C14" s="82"/>
      <c r="D14" s="82"/>
      <c r="E14" s="82"/>
      <c r="F14" s="82"/>
      <c r="G14" s="168"/>
      <c r="H14" s="168"/>
      <c r="I14" s="168"/>
      <c r="J14" s="169"/>
    </row>
    <row r="15" customFormat="false" ht="16.9" hidden="false" customHeight="true" outlineLevel="0" collapsed="false">
      <c r="A15" s="167"/>
      <c r="B15" s="82"/>
      <c r="C15" s="82"/>
      <c r="D15" s="82"/>
      <c r="E15" s="82"/>
      <c r="F15" s="82"/>
      <c r="G15" s="168"/>
      <c r="H15" s="168"/>
      <c r="I15" s="168"/>
      <c r="J15" s="169"/>
    </row>
    <row r="16" customFormat="false" ht="16.9" hidden="false" customHeight="true" outlineLevel="0" collapsed="false">
      <c r="A16" s="167"/>
      <c r="B16" s="82"/>
      <c r="C16" s="82"/>
      <c r="D16" s="82"/>
      <c r="E16" s="82"/>
      <c r="F16" s="82"/>
      <c r="G16" s="168"/>
      <c r="H16" s="168"/>
      <c r="I16" s="168"/>
      <c r="J16" s="169"/>
    </row>
    <row r="17" customFormat="false" ht="16.9" hidden="false" customHeight="true" outlineLevel="0" collapsed="false">
      <c r="A17" s="167"/>
      <c r="B17" s="82"/>
      <c r="C17" s="82"/>
      <c r="D17" s="82"/>
      <c r="E17" s="82"/>
      <c r="F17" s="82"/>
      <c r="G17" s="168"/>
      <c r="H17" s="168"/>
      <c r="I17" s="168"/>
      <c r="J17" s="169"/>
    </row>
    <row r="18" customFormat="false" ht="16.9" hidden="false" customHeight="true" outlineLevel="0" collapsed="false">
      <c r="A18" s="167"/>
      <c r="B18" s="82"/>
      <c r="C18" s="82"/>
      <c r="D18" s="82"/>
      <c r="E18" s="82"/>
      <c r="F18" s="82"/>
      <c r="G18" s="168"/>
      <c r="H18" s="168"/>
      <c r="I18" s="168"/>
      <c r="J18" s="169"/>
    </row>
    <row r="19" customFormat="false" ht="16.9" hidden="false" customHeight="true" outlineLevel="0" collapsed="false">
      <c r="A19" s="167"/>
      <c r="B19" s="82"/>
      <c r="C19" s="82"/>
      <c r="D19" s="82"/>
      <c r="E19" s="82"/>
      <c r="F19" s="82"/>
      <c r="G19" s="168"/>
      <c r="H19" s="168"/>
      <c r="I19" s="168"/>
      <c r="J19" s="169"/>
    </row>
    <row r="20" customFormat="false" ht="16.9" hidden="false" customHeight="true" outlineLevel="0" collapsed="false">
      <c r="A20" s="167"/>
      <c r="B20" s="82"/>
      <c r="C20" s="82"/>
      <c r="D20" s="82"/>
      <c r="E20" s="82"/>
      <c r="F20" s="82"/>
      <c r="G20" s="168"/>
      <c r="H20" s="168"/>
      <c r="I20" s="168"/>
      <c r="J20" s="169"/>
    </row>
    <row r="21" customFormat="false" ht="16.9" hidden="false" customHeight="true" outlineLevel="0" collapsed="false">
      <c r="A21" s="167"/>
      <c r="B21" s="82"/>
      <c r="C21" s="82"/>
      <c r="D21" s="82"/>
      <c r="E21" s="82"/>
      <c r="F21" s="82"/>
      <c r="G21" s="168"/>
      <c r="H21" s="168"/>
      <c r="I21" s="168"/>
      <c r="J21" s="169"/>
    </row>
    <row r="22" customFormat="false" ht="16.9" hidden="false" customHeight="true" outlineLevel="0" collapsed="false">
      <c r="A22" s="167"/>
      <c r="B22" s="82"/>
      <c r="C22" s="82"/>
      <c r="D22" s="82"/>
      <c r="E22" s="82"/>
      <c r="F22" s="82"/>
      <c r="G22" s="168"/>
      <c r="H22" s="168"/>
      <c r="I22" s="168"/>
      <c r="J22" s="169"/>
    </row>
    <row r="23" customFormat="false" ht="16.9" hidden="false" customHeight="true" outlineLevel="0" collapsed="false">
      <c r="A23" s="167"/>
      <c r="B23" s="82"/>
      <c r="C23" s="82"/>
      <c r="D23" s="82"/>
      <c r="E23" s="82"/>
      <c r="F23" s="82"/>
      <c r="G23" s="168"/>
      <c r="H23" s="168"/>
      <c r="I23" s="168"/>
      <c r="J23" s="169"/>
    </row>
    <row r="24" customFormat="false" ht="16.9" hidden="false" customHeight="true" outlineLevel="0" collapsed="false">
      <c r="A24" s="167"/>
      <c r="B24" s="82"/>
      <c r="C24" s="82"/>
      <c r="D24" s="82"/>
      <c r="E24" s="82"/>
      <c r="F24" s="82"/>
      <c r="G24" s="168"/>
      <c r="H24" s="168"/>
      <c r="I24" s="168"/>
      <c r="J24" s="169"/>
    </row>
    <row r="25" customFormat="false" ht="16.9" hidden="false" customHeight="true" outlineLevel="0" collapsed="false">
      <c r="A25" s="167"/>
      <c r="B25" s="82"/>
      <c r="C25" s="82"/>
      <c r="D25" s="82"/>
      <c r="E25" s="82"/>
      <c r="F25" s="82"/>
      <c r="G25" s="168"/>
      <c r="H25" s="168"/>
      <c r="I25" s="168"/>
      <c r="J25" s="169"/>
    </row>
    <row r="26" customFormat="false" ht="16.9" hidden="false" customHeight="true" outlineLevel="0" collapsed="false">
      <c r="A26" s="167"/>
      <c r="B26" s="82"/>
      <c r="C26" s="82"/>
      <c r="D26" s="82"/>
      <c r="E26" s="82"/>
      <c r="F26" s="82"/>
      <c r="G26" s="168"/>
      <c r="H26" s="168"/>
      <c r="I26" s="168"/>
      <c r="J26" s="169"/>
    </row>
    <row r="27" customFormat="false" ht="16.9" hidden="false" customHeight="true" outlineLevel="0" collapsed="false">
      <c r="A27" s="167"/>
      <c r="B27" s="82"/>
      <c r="C27" s="82"/>
      <c r="D27" s="82"/>
      <c r="E27" s="82"/>
      <c r="F27" s="82"/>
      <c r="G27" s="168"/>
      <c r="H27" s="168"/>
      <c r="I27" s="168"/>
      <c r="J27" s="169"/>
    </row>
    <row r="28" customFormat="false" ht="16.9" hidden="false" customHeight="true" outlineLevel="0" collapsed="false">
      <c r="A28" s="167"/>
      <c r="B28" s="82"/>
      <c r="C28" s="82"/>
      <c r="D28" s="82"/>
      <c r="E28" s="82"/>
      <c r="F28" s="82"/>
      <c r="G28" s="168"/>
      <c r="H28" s="168"/>
      <c r="I28" s="168"/>
      <c r="J28" s="169"/>
    </row>
    <row r="29" customFormat="false" ht="16.9" hidden="false" customHeight="true" outlineLevel="0" collapsed="false">
      <c r="A29" s="167"/>
      <c r="B29" s="82"/>
      <c r="C29" s="82"/>
      <c r="D29" s="82"/>
      <c r="E29" s="82"/>
      <c r="F29" s="82"/>
      <c r="G29" s="168"/>
      <c r="H29" s="168"/>
      <c r="I29" s="168"/>
      <c r="J29" s="169"/>
    </row>
    <row r="30" customFormat="false" ht="16.9" hidden="false" customHeight="true" outlineLevel="0" collapsed="false">
      <c r="A30" s="167"/>
      <c r="B30" s="82"/>
      <c r="C30" s="82"/>
      <c r="D30" s="82"/>
      <c r="E30" s="82"/>
      <c r="F30" s="82"/>
      <c r="G30" s="168"/>
      <c r="H30" s="168"/>
      <c r="I30" s="168"/>
      <c r="J30" s="169"/>
    </row>
    <row r="31" customFormat="false" ht="16.9" hidden="false" customHeight="true" outlineLevel="0" collapsed="false">
      <c r="A31" s="167"/>
      <c r="B31" s="82"/>
      <c r="C31" s="82"/>
      <c r="D31" s="82"/>
      <c r="E31" s="82"/>
      <c r="F31" s="82"/>
      <c r="G31" s="168"/>
      <c r="H31" s="168"/>
      <c r="I31" s="168"/>
      <c r="J31" s="169"/>
    </row>
    <row r="32" customFormat="false" ht="16.9" hidden="false" customHeight="true" outlineLevel="0" collapsed="false">
      <c r="A32" s="167"/>
      <c r="B32" s="82"/>
      <c r="C32" s="82"/>
      <c r="D32" s="82"/>
      <c r="E32" s="82"/>
      <c r="F32" s="82"/>
      <c r="G32" s="168"/>
      <c r="H32" s="168"/>
      <c r="I32" s="168"/>
      <c r="J32" s="169"/>
    </row>
    <row r="33" customFormat="false" ht="16.9" hidden="false" customHeight="true" outlineLevel="0" collapsed="false">
      <c r="A33" s="167"/>
      <c r="B33" s="82"/>
      <c r="C33" s="82"/>
      <c r="D33" s="82"/>
      <c r="E33" s="82"/>
      <c r="F33" s="82"/>
      <c r="G33" s="168"/>
      <c r="H33" s="168"/>
      <c r="I33" s="168"/>
      <c r="J33" s="169"/>
    </row>
    <row r="34" customFormat="false" ht="16.9" hidden="false" customHeight="true" outlineLevel="0" collapsed="false">
      <c r="A34" s="167"/>
      <c r="B34" s="82"/>
      <c r="C34" s="82"/>
      <c r="D34" s="82"/>
      <c r="E34" s="82"/>
      <c r="F34" s="82"/>
      <c r="G34" s="168"/>
      <c r="H34" s="168"/>
      <c r="I34" s="168"/>
      <c r="J34" s="169"/>
    </row>
    <row r="35" customFormat="false" ht="16.9" hidden="false" customHeight="true" outlineLevel="0" collapsed="false">
      <c r="A35" s="167"/>
      <c r="B35" s="82"/>
      <c r="C35" s="82"/>
      <c r="D35" s="82"/>
      <c r="E35" s="82"/>
      <c r="F35" s="82"/>
      <c r="G35" s="168"/>
      <c r="H35" s="168"/>
      <c r="I35" s="168"/>
      <c r="J35" s="169"/>
    </row>
    <row r="36" customFormat="false" ht="16.9" hidden="false" customHeight="true" outlineLevel="0" collapsed="false">
      <c r="A36" s="167"/>
      <c r="B36" s="82"/>
      <c r="C36" s="82"/>
      <c r="D36" s="82"/>
      <c r="E36" s="82"/>
      <c r="F36" s="82"/>
      <c r="G36" s="168"/>
      <c r="H36" s="168"/>
      <c r="I36" s="168"/>
      <c r="J36" s="169"/>
    </row>
    <row r="37" customFormat="false" ht="16.9" hidden="false" customHeight="true" outlineLevel="0" collapsed="false">
      <c r="A37" s="167"/>
      <c r="B37" s="82"/>
      <c r="C37" s="82"/>
      <c r="D37" s="82"/>
      <c r="E37" s="82"/>
      <c r="F37" s="82"/>
      <c r="G37" s="168"/>
      <c r="H37" s="168"/>
      <c r="I37" s="168"/>
      <c r="J37" s="169"/>
    </row>
    <row r="38" customFormat="false" ht="16.9" hidden="false" customHeight="true" outlineLevel="0" collapsed="false">
      <c r="A38" s="167"/>
      <c r="B38" s="82"/>
      <c r="C38" s="82"/>
      <c r="D38" s="82"/>
      <c r="E38" s="82"/>
      <c r="F38" s="82"/>
      <c r="G38" s="168"/>
      <c r="H38" s="168"/>
      <c r="I38" s="168"/>
      <c r="J38" s="169"/>
    </row>
    <row r="39" customFormat="false" ht="16.9" hidden="false" customHeight="true" outlineLevel="0" collapsed="false">
      <c r="A39" s="167"/>
      <c r="B39" s="82"/>
      <c r="C39" s="82"/>
      <c r="D39" s="82"/>
      <c r="E39" s="82"/>
      <c r="F39" s="82"/>
      <c r="G39" s="168"/>
      <c r="H39" s="168"/>
      <c r="I39" s="168"/>
      <c r="J39" s="169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18.75" hidden="false" customHeight="true" outlineLevel="0" collapsed="false">
      <c r="A1" s="38" t="s">
        <v>2038</v>
      </c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38"/>
      <c r="C5" s="38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39" t="s">
        <v>2644</v>
      </c>
      <c r="B9" s="39"/>
      <c r="C9" s="39"/>
      <c r="D9" s="39"/>
      <c r="E9" s="39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5"/>
    <col collapsed="false" customWidth="true" hidden="false" outlineLevel="0" max="3" min="3" style="0" width="30.37"/>
    <col collapsed="false" customWidth="true" hidden="false" outlineLevel="0" max="4" min="4" style="0" width="21.62"/>
  </cols>
  <sheetData>
    <row r="1" customFormat="false" ht="33.95" hidden="false" customHeight="true" outlineLevel="0" collapsed="false">
      <c r="A1" s="90" t="s">
        <v>2645</v>
      </c>
      <c r="B1" s="90"/>
      <c r="C1" s="90"/>
      <c r="D1" s="90"/>
    </row>
    <row r="2" customFormat="false" ht="17.1" hidden="false" customHeight="true" outlineLevel="0" collapsed="false">
      <c r="A2" s="91" t="s">
        <v>2553</v>
      </c>
      <c r="B2" s="91"/>
      <c r="C2" s="91"/>
      <c r="D2" s="91"/>
    </row>
    <row r="3" customFormat="false" ht="17.1" hidden="false" customHeight="true" outlineLevel="0" collapsed="false">
      <c r="A3" s="91" t="s">
        <v>2646</v>
      </c>
      <c r="B3" s="91"/>
      <c r="C3" s="91"/>
      <c r="D3" s="91"/>
    </row>
    <row r="4" customFormat="false" ht="17.1" hidden="false" customHeight="true" outlineLevel="0" collapsed="false">
      <c r="A4" s="21" t="s">
        <v>2040</v>
      </c>
      <c r="B4" s="21" t="s">
        <v>2647</v>
      </c>
      <c r="C4" s="21" t="s">
        <v>2040</v>
      </c>
      <c r="D4" s="21" t="s">
        <v>2647</v>
      </c>
    </row>
    <row r="5" customFormat="false" ht="17.1" hidden="false" customHeight="true" outlineLevel="0" collapsed="false">
      <c r="A5" s="93" t="s">
        <v>2648</v>
      </c>
      <c r="B5" s="46" t="n">
        <v>8180</v>
      </c>
      <c r="C5" s="93" t="s">
        <v>2649</v>
      </c>
      <c r="D5" s="46" t="n">
        <v>214804</v>
      </c>
    </row>
    <row r="6" customFormat="false" ht="17.1" hidden="false" customHeight="true" outlineLevel="0" collapsed="false">
      <c r="A6" s="93" t="s">
        <v>2650</v>
      </c>
      <c r="B6" s="46" t="n">
        <v>1868</v>
      </c>
      <c r="C6" s="93" t="s">
        <v>2651</v>
      </c>
      <c r="D6" s="46" t="n">
        <v>4813</v>
      </c>
    </row>
    <row r="7" customFormat="false" ht="17.1" hidden="false" customHeight="true" outlineLevel="0" collapsed="false">
      <c r="A7" s="93" t="s">
        <v>2652</v>
      </c>
      <c r="B7" s="46" t="n">
        <v>0</v>
      </c>
      <c r="C7" s="93" t="s">
        <v>2653</v>
      </c>
      <c r="D7" s="46" t="n">
        <v>0</v>
      </c>
    </row>
    <row r="8" customFormat="false" ht="17.1" hidden="false" customHeight="true" outlineLevel="0" collapsed="false">
      <c r="A8" s="93" t="s">
        <v>2654</v>
      </c>
      <c r="B8" s="46" t="n">
        <v>13415</v>
      </c>
      <c r="C8" s="93" t="s">
        <v>2655</v>
      </c>
      <c r="D8" s="46" t="n">
        <v>12145</v>
      </c>
    </row>
    <row r="9" customFormat="false" ht="17.1" hidden="false" customHeight="true" outlineLevel="0" collapsed="false">
      <c r="A9" s="93" t="s">
        <v>2656</v>
      </c>
      <c r="B9" s="46" t="n">
        <v>190</v>
      </c>
      <c r="C9" s="93" t="s">
        <v>2657</v>
      </c>
      <c r="D9" s="46" t="n">
        <v>306</v>
      </c>
    </row>
    <row r="10" customFormat="false" ht="17.1" hidden="false" customHeight="true" outlineLevel="0" collapsed="false">
      <c r="A10" s="93" t="s">
        <v>2658</v>
      </c>
      <c r="B10" s="46" t="n">
        <v>8903</v>
      </c>
      <c r="C10" s="93" t="s">
        <v>2659</v>
      </c>
      <c r="D10" s="46" t="n">
        <v>8903</v>
      </c>
    </row>
    <row r="11" customFormat="false" ht="17.1" hidden="false" customHeight="true" outlineLevel="0" collapsed="false">
      <c r="A11" s="21" t="s">
        <v>2660</v>
      </c>
      <c r="B11" s="46" t="n">
        <f aca="false">SUM(B5:B9)-B10</f>
        <v>14750</v>
      </c>
      <c r="C11" s="44" t="s">
        <v>2661</v>
      </c>
      <c r="D11" s="46" t="n">
        <f aca="false">SUM(D5:D9)-D10</f>
        <v>223165</v>
      </c>
    </row>
    <row r="12" customFormat="false" ht="17.1" hidden="false" customHeight="true" outlineLevel="0" collapsed="false">
      <c r="A12" s="22" t="s">
        <v>119</v>
      </c>
      <c r="B12" s="46" t="n">
        <f aca="false">SUM(B13:B17)</f>
        <v>208055</v>
      </c>
      <c r="C12" s="51" t="s">
        <v>120</v>
      </c>
      <c r="D12" s="46" t="n">
        <f aca="false">SUM(D13:D17)</f>
        <v>1736</v>
      </c>
    </row>
    <row r="13" customFormat="false" ht="17.1" hidden="false" customHeight="true" outlineLevel="0" collapsed="false">
      <c r="A13" s="22" t="s">
        <v>2662</v>
      </c>
      <c r="B13" s="46" t="n">
        <v>205345</v>
      </c>
      <c r="C13" s="51" t="s">
        <v>2663</v>
      </c>
      <c r="D13" s="46" t="n">
        <v>1736</v>
      </c>
    </row>
    <row r="14" customFormat="false" ht="17.1" hidden="false" customHeight="true" outlineLevel="0" collapsed="false">
      <c r="A14" s="93" t="s">
        <v>2664</v>
      </c>
      <c r="B14" s="46" t="n">
        <v>2710</v>
      </c>
      <c r="C14" s="51" t="s">
        <v>2665</v>
      </c>
      <c r="D14" s="46" t="n">
        <v>0</v>
      </c>
    </row>
    <row r="15" customFormat="false" ht="17" hidden="false" customHeight="true" outlineLevel="0" collapsed="false">
      <c r="A15" s="93" t="s">
        <v>2666</v>
      </c>
      <c r="B15" s="46" t="n">
        <v>0</v>
      </c>
      <c r="C15" s="51"/>
      <c r="D15" s="48"/>
    </row>
    <row r="16" customFormat="false" ht="18.4" hidden="false" customHeight="true" outlineLevel="0" collapsed="false">
      <c r="A16" s="93" t="s">
        <v>2667</v>
      </c>
      <c r="B16" s="125"/>
      <c r="C16" s="51" t="s">
        <v>2668</v>
      </c>
      <c r="D16" s="125"/>
    </row>
    <row r="17" customFormat="false" ht="17.1" hidden="false" customHeight="true" outlineLevel="0" collapsed="false">
      <c r="A17" s="93" t="s">
        <v>2669</v>
      </c>
      <c r="B17" s="46" t="n">
        <v>0</v>
      </c>
      <c r="C17" s="51" t="s">
        <v>2670</v>
      </c>
      <c r="D17" s="46" t="n">
        <v>0</v>
      </c>
    </row>
    <row r="18" customFormat="false" ht="17.1" hidden="false" customHeight="true" outlineLevel="0" collapsed="false">
      <c r="A18" s="93" t="s">
        <v>139</v>
      </c>
      <c r="B18" s="46" t="n">
        <v>0</v>
      </c>
      <c r="C18" s="51" t="s">
        <v>1944</v>
      </c>
      <c r="D18" s="46" t="n">
        <v>0</v>
      </c>
    </row>
    <row r="19" customFormat="false" ht="17.1" hidden="false" customHeight="true" outlineLevel="0" collapsed="false">
      <c r="A19" s="93" t="s">
        <v>137</v>
      </c>
      <c r="B19" s="46" t="n">
        <v>0</v>
      </c>
      <c r="C19" s="93" t="s">
        <v>138</v>
      </c>
      <c r="D19" s="46" t="n">
        <v>0</v>
      </c>
    </row>
    <row r="20" customFormat="false" ht="17.1" hidden="false" customHeight="true" outlineLevel="0" collapsed="false">
      <c r="A20" s="93" t="s">
        <v>130</v>
      </c>
      <c r="B20" s="46" t="n">
        <v>4500</v>
      </c>
      <c r="C20" s="93" t="s">
        <v>131</v>
      </c>
      <c r="D20" s="46" t="n">
        <v>0</v>
      </c>
    </row>
    <row r="21" customFormat="false" ht="17.1" hidden="false" customHeight="true" outlineLevel="0" collapsed="false">
      <c r="A21" s="22" t="s">
        <v>117</v>
      </c>
      <c r="B21" s="46" t="n">
        <f aca="false">SUM(B11,B12,B18,B19,B20)</f>
        <v>227305</v>
      </c>
      <c r="C21" s="22" t="s">
        <v>2671</v>
      </c>
      <c r="D21" s="46" t="n">
        <f aca="false">SUM(D11,D12,D18,D19,D20)</f>
        <v>224901</v>
      </c>
    </row>
    <row r="22" customFormat="false" ht="17.1" hidden="false" customHeight="true" outlineLevel="0" collapsed="false">
      <c r="A22" s="22" t="s">
        <v>2515</v>
      </c>
      <c r="B22" s="46" t="n">
        <v>0</v>
      </c>
      <c r="C22" s="51" t="s">
        <v>132</v>
      </c>
      <c r="D22" s="46" t="n">
        <v>0</v>
      </c>
    </row>
    <row r="23" customFormat="false" ht="17.1" hidden="false" customHeight="true" outlineLevel="0" collapsed="false">
      <c r="A23" s="93" t="s">
        <v>2516</v>
      </c>
      <c r="B23" s="46" t="n">
        <v>0</v>
      </c>
      <c r="C23" s="51" t="s">
        <v>2517</v>
      </c>
      <c r="D23" s="46" t="n">
        <v>0</v>
      </c>
    </row>
    <row r="24" customFormat="false" ht="17.1" hidden="false" customHeight="true" outlineLevel="0" collapsed="false">
      <c r="A24" s="93" t="s">
        <v>2518</v>
      </c>
      <c r="B24" s="46" t="n">
        <v>0</v>
      </c>
      <c r="C24" s="51" t="s">
        <v>2519</v>
      </c>
      <c r="D24" s="46" t="n">
        <v>0</v>
      </c>
    </row>
    <row r="25" customFormat="false" ht="17.1" hidden="false" customHeight="true" outlineLevel="0" collapsed="false">
      <c r="A25" s="93" t="s">
        <v>135</v>
      </c>
      <c r="B25" s="46" t="n">
        <v>0</v>
      </c>
      <c r="C25" s="51" t="s">
        <v>136</v>
      </c>
      <c r="D25" s="46" t="n">
        <v>0</v>
      </c>
    </row>
    <row r="26" customFormat="false" ht="17.1" hidden="false" customHeight="true" outlineLevel="0" collapsed="false">
      <c r="A26" s="22" t="s">
        <v>163</v>
      </c>
      <c r="B26" s="46" t="n">
        <v>1303</v>
      </c>
      <c r="C26" s="51"/>
      <c r="D26" s="48"/>
    </row>
    <row r="27" customFormat="false" ht="17.1" hidden="false" customHeight="true" outlineLevel="0" collapsed="false">
      <c r="A27" s="22" t="s">
        <v>2672</v>
      </c>
      <c r="B27" s="46" t="n">
        <f aca="false">B28+B29</f>
        <v>0</v>
      </c>
      <c r="C27" s="51" t="s">
        <v>2673</v>
      </c>
      <c r="D27" s="46" t="n">
        <f aca="false">D28+D29</f>
        <v>0</v>
      </c>
    </row>
    <row r="28" customFormat="false" ht="17.1" hidden="false" customHeight="true" outlineLevel="0" collapsed="false">
      <c r="A28" s="22" t="s">
        <v>2674</v>
      </c>
      <c r="B28" s="46" t="n">
        <v>0</v>
      </c>
      <c r="C28" s="51" t="s">
        <v>2675</v>
      </c>
      <c r="D28" s="46" t="n">
        <v>0</v>
      </c>
    </row>
    <row r="29" customFormat="false" ht="17.1" hidden="false" customHeight="true" outlineLevel="0" collapsed="false">
      <c r="A29" s="22" t="s">
        <v>2676</v>
      </c>
      <c r="B29" s="46" t="n">
        <v>0</v>
      </c>
      <c r="C29" s="51" t="s">
        <v>2677</v>
      </c>
      <c r="D29" s="46" t="n">
        <v>0</v>
      </c>
    </row>
    <row r="30" customFormat="false" ht="17.1" hidden="false" customHeight="true" outlineLevel="0" collapsed="false">
      <c r="A30" s="93" t="s">
        <v>127</v>
      </c>
      <c r="B30" s="46" t="n">
        <f aca="false">SUM(B31:B35)</f>
        <v>13490</v>
      </c>
      <c r="C30" s="93" t="s">
        <v>1946</v>
      </c>
      <c r="D30" s="46" t="n">
        <f aca="false">B36-D21-D22-D23-D24-D25-D27</f>
        <v>17197</v>
      </c>
    </row>
    <row r="31" customFormat="false" ht="17.1" hidden="false" customHeight="true" outlineLevel="0" collapsed="false">
      <c r="A31" s="93" t="s">
        <v>2678</v>
      </c>
      <c r="B31" s="46" t="n">
        <v>143</v>
      </c>
      <c r="C31" s="51" t="s">
        <v>2679</v>
      </c>
      <c r="D31" s="46" t="n">
        <v>2932</v>
      </c>
    </row>
    <row r="32" customFormat="false" ht="17.1" hidden="false" customHeight="true" outlineLevel="0" collapsed="false">
      <c r="A32" s="93" t="s">
        <v>2680</v>
      </c>
      <c r="B32" s="46" t="n">
        <v>307</v>
      </c>
      <c r="C32" s="93" t="s">
        <v>2681</v>
      </c>
      <c r="D32" s="46" t="n">
        <v>71</v>
      </c>
    </row>
    <row r="33" customFormat="false" ht="17.1" hidden="false" customHeight="true" outlineLevel="0" collapsed="false">
      <c r="A33" s="93" t="s">
        <v>2682</v>
      </c>
      <c r="B33" s="46" t="n">
        <v>0</v>
      </c>
      <c r="C33" s="93" t="s">
        <v>2683</v>
      </c>
      <c r="D33" s="46" t="n">
        <v>0</v>
      </c>
    </row>
    <row r="34" customFormat="false" ht="17.1" hidden="false" customHeight="true" outlineLevel="0" collapsed="false">
      <c r="A34" s="93" t="s">
        <v>2684</v>
      </c>
      <c r="B34" s="46" t="n">
        <v>12914</v>
      </c>
      <c r="C34" s="93" t="s">
        <v>2685</v>
      </c>
      <c r="D34" s="46" t="n">
        <v>14184</v>
      </c>
    </row>
    <row r="35" customFormat="false" ht="17.1" hidden="false" customHeight="true" outlineLevel="0" collapsed="false">
      <c r="A35" s="93" t="s">
        <v>2686</v>
      </c>
      <c r="B35" s="46" t="n">
        <v>126</v>
      </c>
      <c r="C35" s="93" t="s">
        <v>2687</v>
      </c>
      <c r="D35" s="46" t="n">
        <v>10</v>
      </c>
    </row>
    <row r="36" customFormat="false" ht="17.1" hidden="false" customHeight="true" outlineLevel="0" collapsed="false">
      <c r="A36" s="21" t="s">
        <v>145</v>
      </c>
      <c r="B36" s="46" t="n">
        <f aca="false">SUM(B21:B27,B30)</f>
        <v>242098</v>
      </c>
      <c r="C36" s="21" t="s">
        <v>2522</v>
      </c>
      <c r="D36" s="46" t="n">
        <f aca="false">SUM(D21:D25,D27,D30)</f>
        <v>2420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12"/>
    <col collapsed="false" customWidth="true" hidden="false" outlineLevel="0" max="3" min="3" style="0" width="84.87"/>
  </cols>
  <sheetData>
    <row r="1" customFormat="false" ht="33.95" hidden="false" customHeight="true" outlineLevel="0" collapsed="false">
      <c r="A1" s="170" t="s">
        <v>2688</v>
      </c>
      <c r="B1" s="170"/>
      <c r="C1" s="170"/>
    </row>
    <row r="2" customFormat="false" ht="17.1" hidden="false" customHeight="true" outlineLevel="0" collapsed="false">
      <c r="A2" s="91" t="s">
        <v>2556</v>
      </c>
      <c r="B2" s="91"/>
      <c r="C2" s="91"/>
    </row>
    <row r="3" customFormat="false" ht="17.1" hidden="false" customHeight="true" outlineLevel="0" collapsed="false">
      <c r="A3" s="91" t="s">
        <v>2566</v>
      </c>
      <c r="B3" s="91"/>
      <c r="C3" s="91"/>
    </row>
    <row r="4" customFormat="false" ht="17.1" hidden="false" customHeight="true" outlineLevel="0" collapsed="false">
      <c r="A4" s="21" t="s">
        <v>2689</v>
      </c>
      <c r="B4" s="21" t="s">
        <v>2690</v>
      </c>
      <c r="C4" s="21" t="s">
        <v>2691</v>
      </c>
    </row>
    <row r="5" customFormat="false" ht="17.1" hidden="false" customHeight="true" outlineLevel="0" collapsed="false">
      <c r="A5" s="93" t="s">
        <v>2692</v>
      </c>
      <c r="B5" s="171" t="n">
        <v>4.51</v>
      </c>
      <c r="C5" s="93"/>
    </row>
    <row r="6" customFormat="false" ht="17.1" hidden="false" customHeight="true" outlineLevel="0" collapsed="false">
      <c r="A6" s="93" t="s">
        <v>2693</v>
      </c>
      <c r="B6" s="171" t="n">
        <v>8.2</v>
      </c>
      <c r="C6" s="172" t="s">
        <v>2694</v>
      </c>
    </row>
    <row r="7" customFormat="false" ht="17.1" hidden="false" customHeight="true" outlineLevel="0" collapsed="false">
      <c r="A7" s="93" t="s">
        <v>2591</v>
      </c>
      <c r="B7" s="171" t="n">
        <v>49.1</v>
      </c>
      <c r="C7" s="45"/>
    </row>
    <row r="8" customFormat="false" ht="17.1" hidden="false" customHeight="true" outlineLevel="0" collapsed="false">
      <c r="A8" s="93" t="s">
        <v>2695</v>
      </c>
      <c r="B8" s="171" t="n">
        <v>34.4</v>
      </c>
      <c r="C8" s="93"/>
    </row>
    <row r="9" customFormat="false" ht="17.1" hidden="false" customHeight="true" outlineLevel="0" collapsed="false">
      <c r="A9" s="93" t="s">
        <v>2696</v>
      </c>
      <c r="B9" s="46" t="n">
        <v>0.6855</v>
      </c>
      <c r="C9" s="93" t="s">
        <v>2697</v>
      </c>
    </row>
    <row r="10" customFormat="false" ht="17.1" hidden="false" customHeight="true" outlineLevel="0" collapsed="false">
      <c r="A10" s="93" t="s">
        <v>2698</v>
      </c>
      <c r="B10" s="46" t="n">
        <v>498</v>
      </c>
      <c r="C10" s="93" t="s">
        <v>2699</v>
      </c>
    </row>
    <row r="11" customFormat="false" ht="17.25" hidden="false" customHeight="true" outlineLevel="0" collapsed="false">
      <c r="A11" s="93" t="s">
        <v>2700</v>
      </c>
      <c r="B11" s="46" t="n">
        <v>439.4852</v>
      </c>
      <c r="C11" s="93" t="s">
        <v>270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23.5"/>
  </cols>
  <sheetData>
    <row r="1" customFormat="false" ht="18.75" hidden="false" customHeight="true" outlineLevel="0" collapsed="false">
      <c r="A1" s="38"/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122"/>
      <c r="C5" s="122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4" t="s">
        <v>2702</v>
      </c>
      <c r="B9" s="4"/>
      <c r="C9" s="4"/>
      <c r="D9" s="4"/>
      <c r="E9" s="4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2"/>
    <col collapsed="false" customWidth="true" hidden="false" outlineLevel="0" max="15" min="14" style="0" width="16.09"/>
    <col collapsed="false" customWidth="true" hidden="false" outlineLevel="0" max="21" min="16" style="0" width="16.12"/>
    <col collapsed="false" customWidth="true" hidden="false" outlineLevel="0" max="29" min="22" style="0" width="16.09"/>
  </cols>
  <sheetData>
    <row r="1" customFormat="false" ht="33.95" hidden="false" customHeight="true" outlineLevel="0" collapsed="false">
      <c r="A1" s="170" t="s">
        <v>255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17.1" hidden="false" customHeight="true" outlineLevel="0" collapsed="false">
      <c r="A2" s="91" t="s">
        <v>25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7.1" hidden="false" customHeight="true" outlineLevel="0" collapsed="false">
      <c r="A3" s="92" t="s">
        <v>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173" t="s">
        <v>2707</v>
      </c>
      <c r="O4" s="173"/>
      <c r="P4" s="173"/>
      <c r="Q4" s="173"/>
      <c r="R4" s="20" t="s">
        <v>2708</v>
      </c>
      <c r="S4" s="20"/>
      <c r="T4" s="20"/>
      <c r="U4" s="20"/>
      <c r="V4" s="173" t="s">
        <v>2709</v>
      </c>
      <c r="W4" s="173"/>
      <c r="X4" s="173"/>
      <c r="Y4" s="173"/>
      <c r="Z4" s="173" t="s">
        <v>2710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68</v>
      </c>
      <c r="C5" s="21"/>
      <c r="D5" s="21" t="s">
        <v>2711</v>
      </c>
      <c r="E5" s="21"/>
      <c r="F5" s="21" t="s">
        <v>68</v>
      </c>
      <c r="G5" s="21"/>
      <c r="H5" s="21" t="s">
        <v>2711</v>
      </c>
      <c r="I5" s="21"/>
      <c r="J5" s="21" t="s">
        <v>68</v>
      </c>
      <c r="K5" s="21"/>
      <c r="L5" s="21" t="s">
        <v>2711</v>
      </c>
      <c r="M5" s="21"/>
      <c r="N5" s="21" t="s">
        <v>68</v>
      </c>
      <c r="O5" s="21"/>
      <c r="P5" s="21" t="s">
        <v>2711</v>
      </c>
      <c r="Q5" s="21"/>
      <c r="R5" s="21" t="s">
        <v>68</v>
      </c>
      <c r="S5" s="21"/>
      <c r="T5" s="31" t="s">
        <v>2711</v>
      </c>
      <c r="U5" s="31"/>
      <c r="V5" s="21" t="s">
        <v>68</v>
      </c>
      <c r="W5" s="21"/>
      <c r="X5" s="21" t="s">
        <v>2711</v>
      </c>
      <c r="Y5" s="21"/>
      <c r="Z5" s="21" t="s">
        <v>68</v>
      </c>
      <c r="AA5" s="21"/>
      <c r="AB5" s="21" t="s">
        <v>2711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4" t="s">
        <v>2712</v>
      </c>
      <c r="U6" s="100" t="s">
        <v>2713</v>
      </c>
      <c r="V6" s="14" t="s">
        <v>2712</v>
      </c>
      <c r="W6" s="14" t="s">
        <v>2713</v>
      </c>
      <c r="X6" s="14" t="s">
        <v>2712</v>
      </c>
      <c r="Y6" s="14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2151</v>
      </c>
      <c r="C7" s="175" t="s">
        <v>2714</v>
      </c>
      <c r="D7" s="82" t="n">
        <v>2151</v>
      </c>
      <c r="E7" s="175" t="s">
        <v>2714</v>
      </c>
      <c r="F7" s="82" t="n">
        <v>2765</v>
      </c>
      <c r="G7" s="175" t="s">
        <v>2714</v>
      </c>
      <c r="H7" s="82" t="n">
        <v>28.54</v>
      </c>
      <c r="I7" s="175" t="s">
        <v>2714</v>
      </c>
      <c r="J7" s="82" t="n">
        <v>3669</v>
      </c>
      <c r="K7" s="176" t="s">
        <v>2714</v>
      </c>
      <c r="L7" s="82" t="n">
        <v>32.69</v>
      </c>
      <c r="M7" s="176" t="s">
        <v>2714</v>
      </c>
      <c r="N7" s="82" t="n">
        <v>5149</v>
      </c>
      <c r="O7" s="176" t="s">
        <v>2714</v>
      </c>
      <c r="P7" s="82" t="n">
        <v>40.33</v>
      </c>
      <c r="Q7" s="176" t="s">
        <v>2714</v>
      </c>
      <c r="R7" s="82" t="n">
        <v>9094</v>
      </c>
      <c r="S7" s="176" t="s">
        <v>2714</v>
      </c>
      <c r="T7" s="82" t="n">
        <v>76.61</v>
      </c>
      <c r="U7" s="176" t="s">
        <v>2714</v>
      </c>
      <c r="V7" s="82" t="n">
        <v>9416</v>
      </c>
      <c r="W7" s="176" t="s">
        <v>2714</v>
      </c>
      <c r="X7" s="82" t="n">
        <v>0.0354</v>
      </c>
      <c r="Y7" s="176" t="s">
        <v>2714</v>
      </c>
      <c r="Z7" s="177" t="n">
        <v>8180</v>
      </c>
      <c r="AA7" s="176"/>
      <c r="AB7" s="177" t="n">
        <v>-0.1312</v>
      </c>
      <c r="AC7" s="178"/>
    </row>
    <row r="8" customFormat="false" ht="17.1" hidden="false" customHeight="true" outlineLevel="0" collapsed="false">
      <c r="A8" s="174"/>
      <c r="B8" s="82"/>
      <c r="C8" s="175"/>
      <c r="D8" s="82"/>
      <c r="E8" s="175"/>
      <c r="F8" s="82"/>
      <c r="G8" s="175"/>
      <c r="H8" s="82"/>
      <c r="I8" s="175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177"/>
      <c r="AA8" s="176"/>
      <c r="AB8" s="177"/>
      <c r="AC8" s="178"/>
    </row>
    <row r="9" customFormat="false" ht="17.1" hidden="false" customHeight="true" outlineLevel="0" collapsed="false">
      <c r="A9" s="174"/>
      <c r="B9" s="82"/>
      <c r="C9" s="175"/>
      <c r="D9" s="82"/>
      <c r="E9" s="175"/>
      <c r="F9" s="82"/>
      <c r="G9" s="175"/>
      <c r="H9" s="82"/>
      <c r="I9" s="175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177"/>
      <c r="AA9" s="176"/>
      <c r="AB9" s="177"/>
      <c r="AC9" s="178"/>
    </row>
    <row r="10" customFormat="false" ht="17.1" hidden="false" customHeight="true" outlineLevel="0" collapsed="false">
      <c r="A10" s="174"/>
      <c r="B10" s="82"/>
      <c r="C10" s="175"/>
      <c r="D10" s="82"/>
      <c r="E10" s="175"/>
      <c r="F10" s="82"/>
      <c r="G10" s="175"/>
      <c r="H10" s="82"/>
      <c r="I10" s="175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177"/>
      <c r="AA10" s="176"/>
      <c r="AB10" s="177"/>
      <c r="AC10" s="178"/>
    </row>
    <row r="11" customFormat="false" ht="17.1" hidden="false" customHeight="true" outlineLevel="0" collapsed="false">
      <c r="A11" s="174"/>
      <c r="B11" s="82"/>
      <c r="C11" s="175"/>
      <c r="D11" s="82"/>
      <c r="E11" s="175"/>
      <c r="F11" s="82"/>
      <c r="G11" s="175"/>
      <c r="H11" s="82"/>
      <c r="I11" s="175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177"/>
      <c r="AA11" s="176"/>
      <c r="AB11" s="177"/>
      <c r="AC11" s="178"/>
    </row>
    <row r="12" customFormat="false" ht="17.1" hidden="false" customHeight="true" outlineLevel="0" collapsed="false">
      <c r="A12" s="174"/>
      <c r="B12" s="82"/>
      <c r="C12" s="175"/>
      <c r="D12" s="82"/>
      <c r="E12" s="175"/>
      <c r="F12" s="82"/>
      <c r="G12" s="175"/>
      <c r="H12" s="82"/>
      <c r="I12" s="175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177"/>
      <c r="AA12" s="176"/>
      <c r="AB12" s="177"/>
      <c r="AC12" s="178"/>
    </row>
    <row r="13" customFormat="false" ht="17.1" hidden="false" customHeight="true" outlineLevel="0" collapsed="false">
      <c r="A13" s="174"/>
      <c r="B13" s="82"/>
      <c r="C13" s="175"/>
      <c r="D13" s="82"/>
      <c r="E13" s="175"/>
      <c r="F13" s="82"/>
      <c r="G13" s="175"/>
      <c r="H13" s="82"/>
      <c r="I13" s="175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177"/>
      <c r="AA13" s="176"/>
      <c r="AB13" s="177"/>
      <c r="AC13" s="178"/>
    </row>
    <row r="14" customFormat="false" ht="17.1" hidden="false" customHeight="true" outlineLevel="0" collapsed="false">
      <c r="A14" s="174"/>
      <c r="B14" s="82"/>
      <c r="C14" s="175"/>
      <c r="D14" s="82"/>
      <c r="E14" s="175"/>
      <c r="F14" s="82"/>
      <c r="G14" s="175"/>
      <c r="H14" s="82"/>
      <c r="I14" s="175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177"/>
      <c r="AA14" s="176"/>
      <c r="AB14" s="177"/>
      <c r="AC14" s="178"/>
    </row>
    <row r="15" customFormat="false" ht="17.1" hidden="false" customHeight="true" outlineLevel="0" collapsed="false">
      <c r="A15" s="174"/>
      <c r="B15" s="82"/>
      <c r="C15" s="175"/>
      <c r="D15" s="82"/>
      <c r="E15" s="175"/>
      <c r="F15" s="82"/>
      <c r="G15" s="175"/>
      <c r="H15" s="82"/>
      <c r="I15" s="175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177"/>
      <c r="AA15" s="176"/>
      <c r="AB15" s="177"/>
      <c r="AC15" s="178"/>
    </row>
    <row r="16" customFormat="false" ht="17.1" hidden="false" customHeight="true" outlineLevel="0" collapsed="false">
      <c r="A16" s="174"/>
      <c r="B16" s="82"/>
      <c r="C16" s="175"/>
      <c r="D16" s="82"/>
      <c r="E16" s="175"/>
      <c r="F16" s="82"/>
      <c r="G16" s="175"/>
      <c r="H16" s="82"/>
      <c r="I16" s="175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177"/>
      <c r="AA16" s="176"/>
      <c r="AB16" s="177"/>
      <c r="AC16" s="178"/>
    </row>
    <row r="17" customFormat="false" ht="17.1" hidden="false" customHeight="true" outlineLevel="0" collapsed="false">
      <c r="A17" s="174"/>
      <c r="B17" s="82"/>
      <c r="C17" s="175"/>
      <c r="D17" s="82"/>
      <c r="E17" s="175"/>
      <c r="F17" s="82"/>
      <c r="G17" s="175"/>
      <c r="H17" s="82"/>
      <c r="I17" s="175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177"/>
      <c r="AA17" s="176"/>
      <c r="AB17" s="177"/>
      <c r="AC17" s="178"/>
    </row>
    <row r="18" customFormat="false" ht="17.1" hidden="false" customHeight="true" outlineLevel="0" collapsed="false">
      <c r="A18" s="174"/>
      <c r="B18" s="82"/>
      <c r="C18" s="175"/>
      <c r="D18" s="82"/>
      <c r="E18" s="175"/>
      <c r="F18" s="82"/>
      <c r="G18" s="175"/>
      <c r="H18" s="82"/>
      <c r="I18" s="175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177"/>
      <c r="AA18" s="176"/>
      <c r="AB18" s="177"/>
      <c r="AC18" s="178"/>
    </row>
    <row r="19" customFormat="false" ht="17.1" hidden="false" customHeight="true" outlineLevel="0" collapsed="false">
      <c r="A19" s="174"/>
      <c r="B19" s="82"/>
      <c r="C19" s="175"/>
      <c r="D19" s="82"/>
      <c r="E19" s="175"/>
      <c r="F19" s="82"/>
      <c r="G19" s="175"/>
      <c r="H19" s="82"/>
      <c r="I19" s="175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177"/>
      <c r="AA19" s="176"/>
      <c r="AB19" s="177"/>
      <c r="AC19" s="178"/>
    </row>
    <row r="20" customFormat="false" ht="17.1" hidden="false" customHeight="true" outlineLevel="0" collapsed="false">
      <c r="A20" s="174"/>
      <c r="B20" s="82"/>
      <c r="C20" s="175"/>
      <c r="D20" s="82"/>
      <c r="E20" s="175"/>
      <c r="F20" s="82"/>
      <c r="G20" s="175"/>
      <c r="H20" s="82"/>
      <c r="I20" s="175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177"/>
      <c r="AA20" s="176"/>
      <c r="AB20" s="177"/>
      <c r="AC20" s="178"/>
    </row>
    <row r="21" customFormat="false" ht="17.1" hidden="false" customHeight="true" outlineLevel="0" collapsed="false">
      <c r="A21" s="174"/>
      <c r="B21" s="82"/>
      <c r="C21" s="175"/>
      <c r="D21" s="82"/>
      <c r="E21" s="175"/>
      <c r="F21" s="82"/>
      <c r="G21" s="175"/>
      <c r="H21" s="82"/>
      <c r="I21" s="175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177"/>
      <c r="AA21" s="176"/>
      <c r="AB21" s="177"/>
      <c r="AC21" s="178"/>
    </row>
    <row r="22" customFormat="false" ht="17.1" hidden="false" customHeight="true" outlineLevel="0" collapsed="false">
      <c r="A22" s="174"/>
      <c r="B22" s="82"/>
      <c r="C22" s="175"/>
      <c r="D22" s="82"/>
      <c r="E22" s="175"/>
      <c r="F22" s="82"/>
      <c r="G22" s="175"/>
      <c r="H22" s="82"/>
      <c r="I22" s="175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177"/>
      <c r="AA22" s="176"/>
      <c r="AB22" s="177"/>
      <c r="AC22" s="178"/>
    </row>
    <row r="23" customFormat="false" ht="17.1" hidden="false" customHeight="true" outlineLevel="0" collapsed="false">
      <c r="A23" s="174"/>
      <c r="B23" s="82"/>
      <c r="C23" s="175"/>
      <c r="D23" s="82"/>
      <c r="E23" s="175"/>
      <c r="F23" s="82"/>
      <c r="G23" s="175"/>
      <c r="H23" s="82"/>
      <c r="I23" s="175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177"/>
      <c r="AA23" s="176"/>
      <c r="AB23" s="177"/>
      <c r="AC23" s="178"/>
    </row>
    <row r="24" customFormat="false" ht="17.1" hidden="false" customHeight="true" outlineLevel="0" collapsed="false">
      <c r="A24" s="174"/>
      <c r="B24" s="82"/>
      <c r="C24" s="175"/>
      <c r="D24" s="82"/>
      <c r="E24" s="175"/>
      <c r="F24" s="82"/>
      <c r="G24" s="175"/>
      <c r="H24" s="82"/>
      <c r="I24" s="175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177"/>
      <c r="AA24" s="176"/>
      <c r="AB24" s="177"/>
      <c r="AC24" s="178"/>
    </row>
    <row r="25" customFormat="false" ht="17.1" hidden="false" customHeight="true" outlineLevel="0" collapsed="false">
      <c r="A25" s="174"/>
      <c r="B25" s="82"/>
      <c r="C25" s="175"/>
      <c r="D25" s="82"/>
      <c r="E25" s="175"/>
      <c r="F25" s="82"/>
      <c r="G25" s="175"/>
      <c r="H25" s="82"/>
      <c r="I25" s="175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177"/>
      <c r="AA25" s="176"/>
      <c r="AB25" s="177"/>
      <c r="AC25" s="178"/>
    </row>
    <row r="26" customFormat="false" ht="17.1" hidden="false" customHeight="true" outlineLevel="0" collapsed="false">
      <c r="A26" s="174"/>
      <c r="B26" s="82"/>
      <c r="C26" s="175"/>
      <c r="D26" s="82"/>
      <c r="E26" s="175"/>
      <c r="F26" s="82"/>
      <c r="G26" s="175"/>
      <c r="H26" s="82"/>
      <c r="I26" s="175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177"/>
      <c r="AA26" s="176"/>
      <c r="AB26" s="177"/>
      <c r="AC26" s="178"/>
    </row>
    <row r="27" customFormat="false" ht="17.1" hidden="false" customHeight="true" outlineLevel="0" collapsed="false">
      <c r="A27" s="174"/>
      <c r="B27" s="82"/>
      <c r="C27" s="175"/>
      <c r="D27" s="82"/>
      <c r="E27" s="175"/>
      <c r="F27" s="82"/>
      <c r="G27" s="175"/>
      <c r="H27" s="82"/>
      <c r="I27" s="175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177"/>
      <c r="AA27" s="176"/>
      <c r="AB27" s="177"/>
      <c r="AC27" s="178"/>
    </row>
    <row r="28" customFormat="false" ht="17.1" hidden="false" customHeight="true" outlineLevel="0" collapsed="false">
      <c r="A28" s="174"/>
      <c r="B28" s="82"/>
      <c r="C28" s="175"/>
      <c r="D28" s="82"/>
      <c r="E28" s="175"/>
      <c r="F28" s="82"/>
      <c r="G28" s="175"/>
      <c r="H28" s="82"/>
      <c r="I28" s="175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177"/>
      <c r="AA28" s="176"/>
      <c r="AB28" s="177"/>
      <c r="AC28" s="178"/>
    </row>
    <row r="29" customFormat="false" ht="17.1" hidden="false" customHeight="true" outlineLevel="0" collapsed="false">
      <c r="A29" s="174"/>
      <c r="B29" s="82"/>
      <c r="C29" s="175"/>
      <c r="D29" s="82"/>
      <c r="E29" s="175"/>
      <c r="F29" s="82"/>
      <c r="G29" s="175"/>
      <c r="H29" s="82"/>
      <c r="I29" s="175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177"/>
      <c r="AA29" s="176"/>
      <c r="AB29" s="177"/>
      <c r="AC29" s="178"/>
    </row>
    <row r="30" customFormat="false" ht="17.1" hidden="false" customHeight="true" outlineLevel="0" collapsed="false">
      <c r="A30" s="174"/>
      <c r="B30" s="82"/>
      <c r="C30" s="175"/>
      <c r="D30" s="82"/>
      <c r="E30" s="175"/>
      <c r="F30" s="82"/>
      <c r="G30" s="175"/>
      <c r="H30" s="82"/>
      <c r="I30" s="175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177"/>
      <c r="AA30" s="176"/>
      <c r="AB30" s="177"/>
      <c r="AC30" s="178"/>
    </row>
    <row r="31" customFormat="false" ht="17.1" hidden="false" customHeight="true" outlineLevel="0" collapsed="false">
      <c r="A31" s="174"/>
      <c r="B31" s="82"/>
      <c r="C31" s="175"/>
      <c r="D31" s="82"/>
      <c r="E31" s="175"/>
      <c r="F31" s="82"/>
      <c r="G31" s="175"/>
      <c r="H31" s="82"/>
      <c r="I31" s="175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177"/>
      <c r="AA31" s="176"/>
      <c r="AB31" s="177"/>
      <c r="AC31" s="178"/>
    </row>
    <row r="32" customFormat="false" ht="17.1" hidden="false" customHeight="true" outlineLevel="0" collapsed="false">
      <c r="A32" s="174"/>
      <c r="B32" s="82"/>
      <c r="C32" s="175"/>
      <c r="D32" s="82"/>
      <c r="E32" s="175"/>
      <c r="F32" s="82"/>
      <c r="G32" s="175"/>
      <c r="H32" s="82"/>
      <c r="I32" s="175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177"/>
      <c r="AA32" s="176"/>
      <c r="AB32" s="177"/>
      <c r="AC32" s="178"/>
    </row>
    <row r="33" customFormat="false" ht="17.1" hidden="false" customHeight="true" outlineLevel="0" collapsed="false">
      <c r="A33" s="174"/>
      <c r="B33" s="82"/>
      <c r="C33" s="175"/>
      <c r="D33" s="82"/>
      <c r="E33" s="175"/>
      <c r="F33" s="82"/>
      <c r="G33" s="175"/>
      <c r="H33" s="82"/>
      <c r="I33" s="175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177"/>
      <c r="AA33" s="176"/>
      <c r="AB33" s="177"/>
      <c r="AC33" s="178"/>
    </row>
    <row r="34" customFormat="false" ht="17.1" hidden="false" customHeight="true" outlineLevel="0" collapsed="false">
      <c r="A34" s="174"/>
      <c r="B34" s="82"/>
      <c r="C34" s="175"/>
      <c r="D34" s="82"/>
      <c r="E34" s="175"/>
      <c r="F34" s="82"/>
      <c r="G34" s="175"/>
      <c r="H34" s="82"/>
      <c r="I34" s="175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177"/>
      <c r="AA34" s="176"/>
      <c r="AB34" s="177"/>
      <c r="AC34" s="178"/>
    </row>
    <row r="35" customFormat="false" ht="17.1" hidden="false" customHeight="true" outlineLevel="0" collapsed="false">
      <c r="A35" s="174"/>
      <c r="B35" s="82"/>
      <c r="C35" s="175"/>
      <c r="D35" s="82"/>
      <c r="E35" s="175"/>
      <c r="F35" s="82"/>
      <c r="G35" s="175"/>
      <c r="H35" s="82"/>
      <c r="I35" s="175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177"/>
      <c r="AA35" s="176"/>
      <c r="AB35" s="177"/>
      <c r="AC35" s="178"/>
    </row>
    <row r="36" customFormat="false" ht="17.1" hidden="false" customHeight="true" outlineLevel="0" collapsed="false">
      <c r="A36" s="174"/>
      <c r="B36" s="82"/>
      <c r="C36" s="175"/>
      <c r="D36" s="82"/>
      <c r="E36" s="175"/>
      <c r="F36" s="82"/>
      <c r="G36" s="175"/>
      <c r="H36" s="82"/>
      <c r="I36" s="175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177"/>
      <c r="AA36" s="176"/>
      <c r="AB36" s="177"/>
      <c r="AC36" s="178"/>
    </row>
    <row r="37" customFormat="false" ht="17.1" hidden="false" customHeight="true" outlineLevel="0" collapsed="false">
      <c r="A37" s="174"/>
      <c r="B37" s="82"/>
      <c r="C37" s="175"/>
      <c r="D37" s="82"/>
      <c r="E37" s="175"/>
      <c r="F37" s="82"/>
      <c r="G37" s="175"/>
      <c r="H37" s="82"/>
      <c r="I37" s="175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177"/>
      <c r="AA37" s="176"/>
      <c r="AB37" s="177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9" min="2" style="0" width="16.24"/>
  </cols>
  <sheetData>
    <row r="1" customFormat="false" ht="34" hidden="false" customHeight="true" outlineLevel="0" collapsed="false">
      <c r="A1" s="179" t="s">
        <v>256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</row>
    <row r="2" customFormat="false" ht="17.1" hidden="false" customHeight="true" outlineLevel="0" collapsed="false">
      <c r="A2" s="180" t="s">
        <v>256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</row>
    <row r="3" customFormat="false" ht="17.1" hidden="false" customHeight="true" outlineLevel="0" collapsed="false">
      <c r="A3" s="181" t="s">
        <v>27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20" t="s">
        <v>2707</v>
      </c>
      <c r="O4" s="20"/>
      <c r="P4" s="20"/>
      <c r="Q4" s="20"/>
      <c r="R4" s="173" t="s">
        <v>2708</v>
      </c>
      <c r="S4" s="173"/>
      <c r="T4" s="173"/>
      <c r="U4" s="173"/>
      <c r="V4" s="182" t="s">
        <v>2709</v>
      </c>
      <c r="W4" s="182"/>
      <c r="X4" s="182"/>
      <c r="Y4" s="182"/>
      <c r="Z4" s="173" t="s">
        <v>2710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68</v>
      </c>
      <c r="C5" s="21"/>
      <c r="D5" s="21" t="s">
        <v>2711</v>
      </c>
      <c r="E5" s="21"/>
      <c r="F5" s="21" t="s">
        <v>68</v>
      </c>
      <c r="G5" s="21"/>
      <c r="H5" s="21" t="s">
        <v>2711</v>
      </c>
      <c r="I5" s="21"/>
      <c r="J5" s="21" t="s">
        <v>68</v>
      </c>
      <c r="K5" s="21"/>
      <c r="L5" s="21" t="s">
        <v>2711</v>
      </c>
      <c r="M5" s="21"/>
      <c r="N5" s="21" t="s">
        <v>68</v>
      </c>
      <c r="O5" s="21"/>
      <c r="P5" s="21" t="s">
        <v>2711</v>
      </c>
      <c r="Q5" s="21"/>
      <c r="R5" s="18" t="s">
        <v>68</v>
      </c>
      <c r="S5" s="18"/>
      <c r="T5" s="18" t="s">
        <v>2711</v>
      </c>
      <c r="U5" s="18"/>
      <c r="V5" s="21" t="s">
        <v>68</v>
      </c>
      <c r="W5" s="21"/>
      <c r="X5" s="31" t="s">
        <v>2711</v>
      </c>
      <c r="Y5" s="31"/>
      <c r="Z5" s="21" t="s">
        <v>2716</v>
      </c>
      <c r="AA5" s="21"/>
      <c r="AB5" s="21" t="s">
        <v>2717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4" t="s">
        <v>2712</v>
      </c>
      <c r="U6" s="14" t="s">
        <v>2713</v>
      </c>
      <c r="V6" s="14" t="s">
        <v>2712</v>
      </c>
      <c r="W6" s="14" t="s">
        <v>2713</v>
      </c>
      <c r="X6" s="14" t="s">
        <v>2712</v>
      </c>
      <c r="Y6" s="100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92853</v>
      </c>
      <c r="C7" s="176" t="s">
        <v>2714</v>
      </c>
      <c r="D7" s="82" t="n">
        <v>92853</v>
      </c>
      <c r="E7" s="183" t="s">
        <v>2714</v>
      </c>
      <c r="F7" s="82" t="n">
        <v>98949</v>
      </c>
      <c r="G7" s="176" t="s">
        <v>2714</v>
      </c>
      <c r="H7" s="82" t="n">
        <v>6.56</v>
      </c>
      <c r="I7" s="183" t="s">
        <v>2714</v>
      </c>
      <c r="J7" s="82" t="n">
        <v>123190</v>
      </c>
      <c r="K7" s="176" t="s">
        <v>2714</v>
      </c>
      <c r="L7" s="82" t="n">
        <v>24.49</v>
      </c>
      <c r="M7" s="176" t="s">
        <v>2714</v>
      </c>
      <c r="N7" s="82" t="n">
        <v>148577</v>
      </c>
      <c r="O7" s="176" t="s">
        <v>2714</v>
      </c>
      <c r="P7" s="82" t="n">
        <v>20.6</v>
      </c>
      <c r="Q7" s="176" t="s">
        <v>2714</v>
      </c>
      <c r="R7" s="82" t="n">
        <v>175600</v>
      </c>
      <c r="S7" s="176" t="s">
        <v>2714</v>
      </c>
      <c r="T7" s="82" t="n">
        <v>18.18</v>
      </c>
      <c r="U7" s="176" t="s">
        <v>2714</v>
      </c>
      <c r="V7" s="82" t="n">
        <v>181142</v>
      </c>
      <c r="W7" s="176" t="s">
        <v>2714</v>
      </c>
      <c r="X7" s="82" t="n">
        <v>0.0315</v>
      </c>
      <c r="Y7" s="176" t="s">
        <v>2714</v>
      </c>
      <c r="Z7" s="82" t="n">
        <v>214804</v>
      </c>
      <c r="AA7" s="176" t="s">
        <v>2714</v>
      </c>
      <c r="AB7" s="82" t="n">
        <v>0.1858</v>
      </c>
      <c r="AC7" s="178" t="s">
        <v>2714</v>
      </c>
    </row>
    <row r="8" customFormat="false" ht="17.1" hidden="false" customHeight="true" outlineLevel="0" collapsed="false">
      <c r="A8" s="174"/>
      <c r="B8" s="82"/>
      <c r="C8" s="176"/>
      <c r="D8" s="82"/>
      <c r="E8" s="183"/>
      <c r="F8" s="82"/>
      <c r="G8" s="176"/>
      <c r="H8" s="82"/>
      <c r="I8" s="183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82"/>
      <c r="AA8" s="176"/>
      <c r="AB8" s="82"/>
      <c r="AC8" s="178"/>
    </row>
    <row r="9" customFormat="false" ht="17.1" hidden="false" customHeight="true" outlineLevel="0" collapsed="false">
      <c r="A9" s="174"/>
      <c r="B9" s="82"/>
      <c r="C9" s="176"/>
      <c r="D9" s="82"/>
      <c r="E9" s="183"/>
      <c r="F9" s="82"/>
      <c r="G9" s="176"/>
      <c r="H9" s="82"/>
      <c r="I9" s="183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82"/>
      <c r="AA9" s="176"/>
      <c r="AB9" s="82"/>
      <c r="AC9" s="178"/>
    </row>
    <row r="10" customFormat="false" ht="17.1" hidden="false" customHeight="true" outlineLevel="0" collapsed="false">
      <c r="A10" s="174"/>
      <c r="B10" s="82"/>
      <c r="C10" s="176"/>
      <c r="D10" s="82"/>
      <c r="E10" s="183"/>
      <c r="F10" s="82"/>
      <c r="G10" s="176"/>
      <c r="H10" s="82"/>
      <c r="I10" s="183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82"/>
      <c r="AA10" s="176"/>
      <c r="AB10" s="82"/>
      <c r="AC10" s="178"/>
    </row>
    <row r="11" customFormat="false" ht="17.1" hidden="false" customHeight="true" outlineLevel="0" collapsed="false">
      <c r="A11" s="174"/>
      <c r="B11" s="82"/>
      <c r="C11" s="176"/>
      <c r="D11" s="82"/>
      <c r="E11" s="183"/>
      <c r="F11" s="82"/>
      <c r="G11" s="176"/>
      <c r="H11" s="82"/>
      <c r="I11" s="183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82"/>
      <c r="AA11" s="176"/>
      <c r="AB11" s="82"/>
      <c r="AC11" s="178"/>
    </row>
    <row r="12" customFormat="false" ht="17.1" hidden="false" customHeight="true" outlineLevel="0" collapsed="false">
      <c r="A12" s="174"/>
      <c r="B12" s="82"/>
      <c r="C12" s="176"/>
      <c r="D12" s="82"/>
      <c r="E12" s="183"/>
      <c r="F12" s="82"/>
      <c r="G12" s="176"/>
      <c r="H12" s="82"/>
      <c r="I12" s="183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82"/>
      <c r="AA12" s="176"/>
      <c r="AB12" s="82"/>
      <c r="AC12" s="178"/>
    </row>
    <row r="13" customFormat="false" ht="17.1" hidden="false" customHeight="true" outlineLevel="0" collapsed="false">
      <c r="A13" s="174"/>
      <c r="B13" s="82"/>
      <c r="C13" s="176"/>
      <c r="D13" s="82"/>
      <c r="E13" s="183"/>
      <c r="F13" s="82"/>
      <c r="G13" s="176"/>
      <c r="H13" s="82"/>
      <c r="I13" s="183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82"/>
      <c r="AA13" s="176"/>
      <c r="AB13" s="82"/>
      <c r="AC13" s="178"/>
    </row>
    <row r="14" customFormat="false" ht="17.1" hidden="false" customHeight="true" outlineLevel="0" collapsed="false">
      <c r="A14" s="174"/>
      <c r="B14" s="82"/>
      <c r="C14" s="176"/>
      <c r="D14" s="82"/>
      <c r="E14" s="183"/>
      <c r="F14" s="82"/>
      <c r="G14" s="176"/>
      <c r="H14" s="82"/>
      <c r="I14" s="183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82"/>
      <c r="AA14" s="176"/>
      <c r="AB14" s="82"/>
      <c r="AC14" s="178"/>
    </row>
    <row r="15" customFormat="false" ht="17.1" hidden="false" customHeight="true" outlineLevel="0" collapsed="false">
      <c r="A15" s="174"/>
      <c r="B15" s="82"/>
      <c r="C15" s="176"/>
      <c r="D15" s="82"/>
      <c r="E15" s="183"/>
      <c r="F15" s="82"/>
      <c r="G15" s="176"/>
      <c r="H15" s="82"/>
      <c r="I15" s="183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82"/>
      <c r="AA15" s="176"/>
      <c r="AB15" s="82"/>
      <c r="AC15" s="178"/>
    </row>
    <row r="16" customFormat="false" ht="17.1" hidden="false" customHeight="true" outlineLevel="0" collapsed="false">
      <c r="A16" s="174"/>
      <c r="B16" s="82"/>
      <c r="C16" s="176"/>
      <c r="D16" s="82"/>
      <c r="E16" s="183"/>
      <c r="F16" s="82"/>
      <c r="G16" s="176"/>
      <c r="H16" s="82"/>
      <c r="I16" s="183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82"/>
      <c r="AA16" s="176"/>
      <c r="AB16" s="82"/>
      <c r="AC16" s="178"/>
    </row>
    <row r="17" customFormat="false" ht="17.1" hidden="false" customHeight="true" outlineLevel="0" collapsed="false">
      <c r="A17" s="174"/>
      <c r="B17" s="82"/>
      <c r="C17" s="176"/>
      <c r="D17" s="82"/>
      <c r="E17" s="183"/>
      <c r="F17" s="82"/>
      <c r="G17" s="176"/>
      <c r="H17" s="82"/>
      <c r="I17" s="183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82"/>
      <c r="AA17" s="176"/>
      <c r="AB17" s="82"/>
      <c r="AC17" s="178"/>
    </row>
    <row r="18" customFormat="false" ht="17.1" hidden="false" customHeight="true" outlineLevel="0" collapsed="false">
      <c r="A18" s="174"/>
      <c r="B18" s="82"/>
      <c r="C18" s="176"/>
      <c r="D18" s="82"/>
      <c r="E18" s="183"/>
      <c r="F18" s="82"/>
      <c r="G18" s="176"/>
      <c r="H18" s="82"/>
      <c r="I18" s="183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82"/>
      <c r="AA18" s="176"/>
      <c r="AB18" s="82"/>
      <c r="AC18" s="178"/>
    </row>
    <row r="19" customFormat="false" ht="17.1" hidden="false" customHeight="true" outlineLevel="0" collapsed="false">
      <c r="A19" s="174"/>
      <c r="B19" s="82"/>
      <c r="C19" s="176"/>
      <c r="D19" s="82"/>
      <c r="E19" s="183"/>
      <c r="F19" s="82"/>
      <c r="G19" s="176"/>
      <c r="H19" s="82"/>
      <c r="I19" s="183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82"/>
      <c r="AA19" s="176"/>
      <c r="AB19" s="82"/>
      <c r="AC19" s="178"/>
    </row>
    <row r="20" customFormat="false" ht="17.1" hidden="false" customHeight="true" outlineLevel="0" collapsed="false">
      <c r="A20" s="174"/>
      <c r="B20" s="82"/>
      <c r="C20" s="176"/>
      <c r="D20" s="82"/>
      <c r="E20" s="183"/>
      <c r="F20" s="82"/>
      <c r="G20" s="176"/>
      <c r="H20" s="82"/>
      <c r="I20" s="183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82"/>
      <c r="AA20" s="176"/>
      <c r="AB20" s="82"/>
      <c r="AC20" s="178"/>
    </row>
    <row r="21" customFormat="false" ht="17.1" hidden="false" customHeight="true" outlineLevel="0" collapsed="false">
      <c r="A21" s="174"/>
      <c r="B21" s="82"/>
      <c r="C21" s="176"/>
      <c r="D21" s="82"/>
      <c r="E21" s="183"/>
      <c r="F21" s="82"/>
      <c r="G21" s="176"/>
      <c r="H21" s="82"/>
      <c r="I21" s="183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82"/>
      <c r="AA21" s="176"/>
      <c r="AB21" s="82"/>
      <c r="AC21" s="178"/>
    </row>
    <row r="22" customFormat="false" ht="17.1" hidden="false" customHeight="true" outlineLevel="0" collapsed="false">
      <c r="A22" s="174"/>
      <c r="B22" s="82"/>
      <c r="C22" s="176"/>
      <c r="D22" s="82"/>
      <c r="E22" s="183"/>
      <c r="F22" s="82"/>
      <c r="G22" s="176"/>
      <c r="H22" s="82"/>
      <c r="I22" s="183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82"/>
      <c r="AA22" s="176"/>
      <c r="AB22" s="82"/>
      <c r="AC22" s="178"/>
    </row>
    <row r="23" customFormat="false" ht="17.1" hidden="false" customHeight="true" outlineLevel="0" collapsed="false">
      <c r="A23" s="174"/>
      <c r="B23" s="82"/>
      <c r="C23" s="176"/>
      <c r="D23" s="82"/>
      <c r="E23" s="183"/>
      <c r="F23" s="82"/>
      <c r="G23" s="176"/>
      <c r="H23" s="82"/>
      <c r="I23" s="183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82"/>
      <c r="AA23" s="176"/>
      <c r="AB23" s="82"/>
      <c r="AC23" s="178"/>
    </row>
    <row r="24" customFormat="false" ht="17.1" hidden="false" customHeight="true" outlineLevel="0" collapsed="false">
      <c r="A24" s="174"/>
      <c r="B24" s="82"/>
      <c r="C24" s="176"/>
      <c r="D24" s="82"/>
      <c r="E24" s="183"/>
      <c r="F24" s="82"/>
      <c r="G24" s="176"/>
      <c r="H24" s="82"/>
      <c r="I24" s="183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82"/>
      <c r="AA24" s="176"/>
      <c r="AB24" s="82"/>
      <c r="AC24" s="178"/>
    </row>
    <row r="25" customFormat="false" ht="17.1" hidden="false" customHeight="true" outlineLevel="0" collapsed="false">
      <c r="A25" s="174"/>
      <c r="B25" s="82"/>
      <c r="C25" s="176"/>
      <c r="D25" s="82"/>
      <c r="E25" s="183"/>
      <c r="F25" s="82"/>
      <c r="G25" s="176"/>
      <c r="H25" s="82"/>
      <c r="I25" s="183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82"/>
      <c r="AA25" s="176"/>
      <c r="AB25" s="82"/>
      <c r="AC25" s="178"/>
    </row>
    <row r="26" customFormat="false" ht="17.1" hidden="false" customHeight="true" outlineLevel="0" collapsed="false">
      <c r="A26" s="174"/>
      <c r="B26" s="82"/>
      <c r="C26" s="176"/>
      <c r="D26" s="82"/>
      <c r="E26" s="183"/>
      <c r="F26" s="82"/>
      <c r="G26" s="176"/>
      <c r="H26" s="82"/>
      <c r="I26" s="183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82"/>
      <c r="AA26" s="176"/>
      <c r="AB26" s="82"/>
      <c r="AC26" s="178"/>
    </row>
    <row r="27" customFormat="false" ht="17.1" hidden="false" customHeight="true" outlineLevel="0" collapsed="false">
      <c r="A27" s="174"/>
      <c r="B27" s="82"/>
      <c r="C27" s="176"/>
      <c r="D27" s="82"/>
      <c r="E27" s="183"/>
      <c r="F27" s="82"/>
      <c r="G27" s="176"/>
      <c r="H27" s="82"/>
      <c r="I27" s="183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82"/>
      <c r="AA27" s="176"/>
      <c r="AB27" s="82"/>
      <c r="AC27" s="178"/>
    </row>
    <row r="28" customFormat="false" ht="17.1" hidden="false" customHeight="true" outlineLevel="0" collapsed="false">
      <c r="A28" s="174"/>
      <c r="B28" s="82"/>
      <c r="C28" s="176"/>
      <c r="D28" s="82"/>
      <c r="E28" s="183"/>
      <c r="F28" s="82"/>
      <c r="G28" s="176"/>
      <c r="H28" s="82"/>
      <c r="I28" s="183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82"/>
      <c r="AA28" s="176"/>
      <c r="AB28" s="82"/>
      <c r="AC28" s="178"/>
    </row>
    <row r="29" customFormat="false" ht="17.1" hidden="false" customHeight="true" outlineLevel="0" collapsed="false">
      <c r="A29" s="174"/>
      <c r="B29" s="82"/>
      <c r="C29" s="176"/>
      <c r="D29" s="82"/>
      <c r="E29" s="183"/>
      <c r="F29" s="82"/>
      <c r="G29" s="176"/>
      <c r="H29" s="82"/>
      <c r="I29" s="183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82"/>
      <c r="AA29" s="176"/>
      <c r="AB29" s="82"/>
      <c r="AC29" s="178"/>
    </row>
    <row r="30" customFormat="false" ht="17.1" hidden="false" customHeight="true" outlineLevel="0" collapsed="false">
      <c r="A30" s="174"/>
      <c r="B30" s="82"/>
      <c r="C30" s="176"/>
      <c r="D30" s="82"/>
      <c r="E30" s="183"/>
      <c r="F30" s="82"/>
      <c r="G30" s="176"/>
      <c r="H30" s="82"/>
      <c r="I30" s="183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82"/>
      <c r="AA30" s="176"/>
      <c r="AB30" s="82"/>
      <c r="AC30" s="178"/>
    </row>
    <row r="31" customFormat="false" ht="17.1" hidden="false" customHeight="true" outlineLevel="0" collapsed="false">
      <c r="A31" s="174"/>
      <c r="B31" s="82"/>
      <c r="C31" s="176"/>
      <c r="D31" s="82"/>
      <c r="E31" s="183"/>
      <c r="F31" s="82"/>
      <c r="G31" s="176"/>
      <c r="H31" s="82"/>
      <c r="I31" s="183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82"/>
      <c r="AA31" s="176"/>
      <c r="AB31" s="82"/>
      <c r="AC31" s="178"/>
    </row>
    <row r="32" customFormat="false" ht="17.1" hidden="false" customHeight="true" outlineLevel="0" collapsed="false">
      <c r="A32" s="174"/>
      <c r="B32" s="82"/>
      <c r="C32" s="176"/>
      <c r="D32" s="82"/>
      <c r="E32" s="183"/>
      <c r="F32" s="82"/>
      <c r="G32" s="176"/>
      <c r="H32" s="82"/>
      <c r="I32" s="183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82"/>
      <c r="AA32" s="176"/>
      <c r="AB32" s="82"/>
      <c r="AC32" s="178"/>
    </row>
    <row r="33" customFormat="false" ht="17.1" hidden="false" customHeight="true" outlineLevel="0" collapsed="false">
      <c r="A33" s="174"/>
      <c r="B33" s="82"/>
      <c r="C33" s="176"/>
      <c r="D33" s="82"/>
      <c r="E33" s="183"/>
      <c r="F33" s="82"/>
      <c r="G33" s="176"/>
      <c r="H33" s="82"/>
      <c r="I33" s="183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82"/>
      <c r="AA33" s="176"/>
      <c r="AB33" s="82"/>
      <c r="AC33" s="178"/>
    </row>
    <row r="34" customFormat="false" ht="17.1" hidden="false" customHeight="true" outlineLevel="0" collapsed="false">
      <c r="A34" s="174"/>
      <c r="B34" s="82"/>
      <c r="C34" s="176"/>
      <c r="D34" s="82"/>
      <c r="E34" s="183"/>
      <c r="F34" s="82"/>
      <c r="G34" s="176"/>
      <c r="H34" s="82"/>
      <c r="I34" s="183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82"/>
      <c r="AA34" s="176"/>
      <c r="AB34" s="82"/>
      <c r="AC34" s="178"/>
    </row>
    <row r="35" customFormat="false" ht="17.1" hidden="false" customHeight="true" outlineLevel="0" collapsed="false">
      <c r="A35" s="174"/>
      <c r="B35" s="82"/>
      <c r="C35" s="176"/>
      <c r="D35" s="82"/>
      <c r="E35" s="183"/>
      <c r="F35" s="82"/>
      <c r="G35" s="176"/>
      <c r="H35" s="82"/>
      <c r="I35" s="183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82"/>
      <c r="AA35" s="176"/>
      <c r="AB35" s="82"/>
      <c r="AC35" s="178"/>
    </row>
    <row r="36" customFormat="false" ht="17.1" hidden="false" customHeight="true" outlineLevel="0" collapsed="false">
      <c r="A36" s="174"/>
      <c r="B36" s="82"/>
      <c r="C36" s="176"/>
      <c r="D36" s="82"/>
      <c r="E36" s="183"/>
      <c r="F36" s="82"/>
      <c r="G36" s="176"/>
      <c r="H36" s="82"/>
      <c r="I36" s="183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82"/>
      <c r="AA36" s="176"/>
      <c r="AB36" s="82"/>
      <c r="AC36" s="178"/>
    </row>
    <row r="37" customFormat="false" ht="17.1" hidden="false" customHeight="true" outlineLevel="0" collapsed="false">
      <c r="A37" s="174"/>
      <c r="B37" s="82"/>
      <c r="C37" s="176"/>
      <c r="D37" s="82"/>
      <c r="E37" s="183"/>
      <c r="F37" s="82"/>
      <c r="G37" s="176"/>
      <c r="H37" s="82"/>
      <c r="I37" s="183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82"/>
      <c r="AA37" s="176"/>
      <c r="AB37" s="82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  <col collapsed="false" customWidth="true" hidden="false" outlineLevel="0" max="29" min="22" style="0" width="16.24"/>
  </cols>
  <sheetData>
    <row r="1" customFormat="false" ht="34" hidden="false" customHeight="true" outlineLevel="0" collapsed="false">
      <c r="A1" s="170" t="s">
        <v>25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17.1" hidden="false" customHeight="true" outlineLevel="0" collapsed="false">
      <c r="A2" s="91" t="s">
        <v>25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7.1" hidden="false" customHeight="true" outlineLevel="0" collapsed="false">
      <c r="A3" s="92" t="s">
        <v>271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20" t="s">
        <v>2707</v>
      </c>
      <c r="O4" s="20"/>
      <c r="P4" s="20"/>
      <c r="Q4" s="20"/>
      <c r="R4" s="173" t="s">
        <v>2708</v>
      </c>
      <c r="S4" s="173"/>
      <c r="T4" s="173"/>
      <c r="U4" s="173"/>
      <c r="V4" s="182" t="s">
        <v>2709</v>
      </c>
      <c r="W4" s="182"/>
      <c r="X4" s="182"/>
      <c r="Y4" s="182"/>
      <c r="Z4" s="173" t="s">
        <v>2719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2720</v>
      </c>
      <c r="C5" s="21"/>
      <c r="D5" s="21" t="s">
        <v>2721</v>
      </c>
      <c r="E5" s="21"/>
      <c r="F5" s="21" t="s">
        <v>2720</v>
      </c>
      <c r="G5" s="21"/>
      <c r="H5" s="21" t="s">
        <v>2721</v>
      </c>
      <c r="I5" s="21"/>
      <c r="J5" s="21" t="s">
        <v>2720</v>
      </c>
      <c r="K5" s="21"/>
      <c r="L5" s="21" t="s">
        <v>2721</v>
      </c>
      <c r="M5" s="21"/>
      <c r="N5" s="21" t="s">
        <v>2720</v>
      </c>
      <c r="O5" s="21"/>
      <c r="P5" s="21" t="s">
        <v>2721</v>
      </c>
      <c r="Q5" s="21"/>
      <c r="R5" s="97" t="s">
        <v>2720</v>
      </c>
      <c r="S5" s="97"/>
      <c r="T5" s="18" t="s">
        <v>2721</v>
      </c>
      <c r="U5" s="18"/>
      <c r="V5" s="184" t="s">
        <v>2720</v>
      </c>
      <c r="W5" s="184"/>
      <c r="X5" s="31" t="s">
        <v>2721</v>
      </c>
      <c r="Y5" s="31"/>
      <c r="Z5" s="21" t="s">
        <v>2720</v>
      </c>
      <c r="AA5" s="21"/>
      <c r="AB5" s="21" t="s">
        <v>2721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06" t="s">
        <v>2712</v>
      </c>
      <c r="U6" s="106" t="s">
        <v>2713</v>
      </c>
      <c r="V6" s="14" t="s">
        <v>2712</v>
      </c>
      <c r="W6" s="14" t="s">
        <v>2713</v>
      </c>
      <c r="X6" s="14" t="s">
        <v>2712</v>
      </c>
      <c r="Y6" s="100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143.4</v>
      </c>
      <c r="C7" s="176" t="s">
        <v>2714</v>
      </c>
      <c r="D7" s="82" t="n">
        <v>6190.2</v>
      </c>
      <c r="E7" s="176" t="s">
        <v>2714</v>
      </c>
      <c r="F7" s="82" t="n">
        <v>197.5</v>
      </c>
      <c r="G7" s="176" t="s">
        <v>2714</v>
      </c>
      <c r="H7" s="82" t="n">
        <v>7067.7857</v>
      </c>
      <c r="I7" s="176" t="s">
        <v>2714</v>
      </c>
      <c r="J7" s="82" t="n">
        <v>262.0714</v>
      </c>
      <c r="K7" s="176" t="s">
        <v>2714</v>
      </c>
      <c r="L7" s="82" t="n">
        <v>8799.2857</v>
      </c>
      <c r="M7" s="176" t="s">
        <v>2714</v>
      </c>
      <c r="N7" s="82" t="n">
        <v>367.7857</v>
      </c>
      <c r="O7" s="176" t="s">
        <v>2714</v>
      </c>
      <c r="P7" s="82" t="n">
        <v>10612.6428</v>
      </c>
      <c r="Q7" s="176" t="s">
        <v>2714</v>
      </c>
      <c r="R7" s="82" t="n">
        <v>649.5714</v>
      </c>
      <c r="S7" s="176" t="s">
        <v>2714</v>
      </c>
      <c r="T7" s="82" t="n">
        <v>12542.8571</v>
      </c>
      <c r="U7" s="176" t="s">
        <v>2714</v>
      </c>
      <c r="V7" s="82" t="n">
        <v>672.5714</v>
      </c>
      <c r="W7" s="176"/>
      <c r="X7" s="82" t="n">
        <v>12938.7142</v>
      </c>
      <c r="Y7" s="176"/>
      <c r="Z7" s="177" t="n">
        <v>511.25</v>
      </c>
      <c r="AA7" s="176"/>
      <c r="AB7" s="177" t="n">
        <v>13425.25</v>
      </c>
      <c r="AC7" s="178"/>
    </row>
    <row r="8" customFormat="false" ht="17.1" hidden="false" customHeight="true" outlineLevel="0" collapsed="false">
      <c r="A8" s="174"/>
      <c r="B8" s="82"/>
      <c r="C8" s="176"/>
      <c r="D8" s="82"/>
      <c r="E8" s="176"/>
      <c r="F8" s="82"/>
      <c r="G8" s="176"/>
      <c r="H8" s="82"/>
      <c r="I8" s="176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177"/>
      <c r="AA8" s="176"/>
      <c r="AB8" s="177"/>
      <c r="AC8" s="178"/>
    </row>
    <row r="9" customFormat="false" ht="17.1" hidden="false" customHeight="true" outlineLevel="0" collapsed="false">
      <c r="A9" s="174"/>
      <c r="B9" s="82"/>
      <c r="C9" s="176"/>
      <c r="D9" s="82"/>
      <c r="E9" s="176"/>
      <c r="F9" s="82"/>
      <c r="G9" s="176"/>
      <c r="H9" s="82"/>
      <c r="I9" s="176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177"/>
      <c r="AA9" s="176"/>
      <c r="AB9" s="177"/>
      <c r="AC9" s="178"/>
    </row>
    <row r="10" customFormat="false" ht="17.1" hidden="false" customHeight="true" outlineLevel="0" collapsed="false">
      <c r="A10" s="174"/>
      <c r="B10" s="82"/>
      <c r="C10" s="176"/>
      <c r="D10" s="82"/>
      <c r="E10" s="176"/>
      <c r="F10" s="82"/>
      <c r="G10" s="176"/>
      <c r="H10" s="82"/>
      <c r="I10" s="176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177"/>
      <c r="AA10" s="176"/>
      <c r="AB10" s="177"/>
      <c r="AC10" s="178"/>
    </row>
    <row r="11" customFormat="false" ht="17.1" hidden="false" customHeight="true" outlineLevel="0" collapsed="false">
      <c r="A11" s="174"/>
      <c r="B11" s="82"/>
      <c r="C11" s="176"/>
      <c r="D11" s="82"/>
      <c r="E11" s="176"/>
      <c r="F11" s="82"/>
      <c r="G11" s="176"/>
      <c r="H11" s="82"/>
      <c r="I11" s="176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177"/>
      <c r="AA11" s="176"/>
      <c r="AB11" s="177"/>
      <c r="AC11" s="178"/>
    </row>
    <row r="12" customFormat="false" ht="17.1" hidden="false" customHeight="true" outlineLevel="0" collapsed="false">
      <c r="A12" s="174"/>
      <c r="B12" s="82"/>
      <c r="C12" s="176"/>
      <c r="D12" s="82"/>
      <c r="E12" s="176"/>
      <c r="F12" s="82"/>
      <c r="G12" s="176"/>
      <c r="H12" s="82"/>
      <c r="I12" s="176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177"/>
      <c r="AA12" s="176"/>
      <c r="AB12" s="177"/>
      <c r="AC12" s="178"/>
    </row>
    <row r="13" customFormat="false" ht="17.1" hidden="false" customHeight="true" outlineLevel="0" collapsed="false">
      <c r="A13" s="174"/>
      <c r="B13" s="82"/>
      <c r="C13" s="176"/>
      <c r="D13" s="82"/>
      <c r="E13" s="176"/>
      <c r="F13" s="82"/>
      <c r="G13" s="176"/>
      <c r="H13" s="82"/>
      <c r="I13" s="176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177"/>
      <c r="AA13" s="176"/>
      <c r="AB13" s="177"/>
      <c r="AC13" s="178"/>
    </row>
    <row r="14" customFormat="false" ht="17.1" hidden="false" customHeight="true" outlineLevel="0" collapsed="false">
      <c r="A14" s="174"/>
      <c r="B14" s="82"/>
      <c r="C14" s="176"/>
      <c r="D14" s="82"/>
      <c r="E14" s="176"/>
      <c r="F14" s="82"/>
      <c r="G14" s="176"/>
      <c r="H14" s="82"/>
      <c r="I14" s="176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177"/>
      <c r="AA14" s="176"/>
      <c r="AB14" s="177"/>
      <c r="AC14" s="178"/>
    </row>
    <row r="15" customFormat="false" ht="17.1" hidden="false" customHeight="true" outlineLevel="0" collapsed="false">
      <c r="A15" s="174"/>
      <c r="B15" s="82"/>
      <c r="C15" s="176"/>
      <c r="D15" s="82"/>
      <c r="E15" s="176"/>
      <c r="F15" s="82"/>
      <c r="G15" s="176"/>
      <c r="H15" s="82"/>
      <c r="I15" s="176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177"/>
      <c r="AA15" s="176"/>
      <c r="AB15" s="177"/>
      <c r="AC15" s="178"/>
    </row>
    <row r="16" customFormat="false" ht="17.1" hidden="false" customHeight="true" outlineLevel="0" collapsed="false">
      <c r="A16" s="174"/>
      <c r="B16" s="82"/>
      <c r="C16" s="176"/>
      <c r="D16" s="82"/>
      <c r="E16" s="176"/>
      <c r="F16" s="82"/>
      <c r="G16" s="176"/>
      <c r="H16" s="82"/>
      <c r="I16" s="176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177"/>
      <c r="AA16" s="176"/>
      <c r="AB16" s="177"/>
      <c r="AC16" s="178"/>
    </row>
    <row r="17" customFormat="false" ht="17.1" hidden="false" customHeight="true" outlineLevel="0" collapsed="false">
      <c r="A17" s="174"/>
      <c r="B17" s="82"/>
      <c r="C17" s="176"/>
      <c r="D17" s="82"/>
      <c r="E17" s="176"/>
      <c r="F17" s="82"/>
      <c r="G17" s="176"/>
      <c r="H17" s="82"/>
      <c r="I17" s="176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177"/>
      <c r="AA17" s="176"/>
      <c r="AB17" s="177"/>
      <c r="AC17" s="178"/>
    </row>
    <row r="18" customFormat="false" ht="17.1" hidden="false" customHeight="true" outlineLevel="0" collapsed="false">
      <c r="A18" s="174"/>
      <c r="B18" s="82"/>
      <c r="C18" s="176"/>
      <c r="D18" s="82"/>
      <c r="E18" s="176"/>
      <c r="F18" s="82"/>
      <c r="G18" s="176"/>
      <c r="H18" s="82"/>
      <c r="I18" s="176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177"/>
      <c r="AA18" s="176"/>
      <c r="AB18" s="177"/>
      <c r="AC18" s="178"/>
    </row>
    <row r="19" customFormat="false" ht="17.1" hidden="false" customHeight="true" outlineLevel="0" collapsed="false">
      <c r="A19" s="174"/>
      <c r="B19" s="82"/>
      <c r="C19" s="176"/>
      <c r="D19" s="82"/>
      <c r="E19" s="176"/>
      <c r="F19" s="82"/>
      <c r="G19" s="176"/>
      <c r="H19" s="82"/>
      <c r="I19" s="176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177"/>
      <c r="AA19" s="176"/>
      <c r="AB19" s="177"/>
      <c r="AC19" s="178"/>
    </row>
    <row r="20" customFormat="false" ht="17.1" hidden="false" customHeight="true" outlineLevel="0" collapsed="false">
      <c r="A20" s="174"/>
      <c r="B20" s="82"/>
      <c r="C20" s="176"/>
      <c r="D20" s="82"/>
      <c r="E20" s="176"/>
      <c r="F20" s="82"/>
      <c r="G20" s="176"/>
      <c r="H20" s="82"/>
      <c r="I20" s="176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177"/>
      <c r="AA20" s="176"/>
      <c r="AB20" s="177"/>
      <c r="AC20" s="178"/>
    </row>
    <row r="21" customFormat="false" ht="17.1" hidden="false" customHeight="true" outlineLevel="0" collapsed="false">
      <c r="A21" s="174"/>
      <c r="B21" s="82"/>
      <c r="C21" s="176"/>
      <c r="D21" s="82"/>
      <c r="E21" s="176"/>
      <c r="F21" s="82"/>
      <c r="G21" s="176"/>
      <c r="H21" s="82"/>
      <c r="I21" s="176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177"/>
      <c r="AA21" s="176"/>
      <c r="AB21" s="177"/>
      <c r="AC21" s="178"/>
    </row>
    <row r="22" customFormat="false" ht="17.1" hidden="false" customHeight="true" outlineLevel="0" collapsed="false">
      <c r="A22" s="174"/>
      <c r="B22" s="82"/>
      <c r="C22" s="176"/>
      <c r="D22" s="82"/>
      <c r="E22" s="176"/>
      <c r="F22" s="82"/>
      <c r="G22" s="176"/>
      <c r="H22" s="82"/>
      <c r="I22" s="176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177"/>
      <c r="AA22" s="176"/>
      <c r="AB22" s="177"/>
      <c r="AC22" s="178"/>
    </row>
    <row r="23" customFormat="false" ht="17.1" hidden="false" customHeight="true" outlineLevel="0" collapsed="false">
      <c r="A23" s="174"/>
      <c r="B23" s="82"/>
      <c r="C23" s="176"/>
      <c r="D23" s="82"/>
      <c r="E23" s="176"/>
      <c r="F23" s="82"/>
      <c r="G23" s="176"/>
      <c r="H23" s="82"/>
      <c r="I23" s="176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177"/>
      <c r="AA23" s="176"/>
      <c r="AB23" s="177"/>
      <c r="AC23" s="178"/>
    </row>
    <row r="24" customFormat="false" ht="17.1" hidden="false" customHeight="true" outlineLevel="0" collapsed="false">
      <c r="A24" s="174"/>
      <c r="B24" s="82"/>
      <c r="C24" s="176"/>
      <c r="D24" s="82"/>
      <c r="E24" s="176"/>
      <c r="F24" s="82"/>
      <c r="G24" s="176"/>
      <c r="H24" s="82"/>
      <c r="I24" s="176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177"/>
      <c r="AA24" s="176"/>
      <c r="AB24" s="177"/>
      <c r="AC24" s="178"/>
    </row>
    <row r="25" customFormat="false" ht="17.1" hidden="false" customHeight="true" outlineLevel="0" collapsed="false">
      <c r="A25" s="174"/>
      <c r="B25" s="82"/>
      <c r="C25" s="176"/>
      <c r="D25" s="82"/>
      <c r="E25" s="176"/>
      <c r="F25" s="82"/>
      <c r="G25" s="176"/>
      <c r="H25" s="82"/>
      <c r="I25" s="176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177"/>
      <c r="AA25" s="176"/>
      <c r="AB25" s="177"/>
      <c r="AC25" s="178"/>
    </row>
    <row r="26" customFormat="false" ht="17.1" hidden="false" customHeight="true" outlineLevel="0" collapsed="false">
      <c r="A26" s="174"/>
      <c r="B26" s="82"/>
      <c r="C26" s="176"/>
      <c r="D26" s="82"/>
      <c r="E26" s="176"/>
      <c r="F26" s="82"/>
      <c r="G26" s="176"/>
      <c r="H26" s="82"/>
      <c r="I26" s="176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177"/>
      <c r="AA26" s="176"/>
      <c r="AB26" s="177"/>
      <c r="AC26" s="178"/>
    </row>
    <row r="27" customFormat="false" ht="17.1" hidden="false" customHeight="true" outlineLevel="0" collapsed="false">
      <c r="A27" s="174"/>
      <c r="B27" s="82"/>
      <c r="C27" s="176"/>
      <c r="D27" s="82"/>
      <c r="E27" s="176"/>
      <c r="F27" s="82"/>
      <c r="G27" s="176"/>
      <c r="H27" s="82"/>
      <c r="I27" s="176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177"/>
      <c r="AA27" s="176"/>
      <c r="AB27" s="177"/>
      <c r="AC27" s="178"/>
    </row>
    <row r="28" customFormat="false" ht="17.1" hidden="false" customHeight="true" outlineLevel="0" collapsed="false">
      <c r="A28" s="174"/>
      <c r="B28" s="82"/>
      <c r="C28" s="176"/>
      <c r="D28" s="82"/>
      <c r="E28" s="176"/>
      <c r="F28" s="82"/>
      <c r="G28" s="176"/>
      <c r="H28" s="82"/>
      <c r="I28" s="176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177"/>
      <c r="AA28" s="176"/>
      <c r="AB28" s="177"/>
      <c r="AC28" s="178"/>
    </row>
    <row r="29" customFormat="false" ht="17.1" hidden="false" customHeight="true" outlineLevel="0" collapsed="false">
      <c r="A29" s="174"/>
      <c r="B29" s="82"/>
      <c r="C29" s="176"/>
      <c r="D29" s="82"/>
      <c r="E29" s="176"/>
      <c r="F29" s="82"/>
      <c r="G29" s="176"/>
      <c r="H29" s="82"/>
      <c r="I29" s="176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177"/>
      <c r="AA29" s="176"/>
      <c r="AB29" s="177"/>
      <c r="AC29" s="178"/>
    </row>
    <row r="30" customFormat="false" ht="17.1" hidden="false" customHeight="true" outlineLevel="0" collapsed="false">
      <c r="A30" s="174"/>
      <c r="B30" s="82"/>
      <c r="C30" s="176"/>
      <c r="D30" s="82"/>
      <c r="E30" s="176"/>
      <c r="F30" s="82"/>
      <c r="G30" s="176"/>
      <c r="H30" s="82"/>
      <c r="I30" s="176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177"/>
      <c r="AA30" s="176"/>
      <c r="AB30" s="177"/>
      <c r="AC30" s="178"/>
    </row>
    <row r="31" customFormat="false" ht="17.1" hidden="false" customHeight="true" outlineLevel="0" collapsed="false">
      <c r="A31" s="174"/>
      <c r="B31" s="82"/>
      <c r="C31" s="176"/>
      <c r="D31" s="82"/>
      <c r="E31" s="176"/>
      <c r="F31" s="82"/>
      <c r="G31" s="176"/>
      <c r="H31" s="82"/>
      <c r="I31" s="176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177"/>
      <c r="AA31" s="176"/>
      <c r="AB31" s="177"/>
      <c r="AC31" s="178"/>
    </row>
    <row r="32" customFormat="false" ht="17.1" hidden="false" customHeight="true" outlineLevel="0" collapsed="false">
      <c r="A32" s="174"/>
      <c r="B32" s="82"/>
      <c r="C32" s="176"/>
      <c r="D32" s="82"/>
      <c r="E32" s="176"/>
      <c r="F32" s="82"/>
      <c r="G32" s="176"/>
      <c r="H32" s="82"/>
      <c r="I32" s="176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177"/>
      <c r="AA32" s="176"/>
      <c r="AB32" s="177"/>
      <c r="AC32" s="178"/>
    </row>
    <row r="33" customFormat="false" ht="17.1" hidden="false" customHeight="true" outlineLevel="0" collapsed="false">
      <c r="A33" s="174"/>
      <c r="B33" s="82"/>
      <c r="C33" s="176"/>
      <c r="D33" s="82"/>
      <c r="E33" s="176"/>
      <c r="F33" s="82"/>
      <c r="G33" s="176"/>
      <c r="H33" s="82"/>
      <c r="I33" s="176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177"/>
      <c r="AA33" s="176"/>
      <c r="AB33" s="177"/>
      <c r="AC33" s="178"/>
    </row>
    <row r="34" customFormat="false" ht="17.1" hidden="false" customHeight="true" outlineLevel="0" collapsed="false">
      <c r="A34" s="174"/>
      <c r="B34" s="82"/>
      <c r="C34" s="176"/>
      <c r="D34" s="82"/>
      <c r="E34" s="176"/>
      <c r="F34" s="82"/>
      <c r="G34" s="176"/>
      <c r="H34" s="82"/>
      <c r="I34" s="176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177"/>
      <c r="AA34" s="176"/>
      <c r="AB34" s="177"/>
      <c r="AC34" s="178"/>
    </row>
    <row r="35" customFormat="false" ht="17.1" hidden="false" customHeight="true" outlineLevel="0" collapsed="false">
      <c r="A35" s="174"/>
      <c r="B35" s="82"/>
      <c r="C35" s="176"/>
      <c r="D35" s="82"/>
      <c r="E35" s="176"/>
      <c r="F35" s="82"/>
      <c r="G35" s="176"/>
      <c r="H35" s="82"/>
      <c r="I35" s="176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177"/>
      <c r="AA35" s="176"/>
      <c r="AB35" s="177"/>
      <c r="AC35" s="178"/>
    </row>
    <row r="36" customFormat="false" ht="17.1" hidden="false" customHeight="true" outlineLevel="0" collapsed="false">
      <c r="A36" s="174"/>
      <c r="B36" s="82"/>
      <c r="C36" s="176"/>
      <c r="D36" s="82"/>
      <c r="E36" s="176"/>
      <c r="F36" s="82"/>
      <c r="G36" s="176"/>
      <c r="H36" s="82"/>
      <c r="I36" s="176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177"/>
      <c r="AA36" s="176"/>
      <c r="AB36" s="177"/>
      <c r="AC36" s="178"/>
    </row>
    <row r="37" customFormat="false" ht="17.1" hidden="false" customHeight="true" outlineLevel="0" collapsed="false">
      <c r="A37" s="174"/>
      <c r="B37" s="82"/>
      <c r="C37" s="176"/>
      <c r="D37" s="82"/>
      <c r="E37" s="176"/>
      <c r="F37" s="82"/>
      <c r="G37" s="176"/>
      <c r="H37" s="82"/>
      <c r="I37" s="176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177"/>
      <c r="AA37" s="176"/>
      <c r="AB37" s="177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customFormat="fals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customFormat="fals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customFormat="fals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customFormat="fals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customFormat="fals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customFormat="false" ht="17.1" hidden="false" customHeight="true" outlineLevel="0" collapsed="false">
      <c r="A7" s="45" t="s">
        <v>69</v>
      </c>
      <c r="B7" s="46" t="n">
        <v>4810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4810</v>
      </c>
    </row>
    <row r="8" customFormat="false" ht="17.1" hidden="false" customHeight="true" outlineLevel="0" collapsed="false">
      <c r="A8" s="45" t="s">
        <v>71</v>
      </c>
      <c r="B8" s="46" t="n">
        <v>1039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1039</v>
      </c>
    </row>
    <row r="9" customFormat="false" ht="17.1" hidden="false" customHeight="true" outlineLevel="0" collapsed="false">
      <c r="A9" s="45" t="s">
        <v>73</v>
      </c>
      <c r="B9" s="46" t="n">
        <v>2550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2550</v>
      </c>
    </row>
    <row r="10" customFormat="false" ht="17.1" hidden="false" customHeight="true" outlineLevel="0" collapsed="false">
      <c r="A10" s="45" t="s">
        <v>75</v>
      </c>
      <c r="B10" s="46" t="n">
        <v>260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260</v>
      </c>
    </row>
    <row r="11" customFormat="fals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customFormat="false" ht="17.25" hidden="false" customHeight="true" outlineLevel="0" collapsed="false">
      <c r="A12" s="45" t="s">
        <v>79</v>
      </c>
      <c r="B12" s="46" t="n">
        <v>75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75</v>
      </c>
    </row>
    <row r="13" customFormat="false" ht="17.1" hidden="false" customHeight="true" outlineLevel="0" collapsed="false">
      <c r="A13" s="45" t="s">
        <v>81</v>
      </c>
      <c r="B13" s="46" t="n">
        <v>9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9</v>
      </c>
    </row>
    <row r="14" customFormat="false" ht="17.1" hidden="false" customHeight="true" outlineLevel="0" collapsed="false">
      <c r="A14" s="45" t="s">
        <v>83</v>
      </c>
      <c r="B14" s="46" t="n">
        <v>19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190</v>
      </c>
    </row>
    <row r="15" customFormat="false" ht="17.1" hidden="false" customHeight="true" outlineLevel="0" collapsed="false">
      <c r="A15" s="45" t="s">
        <v>85</v>
      </c>
      <c r="B15" s="46" t="n">
        <v>15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150</v>
      </c>
    </row>
    <row r="16" customFormat="false" ht="17.1" hidden="false" customHeight="true" outlineLevel="0" collapsed="false">
      <c r="A16" s="45" t="s">
        <v>87</v>
      </c>
      <c r="B16" s="46" t="n">
        <v>8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80</v>
      </c>
    </row>
    <row r="17" customFormat="false" ht="17.1" hidden="false" customHeight="true" outlineLevel="0" collapsed="false">
      <c r="A17" s="45" t="s">
        <v>89</v>
      </c>
      <c r="B17" s="46" t="n">
        <v>45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45</v>
      </c>
    </row>
    <row r="18" customFormat="false" ht="17.1" hidden="false" customHeight="true" outlineLevel="0" collapsed="false">
      <c r="A18" s="45" t="s">
        <v>91</v>
      </c>
      <c r="B18" s="46" t="n">
        <v>41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41</v>
      </c>
    </row>
    <row r="19" customFormat="false" ht="17.1" hidden="false" customHeight="true" outlineLevel="0" collapsed="false">
      <c r="A19" s="45" t="s">
        <v>93</v>
      </c>
      <c r="B19" s="46" t="n">
        <v>20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200</v>
      </c>
    </row>
    <row r="20" customFormat="false" ht="17.1" hidden="false" customHeight="true" outlineLevel="0" collapsed="false">
      <c r="A20" s="45" t="s">
        <v>95</v>
      </c>
      <c r="B20" s="46" t="n">
        <v>35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35</v>
      </c>
    </row>
    <row r="21" customFormat="false" ht="17.1" hidden="false" customHeight="true" outlineLevel="0" collapsed="false">
      <c r="A21" s="45" t="s">
        <v>97</v>
      </c>
      <c r="B21" s="46" t="n">
        <v>136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136</v>
      </c>
    </row>
    <row r="22" customFormat="fals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customFormat="fals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customFormat="false" ht="17.1" hidden="false" customHeight="true" outlineLevel="0" collapsed="false">
      <c r="A24" s="45" t="s">
        <v>103</v>
      </c>
      <c r="B24" s="46" t="n">
        <v>3286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3286</v>
      </c>
    </row>
    <row r="25" customFormat="false" ht="17.1" hidden="false" customHeight="true" outlineLevel="0" collapsed="false">
      <c r="A25" s="45" t="s">
        <v>105</v>
      </c>
      <c r="B25" s="46" t="n">
        <v>38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380</v>
      </c>
    </row>
    <row r="26" customFormat="false" ht="17.1" hidden="false" customHeight="true" outlineLevel="0" collapsed="false">
      <c r="A26" s="45" t="s">
        <v>107</v>
      </c>
      <c r="B26" s="46" t="n">
        <v>22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220</v>
      </c>
    </row>
    <row r="27" customFormat="false" ht="17.1" hidden="false" customHeight="true" outlineLevel="0" collapsed="false">
      <c r="A27" s="45" t="s">
        <v>109</v>
      </c>
      <c r="B27" s="46" t="n">
        <v>24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240</v>
      </c>
    </row>
    <row r="28" customFormat="fals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customFormat="false" ht="17.1" hidden="false" customHeight="true" outlineLevel="0" collapsed="false">
      <c r="A29" s="45" t="s">
        <v>113</v>
      </c>
      <c r="B29" s="46" t="n">
        <v>19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19</v>
      </c>
    </row>
    <row r="30" customFormat="false" ht="17.25" hidden="false" customHeight="true" outlineLevel="0" collapsed="false">
      <c r="A30" s="45" t="s">
        <v>115</v>
      </c>
      <c r="B30" s="46" t="n">
        <v>2427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2427</v>
      </c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customFormat="false" ht="17.1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customFormat="false" ht="17.25" hidden="false" customHeight="true" outlineLevel="0" collapsed="false">
      <c r="A35" s="44" t="s">
        <v>154</v>
      </c>
      <c r="B35" s="46" t="n">
        <v>8096</v>
      </c>
      <c r="C35" s="46" t="n">
        <v>0</v>
      </c>
      <c r="D35" s="46" t="n">
        <v>0</v>
      </c>
      <c r="E35" s="46" t="n">
        <v>0</v>
      </c>
      <c r="F35" s="60" t="n">
        <v>0</v>
      </c>
      <c r="G35" s="46" t="n">
        <v>809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false" showRowColHeaders="true" showZeros="false" rightToLeft="false" tabSelected="false" showOutlineSymbols="true" defaultGridColor="true" view="normal" topLeftCell="A191" colorId="64" zoomScale="100" zoomScaleNormal="100" zoomScalePageLayoutView="100" workbookViewId="0">
      <selection pane="topLeft" activeCell="A262" activeCellId="0" sqref="A262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20" min="2" style="55" width="8.24"/>
  </cols>
  <sheetData>
    <row r="1" customFormat="fals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customFormat="fals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customFormat="false" ht="17.1" hidden="false" customHeight="true" outlineLevel="0" collapsed="false">
      <c r="A6" s="51" t="s">
        <v>170</v>
      </c>
      <c r="B6" s="46" t="n">
        <v>17979</v>
      </c>
      <c r="C6" s="46" t="n">
        <v>9754</v>
      </c>
      <c r="D6" s="46" t="n">
        <v>1167</v>
      </c>
      <c r="E6" s="60" t="n">
        <v>2795</v>
      </c>
      <c r="F6" s="46" t="n">
        <v>5792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7733</v>
      </c>
      <c r="R6" s="70" t="n">
        <v>27733</v>
      </c>
      <c r="S6" s="70" t="n">
        <v>0</v>
      </c>
      <c r="T6" s="70" t="n">
        <v>0</v>
      </c>
    </row>
    <row r="7" customFormat="false" ht="17.1" hidden="false" customHeight="true" outlineLevel="0" collapsed="false">
      <c r="A7" s="51" t="s">
        <v>171</v>
      </c>
      <c r="B7" s="46" t="n">
        <v>395</v>
      </c>
      <c r="C7" s="46" t="n">
        <v>115</v>
      </c>
      <c r="D7" s="46" t="n">
        <v>0</v>
      </c>
      <c r="E7" s="60" t="n">
        <v>27</v>
      </c>
      <c r="F7" s="46" t="n">
        <v>88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510</v>
      </c>
      <c r="R7" s="46" t="n">
        <v>510</v>
      </c>
      <c r="S7" s="46" t="n">
        <v>0</v>
      </c>
      <c r="T7" s="46" t="n">
        <v>0</v>
      </c>
    </row>
    <row r="8" customFormat="false" ht="17.1" hidden="false" customHeight="true" outlineLevel="0" collapsed="false">
      <c r="A8" s="51" t="s">
        <v>172</v>
      </c>
      <c r="B8" s="46" t="n">
        <v>340</v>
      </c>
      <c r="C8" s="46" t="n">
        <v>106</v>
      </c>
      <c r="D8" s="46" t="n">
        <v>0</v>
      </c>
      <c r="E8" s="60" t="n">
        <v>106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446</v>
      </c>
      <c r="R8" s="46" t="n">
        <v>446</v>
      </c>
      <c r="S8" s="46" t="n">
        <v>0</v>
      </c>
      <c r="T8" s="46" t="n">
        <v>0</v>
      </c>
    </row>
    <row r="9" customFormat="false" ht="17.1" hidden="false" customHeight="true" outlineLevel="0" collapsed="false">
      <c r="A9" s="51" t="s">
        <v>173</v>
      </c>
      <c r="B9" s="46" t="n">
        <v>11235</v>
      </c>
      <c r="C9" s="46" t="n">
        <v>3831</v>
      </c>
      <c r="D9" s="46" t="n">
        <v>1167</v>
      </c>
      <c r="E9" s="60" t="n">
        <v>1218</v>
      </c>
      <c r="F9" s="46" t="n">
        <v>1446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5066</v>
      </c>
      <c r="R9" s="46" t="n">
        <v>15066</v>
      </c>
      <c r="S9" s="46" t="n">
        <v>0</v>
      </c>
      <c r="T9" s="46" t="n">
        <v>0</v>
      </c>
    </row>
    <row r="10" customFormat="false" ht="17.1" hidden="false" customHeight="true" outlineLevel="0" collapsed="false">
      <c r="A10" s="51" t="s">
        <v>174</v>
      </c>
      <c r="B10" s="46" t="n">
        <v>250</v>
      </c>
      <c r="C10" s="46" t="n">
        <v>58</v>
      </c>
      <c r="D10" s="46" t="n">
        <v>0</v>
      </c>
      <c r="E10" s="60" t="n">
        <v>58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308</v>
      </c>
      <c r="R10" s="46" t="n">
        <v>308</v>
      </c>
      <c r="S10" s="46" t="n">
        <v>0</v>
      </c>
      <c r="T10" s="46" t="n">
        <v>0</v>
      </c>
    </row>
    <row r="11" customFormat="false" ht="17.1" hidden="false" customHeight="true" outlineLevel="0" collapsed="false">
      <c r="A11" s="51" t="s">
        <v>175</v>
      </c>
      <c r="B11" s="46" t="n">
        <v>165</v>
      </c>
      <c r="C11" s="46" t="n">
        <v>43</v>
      </c>
      <c r="D11" s="46" t="n">
        <v>0</v>
      </c>
      <c r="E11" s="60" t="n">
        <v>43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08</v>
      </c>
      <c r="R11" s="46" t="n">
        <v>208</v>
      </c>
      <c r="S11" s="46" t="n">
        <v>0</v>
      </c>
      <c r="T11" s="46" t="n">
        <v>0</v>
      </c>
    </row>
    <row r="12" customFormat="false" ht="17.1" hidden="false" customHeight="true" outlineLevel="0" collapsed="false">
      <c r="A12" s="51" t="s">
        <v>176</v>
      </c>
      <c r="B12" s="46" t="n">
        <v>700</v>
      </c>
      <c r="C12" s="46" t="n">
        <v>120</v>
      </c>
      <c r="D12" s="46" t="n">
        <v>0</v>
      </c>
      <c r="E12" s="60" t="n">
        <v>113</v>
      </c>
      <c r="F12" s="46" t="n">
        <v>7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820</v>
      </c>
      <c r="R12" s="46" t="n">
        <v>820</v>
      </c>
      <c r="S12" s="46" t="n">
        <v>0</v>
      </c>
      <c r="T12" s="46" t="n">
        <v>0</v>
      </c>
    </row>
    <row r="13" customFormat="false" ht="17.1" hidden="false" customHeight="true" outlineLevel="0" collapsed="false">
      <c r="A13" s="51" t="s">
        <v>177</v>
      </c>
      <c r="B13" s="46" t="n">
        <v>120</v>
      </c>
      <c r="C13" s="46" t="n">
        <v>6</v>
      </c>
      <c r="D13" s="46" t="n">
        <v>0</v>
      </c>
      <c r="E13" s="60" t="n">
        <v>6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26</v>
      </c>
      <c r="R13" s="46" t="n">
        <v>126</v>
      </c>
      <c r="S13" s="46" t="n">
        <v>0</v>
      </c>
      <c r="T13" s="46" t="n">
        <v>0</v>
      </c>
    </row>
    <row r="14" customFormat="false" ht="17.1" hidden="false" customHeight="true" outlineLevel="0" collapsed="false">
      <c r="A14" s="51" t="s">
        <v>178</v>
      </c>
      <c r="B14" s="46" t="n">
        <v>180</v>
      </c>
      <c r="C14" s="46" t="n">
        <v>25</v>
      </c>
      <c r="D14" s="46" t="n">
        <v>0</v>
      </c>
      <c r="E14" s="60" t="n">
        <v>25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05</v>
      </c>
      <c r="R14" s="46" t="n">
        <v>205</v>
      </c>
      <c r="S14" s="46" t="n">
        <v>0</v>
      </c>
      <c r="T14" s="46" t="n">
        <v>0</v>
      </c>
    </row>
    <row r="15" customFormat="fals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customFormat="false" ht="17.1" hidden="false" customHeight="true" outlineLevel="0" collapsed="false">
      <c r="A16" s="51" t="s">
        <v>180</v>
      </c>
      <c r="B16" s="46" t="n">
        <v>250</v>
      </c>
      <c r="C16" s="46" t="n">
        <v>281</v>
      </c>
      <c r="D16" s="46" t="n">
        <v>0</v>
      </c>
      <c r="E16" s="60" t="n">
        <v>155</v>
      </c>
      <c r="F16" s="46" t="n">
        <v>126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531</v>
      </c>
      <c r="R16" s="46" t="n">
        <v>531</v>
      </c>
      <c r="S16" s="46" t="n">
        <v>0</v>
      </c>
      <c r="T16" s="46" t="n">
        <v>0</v>
      </c>
    </row>
    <row r="17" customFormat="false" ht="17.1" hidden="false" customHeight="true" outlineLevel="0" collapsed="false">
      <c r="A17" s="51" t="s">
        <v>181</v>
      </c>
      <c r="B17" s="46" t="n">
        <v>300</v>
      </c>
      <c r="C17" s="46" t="n">
        <v>54</v>
      </c>
      <c r="D17" s="46" t="n">
        <v>0</v>
      </c>
      <c r="E17" s="60" t="n">
        <v>34</v>
      </c>
      <c r="F17" s="46" t="n">
        <v>2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54</v>
      </c>
      <c r="R17" s="46" t="n">
        <v>354</v>
      </c>
      <c r="S17" s="46" t="n">
        <v>0</v>
      </c>
      <c r="T17" s="46" t="n">
        <v>0</v>
      </c>
    </row>
    <row r="18" customFormat="false" ht="17.1" hidden="false" customHeight="true" outlineLevel="0" collapsed="false">
      <c r="A18" s="51" t="s">
        <v>182</v>
      </c>
      <c r="B18" s="46" t="n">
        <v>380</v>
      </c>
      <c r="C18" s="46" t="n">
        <v>115</v>
      </c>
      <c r="D18" s="46" t="n">
        <v>0</v>
      </c>
      <c r="E18" s="60" t="n">
        <v>115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495</v>
      </c>
      <c r="R18" s="46" t="n">
        <v>495</v>
      </c>
      <c r="S18" s="46" t="n">
        <v>0</v>
      </c>
      <c r="T18" s="46" t="n">
        <v>0</v>
      </c>
    </row>
    <row r="19" customFormat="fals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customFormat="false" ht="17.1" hidden="false" customHeight="true" outlineLevel="0" collapsed="false">
      <c r="A20" s="51" t="s">
        <v>184</v>
      </c>
      <c r="B20" s="46" t="n">
        <v>430</v>
      </c>
      <c r="C20" s="46" t="n">
        <v>334</v>
      </c>
      <c r="D20" s="46" t="n">
        <v>0</v>
      </c>
      <c r="E20" s="60" t="n">
        <v>97</v>
      </c>
      <c r="F20" s="46" t="n">
        <v>237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764</v>
      </c>
      <c r="R20" s="46" t="n">
        <v>764</v>
      </c>
      <c r="S20" s="46" t="n">
        <v>0</v>
      </c>
      <c r="T20" s="46" t="n">
        <v>0</v>
      </c>
    </row>
    <row r="21" customFormat="false" ht="17.1" hidden="false" customHeight="true" outlineLevel="0" collapsed="false">
      <c r="A21" s="51" t="s">
        <v>185</v>
      </c>
      <c r="B21" s="46" t="n">
        <v>106</v>
      </c>
      <c r="C21" s="46" t="n">
        <v>19</v>
      </c>
      <c r="D21" s="46" t="n">
        <v>0</v>
      </c>
      <c r="E21" s="60" t="n">
        <v>19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25</v>
      </c>
      <c r="R21" s="46" t="n">
        <v>125</v>
      </c>
      <c r="S21" s="46" t="n">
        <v>0</v>
      </c>
      <c r="T21" s="46" t="n">
        <v>0</v>
      </c>
    </row>
    <row r="22" customFormat="false" ht="17.1" hidden="false" customHeight="true" outlineLevel="0" collapsed="false">
      <c r="A22" s="51" t="s">
        <v>186</v>
      </c>
      <c r="B22" s="46" t="n">
        <v>520</v>
      </c>
      <c r="C22" s="46" t="n">
        <v>131</v>
      </c>
      <c r="D22" s="46" t="n">
        <v>0</v>
      </c>
      <c r="E22" s="60" t="n">
        <v>111</v>
      </c>
      <c r="F22" s="46" t="n">
        <v>2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651</v>
      </c>
      <c r="R22" s="46" t="n">
        <v>651</v>
      </c>
      <c r="S22" s="46" t="n">
        <v>0</v>
      </c>
      <c r="T22" s="46" t="n">
        <v>0</v>
      </c>
    </row>
    <row r="23" customFormat="false" ht="17.1" hidden="false" customHeight="true" outlineLevel="0" collapsed="false">
      <c r="A23" s="51" t="s">
        <v>187</v>
      </c>
      <c r="B23" s="46" t="n">
        <v>83</v>
      </c>
      <c r="C23" s="46" t="n">
        <v>1130</v>
      </c>
      <c r="D23" s="46" t="n">
        <v>0</v>
      </c>
      <c r="E23" s="60" t="n">
        <v>0</v>
      </c>
      <c r="F23" s="46" t="n">
        <v>113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213</v>
      </c>
      <c r="R23" s="46" t="n">
        <v>1213</v>
      </c>
      <c r="S23" s="46" t="n">
        <v>0</v>
      </c>
      <c r="T23" s="46" t="n">
        <v>0</v>
      </c>
    </row>
    <row r="24" customFormat="fals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customFormat="false" ht="17.1" hidden="false" customHeight="true" outlineLevel="0" collapsed="false">
      <c r="A25" s="51" t="s">
        <v>189</v>
      </c>
      <c r="B25" s="46" t="n">
        <v>123</v>
      </c>
      <c r="C25" s="46" t="n">
        <v>0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23</v>
      </c>
      <c r="R25" s="46" t="n">
        <v>123</v>
      </c>
      <c r="S25" s="46" t="n">
        <v>0</v>
      </c>
      <c r="T25" s="46" t="n">
        <v>0</v>
      </c>
    </row>
    <row r="26" customFormat="false" ht="17.1" hidden="false" customHeight="true" outlineLevel="0" collapsed="false">
      <c r="A26" s="51" t="s">
        <v>190</v>
      </c>
      <c r="B26" s="46" t="n">
        <v>50</v>
      </c>
      <c r="C26" s="46" t="n">
        <v>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0</v>
      </c>
      <c r="R26" s="46" t="n">
        <v>50</v>
      </c>
      <c r="S26" s="46" t="n">
        <v>0</v>
      </c>
      <c r="T26" s="46" t="n">
        <v>0</v>
      </c>
    </row>
    <row r="27" customFormat="false" ht="17.1" hidden="false" customHeight="true" outlineLevel="0" collapsed="false">
      <c r="A27" s="51" t="s">
        <v>191</v>
      </c>
      <c r="B27" s="46" t="n">
        <v>250</v>
      </c>
      <c r="C27" s="46" t="n">
        <v>42</v>
      </c>
      <c r="D27" s="46" t="n">
        <v>0</v>
      </c>
      <c r="E27" s="60" t="n">
        <v>36</v>
      </c>
      <c r="F27" s="46" t="n">
        <v>6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92</v>
      </c>
      <c r="R27" s="46" t="n">
        <v>292</v>
      </c>
      <c r="S27" s="46" t="n">
        <v>0</v>
      </c>
      <c r="T27" s="46" t="n">
        <v>0</v>
      </c>
    </row>
    <row r="28" customFormat="false" ht="17.1" hidden="false" customHeight="true" outlineLevel="0" collapsed="false">
      <c r="A28" s="51" t="s">
        <v>192</v>
      </c>
      <c r="B28" s="46" t="n">
        <v>750</v>
      </c>
      <c r="C28" s="46" t="n">
        <v>148</v>
      </c>
      <c r="D28" s="46" t="n">
        <v>0</v>
      </c>
      <c r="E28" s="60" t="n">
        <v>148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898</v>
      </c>
      <c r="R28" s="46" t="n">
        <v>898</v>
      </c>
      <c r="S28" s="46" t="n">
        <v>0</v>
      </c>
      <c r="T28" s="46" t="n">
        <v>0</v>
      </c>
    </row>
    <row r="29" customFormat="false" ht="17.1" hidden="false" customHeight="true" outlineLevel="0" collapsed="false">
      <c r="A29" s="51" t="s">
        <v>193</v>
      </c>
      <c r="B29" s="46" t="n">
        <v>460</v>
      </c>
      <c r="C29" s="46" t="n">
        <v>81</v>
      </c>
      <c r="D29" s="46" t="n">
        <v>0</v>
      </c>
      <c r="E29" s="60" t="n">
        <v>49</v>
      </c>
      <c r="F29" s="46" t="n">
        <v>32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41</v>
      </c>
      <c r="R29" s="46" t="n">
        <v>541</v>
      </c>
      <c r="S29" s="46" t="n">
        <v>0</v>
      </c>
      <c r="T29" s="46" t="n">
        <v>0</v>
      </c>
    </row>
    <row r="30" customFormat="false" ht="17.1" hidden="false" customHeight="true" outlineLevel="0" collapsed="false">
      <c r="A30" s="51" t="s">
        <v>194</v>
      </c>
      <c r="B30" s="46" t="n">
        <v>210</v>
      </c>
      <c r="C30" s="46" t="n">
        <v>16</v>
      </c>
      <c r="D30" s="46" t="n">
        <v>0</v>
      </c>
      <c r="E30" s="60" t="n">
        <v>16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26</v>
      </c>
      <c r="R30" s="46" t="n">
        <v>226</v>
      </c>
      <c r="S30" s="46" t="n">
        <v>0</v>
      </c>
      <c r="T30" s="46" t="n">
        <v>0</v>
      </c>
    </row>
    <row r="31" customFormat="false" ht="17.1" hidden="false" customHeight="true" outlineLevel="0" collapsed="false">
      <c r="A31" s="51" t="s">
        <v>195</v>
      </c>
      <c r="B31" s="46" t="n">
        <v>140</v>
      </c>
      <c r="C31" s="46" t="n">
        <v>244</v>
      </c>
      <c r="D31" s="46" t="n">
        <v>0</v>
      </c>
      <c r="E31" s="60" t="n">
        <v>40</v>
      </c>
      <c r="F31" s="46" t="n">
        <v>204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384</v>
      </c>
      <c r="R31" s="46" t="n">
        <v>384</v>
      </c>
      <c r="S31" s="46" t="n">
        <v>0</v>
      </c>
      <c r="T31" s="46" t="n">
        <v>0</v>
      </c>
    </row>
    <row r="32" customFormat="fals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customFormat="false" ht="17.1" hidden="false" customHeight="true" outlineLevel="0" collapsed="false">
      <c r="A33" s="51" t="s">
        <v>197</v>
      </c>
      <c r="B33" s="46" t="n">
        <v>0</v>
      </c>
      <c r="C33" s="46" t="n">
        <v>61</v>
      </c>
      <c r="D33" s="46" t="n">
        <v>0</v>
      </c>
      <c r="E33" s="60" t="n">
        <v>0</v>
      </c>
      <c r="F33" s="46" t="n">
        <v>61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61</v>
      </c>
      <c r="R33" s="46" t="n">
        <v>61</v>
      </c>
      <c r="S33" s="46" t="n">
        <v>0</v>
      </c>
      <c r="T33" s="46" t="n">
        <v>0</v>
      </c>
    </row>
    <row r="34" customFormat="false" ht="17.1" hidden="false" customHeight="true" outlineLevel="0" collapsed="false">
      <c r="A34" s="51" t="s">
        <v>198</v>
      </c>
      <c r="B34" s="46" t="n">
        <v>542</v>
      </c>
      <c r="C34" s="46" t="n">
        <v>2794</v>
      </c>
      <c r="D34" s="46" t="n">
        <v>0</v>
      </c>
      <c r="E34" s="60" t="n">
        <v>379</v>
      </c>
      <c r="F34" s="46" t="n">
        <v>2415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336</v>
      </c>
      <c r="R34" s="46" t="n">
        <v>3336</v>
      </c>
      <c r="S34" s="46" t="n">
        <v>0</v>
      </c>
      <c r="T34" s="46" t="n">
        <v>0</v>
      </c>
    </row>
    <row r="35" customFormat="fals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customFormat="false" ht="17.1" hidden="false" customHeight="true" outlineLevel="0" collapsed="false">
      <c r="A36" s="51" t="s">
        <v>200</v>
      </c>
      <c r="B36" s="46" t="n">
        <v>9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9</v>
      </c>
      <c r="R36" s="46" t="n">
        <v>9</v>
      </c>
      <c r="S36" s="46" t="n">
        <v>0</v>
      </c>
      <c r="T36" s="46" t="n">
        <v>0</v>
      </c>
    </row>
    <row r="37" customFormat="false" ht="17.1" hidden="false" customHeight="true" outlineLevel="0" collapsed="false">
      <c r="A37" s="51" t="s">
        <v>201</v>
      </c>
      <c r="B37" s="46" t="n">
        <v>3970</v>
      </c>
      <c r="C37" s="46" t="n">
        <v>3017</v>
      </c>
      <c r="D37" s="46" t="n">
        <v>0</v>
      </c>
      <c r="E37" s="60" t="n">
        <v>2930</v>
      </c>
      <c r="F37" s="46" t="n">
        <v>290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-203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6987</v>
      </c>
      <c r="R37" s="46" t="n">
        <v>6987</v>
      </c>
      <c r="S37" s="46" t="n">
        <v>0</v>
      </c>
      <c r="T37" s="46" t="n">
        <v>0</v>
      </c>
    </row>
    <row r="38" customFormat="false" ht="17.1" hidden="false" customHeight="true" outlineLevel="0" collapsed="false">
      <c r="A38" s="51" t="s">
        <v>202</v>
      </c>
      <c r="B38" s="46" t="n">
        <v>0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customFormat="false" ht="17.1" hidden="false" customHeight="true" outlineLevel="0" collapsed="false">
      <c r="A39" s="51" t="s">
        <v>203</v>
      </c>
      <c r="B39" s="46" t="n">
        <v>2430</v>
      </c>
      <c r="C39" s="46" t="n">
        <v>1525</v>
      </c>
      <c r="D39" s="46" t="n">
        <v>0</v>
      </c>
      <c r="E39" s="60" t="n">
        <v>1244</v>
      </c>
      <c r="F39" s="46" t="n">
        <v>281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3955</v>
      </c>
      <c r="R39" s="46" t="n">
        <v>3955</v>
      </c>
      <c r="S39" s="46" t="n">
        <v>0</v>
      </c>
      <c r="T39" s="46" t="n">
        <v>0</v>
      </c>
    </row>
    <row r="40" customFormat="fals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customFormat="false" ht="17.1" hidden="false" customHeight="true" outlineLevel="0" collapsed="false">
      <c r="A41" s="51" t="s">
        <v>205</v>
      </c>
      <c r="B41" s="46" t="n">
        <v>504</v>
      </c>
      <c r="C41" s="46" t="n">
        <v>112</v>
      </c>
      <c r="D41" s="46" t="n">
        <v>0</v>
      </c>
      <c r="E41" s="60" t="n">
        <v>112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616</v>
      </c>
      <c r="R41" s="46" t="n">
        <v>616</v>
      </c>
      <c r="S41" s="46" t="n">
        <v>0</v>
      </c>
      <c r="T41" s="46" t="n">
        <v>0</v>
      </c>
    </row>
    <row r="42" customFormat="false" ht="17.1" hidden="false" customHeight="true" outlineLevel="0" collapsed="false">
      <c r="A42" s="51" t="s">
        <v>206</v>
      </c>
      <c r="B42" s="46" t="n">
        <v>716</v>
      </c>
      <c r="C42" s="46" t="n">
        <v>1307</v>
      </c>
      <c r="D42" s="46" t="n">
        <v>0</v>
      </c>
      <c r="E42" s="60" t="n">
        <v>151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-203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2023</v>
      </c>
      <c r="R42" s="46" t="n">
        <v>2023</v>
      </c>
      <c r="S42" s="46" t="n">
        <v>0</v>
      </c>
      <c r="T42" s="46" t="n">
        <v>0</v>
      </c>
    </row>
    <row r="43" customFormat="false" ht="17.1" hidden="false" customHeight="true" outlineLevel="0" collapsed="false">
      <c r="A43" s="51" t="s">
        <v>207</v>
      </c>
      <c r="B43" s="46" t="n">
        <v>320</v>
      </c>
      <c r="C43" s="46" t="n">
        <v>73</v>
      </c>
      <c r="D43" s="46" t="n">
        <v>0</v>
      </c>
      <c r="E43" s="60" t="n">
        <v>64</v>
      </c>
      <c r="F43" s="46" t="n">
        <v>9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393</v>
      </c>
      <c r="R43" s="46" t="n">
        <v>393</v>
      </c>
      <c r="S43" s="46" t="n">
        <v>0</v>
      </c>
      <c r="T43" s="46" t="n">
        <v>0</v>
      </c>
    </row>
    <row r="44" customFormat="fals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customFormat="fals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customFormat="fals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customFormat="fals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customFormat="fals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customFormat="fals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customFormat="false" ht="17.1" hidden="false" customHeight="true" outlineLevel="0" collapsed="false">
      <c r="A50" s="51" t="s">
        <v>214</v>
      </c>
      <c r="B50" s="46" t="n">
        <v>24810</v>
      </c>
      <c r="C50" s="46" t="n">
        <v>9014</v>
      </c>
      <c r="D50" s="46" t="n">
        <v>0</v>
      </c>
      <c r="E50" s="60" t="n">
        <v>4114</v>
      </c>
      <c r="F50" s="46" t="n">
        <v>3407</v>
      </c>
      <c r="G50" s="60" t="n">
        <v>0</v>
      </c>
      <c r="H50" s="46" t="n">
        <v>1303</v>
      </c>
      <c r="I50" s="46" t="n">
        <v>200</v>
      </c>
      <c r="J50" s="60" t="n">
        <v>0</v>
      </c>
      <c r="K50" s="46" t="n">
        <v>-1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33824</v>
      </c>
      <c r="R50" s="46" t="n">
        <v>33395</v>
      </c>
      <c r="S50" s="46" t="n">
        <v>429</v>
      </c>
      <c r="T50" s="46" t="n">
        <v>429</v>
      </c>
    </row>
    <row r="51" customFormat="false" ht="17.1" hidden="false" customHeight="true" outlineLevel="0" collapsed="false">
      <c r="A51" s="51" t="s">
        <v>215</v>
      </c>
      <c r="B51" s="46" t="n">
        <v>50</v>
      </c>
      <c r="C51" s="46" t="n">
        <v>7</v>
      </c>
      <c r="D51" s="46" t="n">
        <v>0</v>
      </c>
      <c r="E51" s="60" t="n">
        <v>7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57</v>
      </c>
      <c r="R51" s="46" t="n">
        <v>57</v>
      </c>
      <c r="S51" s="46" t="n">
        <v>0</v>
      </c>
      <c r="T51" s="46" t="n">
        <v>0</v>
      </c>
    </row>
    <row r="52" customFormat="false" ht="17.1" hidden="false" customHeight="true" outlineLevel="0" collapsed="false">
      <c r="A52" s="51" t="s">
        <v>216</v>
      </c>
      <c r="B52" s="46" t="n">
        <v>23963</v>
      </c>
      <c r="C52" s="46" t="n">
        <v>7821</v>
      </c>
      <c r="D52" s="46" t="n">
        <v>0</v>
      </c>
      <c r="E52" s="60" t="n">
        <v>3811</v>
      </c>
      <c r="F52" s="46" t="n">
        <v>2507</v>
      </c>
      <c r="G52" s="60" t="n">
        <v>0</v>
      </c>
      <c r="H52" s="46" t="n">
        <v>1303</v>
      </c>
      <c r="I52" s="46" t="n">
        <v>200</v>
      </c>
      <c r="J52" s="60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1784</v>
      </c>
      <c r="R52" s="46" t="n">
        <v>31355</v>
      </c>
      <c r="S52" s="46" t="n">
        <v>429</v>
      </c>
      <c r="T52" s="46" t="n">
        <v>429</v>
      </c>
    </row>
    <row r="53" customFormat="false" ht="17.1" hidden="false" customHeight="true" outlineLevel="0" collapsed="false">
      <c r="A53" s="51" t="s">
        <v>217</v>
      </c>
      <c r="B53" s="46" t="n">
        <v>440</v>
      </c>
      <c r="C53" s="46" t="n">
        <v>296</v>
      </c>
      <c r="D53" s="46" t="n">
        <v>0</v>
      </c>
      <c r="E53" s="60" t="n">
        <v>296</v>
      </c>
      <c r="F53" s="46" t="n">
        <v>0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736</v>
      </c>
      <c r="R53" s="46" t="n">
        <v>736</v>
      </c>
      <c r="S53" s="46" t="n">
        <v>0</v>
      </c>
      <c r="T53" s="46" t="n">
        <v>0</v>
      </c>
    </row>
    <row r="54" customFormat="fals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customFormat="fals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customFormat="fals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customFormat="fals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customFormat="false" ht="17.1" hidden="false" customHeight="true" outlineLevel="0" collapsed="false">
      <c r="A58" s="51" t="s">
        <v>222</v>
      </c>
      <c r="B58" s="46" t="n">
        <v>137</v>
      </c>
      <c r="C58" s="46" t="n">
        <v>890</v>
      </c>
      <c r="D58" s="46" t="n">
        <v>0</v>
      </c>
      <c r="E58" s="60" t="n">
        <v>0</v>
      </c>
      <c r="F58" s="46" t="n">
        <v>90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-1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027</v>
      </c>
      <c r="R58" s="46" t="n">
        <v>1027</v>
      </c>
      <c r="S58" s="46" t="n">
        <v>0</v>
      </c>
      <c r="T58" s="46" t="n">
        <v>0</v>
      </c>
    </row>
    <row r="59" customFormat="false" ht="17.1" hidden="false" customHeight="true" outlineLevel="0" collapsed="false">
      <c r="A59" s="51" t="s">
        <v>223</v>
      </c>
      <c r="B59" s="46" t="n">
        <v>220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220</v>
      </c>
      <c r="R59" s="46" t="n">
        <v>220</v>
      </c>
      <c r="S59" s="46" t="n">
        <v>0</v>
      </c>
      <c r="T59" s="46" t="n">
        <v>0</v>
      </c>
    </row>
    <row r="60" customFormat="false" ht="17.1" hidden="false" customHeight="true" outlineLevel="0" collapsed="false">
      <c r="A60" s="51" t="s">
        <v>224</v>
      </c>
      <c r="B60" s="46" t="n">
        <v>0</v>
      </c>
      <c r="C60" s="46" t="n">
        <v>0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</row>
    <row r="61" customFormat="false" ht="17.1" hidden="false" customHeight="true" outlineLevel="0" collapsed="false">
      <c r="A61" s="51" t="s">
        <v>225</v>
      </c>
      <c r="B61" s="46" t="n">
        <v>125</v>
      </c>
      <c r="C61" s="46" t="n">
        <v>56</v>
      </c>
      <c r="D61" s="46" t="n">
        <v>0</v>
      </c>
      <c r="E61" s="60" t="n">
        <v>36</v>
      </c>
      <c r="F61" s="46" t="n">
        <v>2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81</v>
      </c>
      <c r="R61" s="46" t="n">
        <v>181</v>
      </c>
      <c r="S61" s="46" t="n">
        <v>0</v>
      </c>
      <c r="T61" s="46" t="n">
        <v>0</v>
      </c>
    </row>
    <row r="62" customFormat="false" ht="17.1" hidden="false" customHeight="true" outlineLevel="0" collapsed="false">
      <c r="A62" s="51" t="s">
        <v>226</v>
      </c>
      <c r="B62" s="46" t="n">
        <v>120</v>
      </c>
      <c r="C62" s="46" t="n">
        <v>36</v>
      </c>
      <c r="D62" s="46" t="n">
        <v>0</v>
      </c>
      <c r="E62" s="60" t="n">
        <v>36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56</v>
      </c>
      <c r="R62" s="46" t="n">
        <v>156</v>
      </c>
      <c r="S62" s="46" t="n">
        <v>0</v>
      </c>
      <c r="T62" s="46" t="n">
        <v>0</v>
      </c>
    </row>
    <row r="63" customFormat="fals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customFormat="fals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customFormat="false" ht="17.1" hidden="false" customHeight="true" outlineLevel="0" collapsed="false">
      <c r="A65" s="51" t="s">
        <v>229</v>
      </c>
      <c r="B65" s="46" t="n">
        <v>0</v>
      </c>
      <c r="C65" s="46" t="n">
        <v>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customFormat="false" ht="17.1" hidden="false" customHeight="true" outlineLevel="0" collapsed="false">
      <c r="A66" s="51" t="s">
        <v>230</v>
      </c>
      <c r="B66" s="46" t="n">
        <v>0</v>
      </c>
      <c r="C66" s="46" t="n">
        <v>10</v>
      </c>
      <c r="D66" s="46" t="n">
        <v>0</v>
      </c>
      <c r="E66" s="60" t="n">
        <v>0</v>
      </c>
      <c r="F66" s="46" t="n">
        <v>1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10</v>
      </c>
      <c r="R66" s="46" t="n">
        <v>10</v>
      </c>
      <c r="S66" s="46" t="n">
        <v>0</v>
      </c>
      <c r="T66" s="46" t="n">
        <v>0</v>
      </c>
    </row>
    <row r="67" customFormat="fals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customFormat="false" ht="17.1" hidden="false" customHeight="true" outlineLevel="0" collapsed="false">
      <c r="A68" s="51" t="s">
        <v>232</v>
      </c>
      <c r="B68" s="46" t="n">
        <v>5</v>
      </c>
      <c r="C68" s="46" t="n">
        <v>10</v>
      </c>
      <c r="D68" s="46" t="n">
        <v>0</v>
      </c>
      <c r="E68" s="60" t="n">
        <v>0</v>
      </c>
      <c r="F68" s="46" t="n">
        <v>1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5</v>
      </c>
      <c r="R68" s="46" t="n">
        <v>15</v>
      </c>
      <c r="S68" s="46" t="n">
        <v>0</v>
      </c>
      <c r="T68" s="46" t="n">
        <v>0</v>
      </c>
    </row>
    <row r="69" customFormat="fals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customFormat="fals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customFormat="false" ht="17.1" hidden="false" customHeight="true" outlineLevel="0" collapsed="false">
      <c r="A71" s="51" t="s">
        <v>235</v>
      </c>
      <c r="B71" s="46" t="n">
        <v>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customFormat="false" ht="17.1" hidden="false" customHeight="true" outlineLevel="0" collapsed="false">
      <c r="A72" s="51" t="s">
        <v>236</v>
      </c>
      <c r="B72" s="46" t="n">
        <v>2011</v>
      </c>
      <c r="C72" s="46" t="n">
        <v>4704</v>
      </c>
      <c r="D72" s="46" t="n">
        <v>0</v>
      </c>
      <c r="E72" s="60" t="n">
        <v>619</v>
      </c>
      <c r="F72" s="46" t="n">
        <v>3885</v>
      </c>
      <c r="G72" s="60" t="n">
        <v>0</v>
      </c>
      <c r="H72" s="46" t="n">
        <v>0</v>
      </c>
      <c r="I72" s="46" t="n">
        <v>200</v>
      </c>
      <c r="J72" s="60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6715</v>
      </c>
      <c r="R72" s="46" t="n">
        <v>6676</v>
      </c>
      <c r="S72" s="46" t="n">
        <v>39</v>
      </c>
      <c r="T72" s="46" t="n">
        <v>39</v>
      </c>
    </row>
    <row r="73" customFormat="false" ht="17.1" hidden="false" customHeight="true" outlineLevel="0" collapsed="false">
      <c r="A73" s="51" t="s">
        <v>237</v>
      </c>
      <c r="B73" s="46" t="n">
        <v>1044</v>
      </c>
      <c r="C73" s="46" t="n">
        <v>802</v>
      </c>
      <c r="D73" s="46" t="n">
        <v>0</v>
      </c>
      <c r="E73" s="60" t="n">
        <v>466</v>
      </c>
      <c r="F73" s="46" t="n">
        <v>136</v>
      </c>
      <c r="G73" s="60" t="n">
        <v>0</v>
      </c>
      <c r="H73" s="46" t="n">
        <v>0</v>
      </c>
      <c r="I73" s="46" t="n">
        <v>200</v>
      </c>
      <c r="J73" s="60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846</v>
      </c>
      <c r="R73" s="46" t="n">
        <v>1817</v>
      </c>
      <c r="S73" s="46" t="n">
        <v>29</v>
      </c>
      <c r="T73" s="46" t="n">
        <v>29</v>
      </c>
    </row>
    <row r="74" customFormat="false" ht="17.1" hidden="false" customHeight="true" outlineLevel="0" collapsed="false">
      <c r="A74" s="51" t="s">
        <v>238</v>
      </c>
      <c r="B74" s="46" t="n">
        <v>0</v>
      </c>
      <c r="C74" s="46" t="n">
        <v>3114</v>
      </c>
      <c r="D74" s="46" t="n">
        <v>0</v>
      </c>
      <c r="E74" s="60" t="n">
        <v>0</v>
      </c>
      <c r="F74" s="46" t="n">
        <v>3114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3114</v>
      </c>
      <c r="R74" s="46" t="n">
        <v>3114</v>
      </c>
      <c r="S74" s="46" t="n">
        <v>0</v>
      </c>
      <c r="T74" s="46" t="n">
        <v>0</v>
      </c>
    </row>
    <row r="75" customFormat="false" ht="17.1" hidden="false" customHeight="true" outlineLevel="0" collapsed="false">
      <c r="A75" s="51" t="s">
        <v>239</v>
      </c>
      <c r="B75" s="46" t="n">
        <v>0</v>
      </c>
      <c r="C75" s="46" t="n">
        <v>290</v>
      </c>
      <c r="D75" s="46" t="n">
        <v>0</v>
      </c>
      <c r="E75" s="60" t="n">
        <v>0</v>
      </c>
      <c r="F75" s="46" t="n">
        <v>29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290</v>
      </c>
      <c r="R75" s="46" t="n">
        <v>280</v>
      </c>
      <c r="S75" s="46" t="n">
        <v>10</v>
      </c>
      <c r="T75" s="46" t="n">
        <v>10</v>
      </c>
    </row>
    <row r="76" customFormat="false" ht="17.1" hidden="false" customHeight="true" outlineLevel="0" collapsed="false">
      <c r="A76" s="51" t="s">
        <v>240</v>
      </c>
      <c r="B76" s="46" t="n">
        <v>887</v>
      </c>
      <c r="C76" s="46" t="n">
        <v>228</v>
      </c>
      <c r="D76" s="46" t="n">
        <v>0</v>
      </c>
      <c r="E76" s="60" t="n">
        <v>153</v>
      </c>
      <c r="F76" s="46" t="n">
        <v>75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115</v>
      </c>
      <c r="R76" s="46" t="n">
        <v>1115</v>
      </c>
      <c r="S76" s="46" t="n">
        <v>0</v>
      </c>
      <c r="T76" s="46" t="n">
        <v>0</v>
      </c>
    </row>
    <row r="77" customFormat="false" ht="17.1" hidden="false" customHeight="true" outlineLevel="0" collapsed="false">
      <c r="A77" s="51" t="s">
        <v>241</v>
      </c>
      <c r="B77" s="46" t="n">
        <v>80</v>
      </c>
      <c r="C77" s="46" t="n">
        <v>270</v>
      </c>
      <c r="D77" s="46" t="n">
        <v>0</v>
      </c>
      <c r="E77" s="60" t="n">
        <v>0</v>
      </c>
      <c r="F77" s="46" t="n">
        <v>270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350</v>
      </c>
      <c r="R77" s="46" t="n">
        <v>350</v>
      </c>
      <c r="S77" s="46" t="n">
        <v>0</v>
      </c>
      <c r="T77" s="46" t="n">
        <v>0</v>
      </c>
    </row>
    <row r="78" customFormat="false" ht="17.1" hidden="false" customHeight="true" outlineLevel="0" collapsed="false">
      <c r="A78" s="51" t="s">
        <v>242</v>
      </c>
      <c r="B78" s="46" t="n">
        <v>18257</v>
      </c>
      <c r="C78" s="46" t="n">
        <v>8725</v>
      </c>
      <c r="D78" s="46" t="n">
        <v>0</v>
      </c>
      <c r="E78" s="60" t="n">
        <v>1803</v>
      </c>
      <c r="F78" s="46" t="n">
        <v>6922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26982</v>
      </c>
      <c r="R78" s="46" t="n">
        <v>26922</v>
      </c>
      <c r="S78" s="46" t="n">
        <v>60</v>
      </c>
      <c r="T78" s="46" t="n">
        <v>60</v>
      </c>
    </row>
    <row r="79" customFormat="false" ht="17.1" hidden="false" customHeight="true" outlineLevel="0" collapsed="false">
      <c r="A79" s="51" t="s">
        <v>243</v>
      </c>
      <c r="B79" s="46" t="n">
        <v>172</v>
      </c>
      <c r="C79" s="46" t="n">
        <v>22</v>
      </c>
      <c r="D79" s="46" t="n">
        <v>0</v>
      </c>
      <c r="E79" s="60" t="n">
        <v>21</v>
      </c>
      <c r="F79" s="46" t="n">
        <v>1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94</v>
      </c>
      <c r="R79" s="46" t="n">
        <v>194</v>
      </c>
      <c r="S79" s="46" t="n">
        <v>0</v>
      </c>
      <c r="T79" s="46" t="n">
        <v>0</v>
      </c>
    </row>
    <row r="80" customFormat="false" ht="17.1" hidden="false" customHeight="true" outlineLevel="0" collapsed="false">
      <c r="A80" s="51" t="s">
        <v>244</v>
      </c>
      <c r="B80" s="46" t="n">
        <v>345</v>
      </c>
      <c r="C80" s="46" t="n">
        <v>116</v>
      </c>
      <c r="D80" s="46" t="n">
        <v>0</v>
      </c>
      <c r="E80" s="60" t="n">
        <v>104</v>
      </c>
      <c r="F80" s="46" t="n">
        <v>12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461</v>
      </c>
      <c r="R80" s="46" t="n">
        <v>461</v>
      </c>
      <c r="S80" s="46" t="n">
        <v>0</v>
      </c>
      <c r="T80" s="46" t="n">
        <v>0</v>
      </c>
    </row>
    <row r="81" customFormat="false" ht="17.1" hidden="false" customHeight="true" outlineLevel="0" collapsed="false">
      <c r="A81" s="51" t="s">
        <v>245</v>
      </c>
      <c r="B81" s="46" t="n">
        <v>2356</v>
      </c>
      <c r="C81" s="46" t="n">
        <v>722</v>
      </c>
      <c r="D81" s="46" t="n">
        <v>0</v>
      </c>
      <c r="E81" s="60" t="n">
        <v>722</v>
      </c>
      <c r="F81" s="46" t="n">
        <v>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3078</v>
      </c>
      <c r="R81" s="46" t="n">
        <v>3078</v>
      </c>
      <c r="S81" s="46" t="n">
        <v>0</v>
      </c>
      <c r="T81" s="46" t="n">
        <v>0</v>
      </c>
    </row>
    <row r="82" customFormat="false" ht="17.1" hidden="false" customHeight="true" outlineLevel="0" collapsed="false">
      <c r="A82" s="51" t="s">
        <v>246</v>
      </c>
      <c r="B82" s="46" t="n">
        <v>8108</v>
      </c>
      <c r="C82" s="46" t="n">
        <v>760</v>
      </c>
      <c r="D82" s="46" t="n">
        <v>0</v>
      </c>
      <c r="E82" s="60" t="n">
        <v>76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8868</v>
      </c>
      <c r="R82" s="46" t="n">
        <v>8868</v>
      </c>
      <c r="S82" s="46" t="n">
        <v>0</v>
      </c>
      <c r="T82" s="46" t="n">
        <v>0</v>
      </c>
    </row>
    <row r="83" customFormat="fals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customFormat="false" ht="17.1" hidden="false" customHeight="true" outlineLevel="0" collapsed="false">
      <c r="A84" s="51" t="s">
        <v>248</v>
      </c>
      <c r="B84" s="46" t="n">
        <v>238</v>
      </c>
      <c r="C84" s="46" t="n">
        <v>150</v>
      </c>
      <c r="D84" s="46" t="n">
        <v>0</v>
      </c>
      <c r="E84" s="60" t="n">
        <v>0</v>
      </c>
      <c r="F84" s="46" t="n">
        <v>15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388</v>
      </c>
      <c r="R84" s="46" t="n">
        <v>388</v>
      </c>
      <c r="S84" s="46" t="n">
        <v>0</v>
      </c>
      <c r="T84" s="46" t="n">
        <v>0</v>
      </c>
    </row>
    <row r="85" customFormat="false" ht="17.1" hidden="false" customHeight="true" outlineLevel="0" collapsed="false">
      <c r="A85" s="51" t="s">
        <v>249</v>
      </c>
      <c r="B85" s="46" t="n">
        <v>117</v>
      </c>
      <c r="C85" s="46" t="n">
        <v>46</v>
      </c>
      <c r="D85" s="46" t="n">
        <v>0</v>
      </c>
      <c r="E85" s="60" t="n">
        <v>0</v>
      </c>
      <c r="F85" s="46" t="n">
        <v>46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63</v>
      </c>
      <c r="R85" s="46" t="n">
        <v>163</v>
      </c>
      <c r="S85" s="46" t="n">
        <v>0</v>
      </c>
      <c r="T85" s="46" t="n">
        <v>0</v>
      </c>
    </row>
    <row r="86" customFormat="false" ht="17.1" hidden="false" customHeight="true" outlineLevel="0" collapsed="false">
      <c r="A86" s="51" t="s">
        <v>250</v>
      </c>
      <c r="B86" s="46" t="n">
        <v>0</v>
      </c>
      <c r="C86" s="46" t="n">
        <v>106</v>
      </c>
      <c r="D86" s="46" t="n">
        <v>0</v>
      </c>
      <c r="E86" s="60" t="n">
        <v>56</v>
      </c>
      <c r="F86" s="46" t="n">
        <v>50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06</v>
      </c>
      <c r="R86" s="46" t="n">
        <v>106</v>
      </c>
      <c r="S86" s="46" t="n">
        <v>0</v>
      </c>
      <c r="T86" s="46" t="n">
        <v>0</v>
      </c>
    </row>
    <row r="87" customFormat="false" ht="17.1" hidden="false" customHeight="true" outlineLevel="0" collapsed="false">
      <c r="A87" s="51" t="s">
        <v>251</v>
      </c>
      <c r="B87" s="46" t="n">
        <v>86</v>
      </c>
      <c r="C87" s="46" t="n">
        <v>54</v>
      </c>
      <c r="D87" s="46" t="n">
        <v>0</v>
      </c>
      <c r="E87" s="60" t="n">
        <v>0</v>
      </c>
      <c r="F87" s="46" t="n">
        <v>54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40</v>
      </c>
      <c r="R87" s="46" t="n">
        <v>140</v>
      </c>
      <c r="S87" s="46" t="n">
        <v>0</v>
      </c>
      <c r="T87" s="46" t="n">
        <v>0</v>
      </c>
    </row>
    <row r="88" customFormat="false" ht="17.1" hidden="false" customHeight="true" outlineLevel="0" collapsed="false">
      <c r="A88" s="51" t="s">
        <v>252</v>
      </c>
      <c r="B88" s="46" t="n">
        <v>218</v>
      </c>
      <c r="C88" s="46" t="n">
        <v>494</v>
      </c>
      <c r="D88" s="46" t="n">
        <v>0</v>
      </c>
      <c r="E88" s="60" t="n">
        <v>83</v>
      </c>
      <c r="F88" s="46" t="n">
        <v>411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712</v>
      </c>
      <c r="R88" s="46" t="n">
        <v>652</v>
      </c>
      <c r="S88" s="46" t="n">
        <v>60</v>
      </c>
      <c r="T88" s="46" t="n">
        <v>60</v>
      </c>
    </row>
    <row r="89" customFormat="false" ht="17.1" hidden="false" customHeight="true" outlineLevel="0" collapsed="false">
      <c r="A89" s="51" t="s">
        <v>253</v>
      </c>
      <c r="B89" s="46" t="n">
        <v>0</v>
      </c>
      <c r="C89" s="46" t="n">
        <v>749</v>
      </c>
      <c r="D89" s="46" t="n">
        <v>0</v>
      </c>
      <c r="E89" s="60" t="n">
        <v>55</v>
      </c>
      <c r="F89" s="46" t="n">
        <v>694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749</v>
      </c>
      <c r="R89" s="46" t="n">
        <v>749</v>
      </c>
      <c r="S89" s="46" t="n">
        <v>0</v>
      </c>
      <c r="T89" s="46" t="n">
        <v>0</v>
      </c>
    </row>
    <row r="90" customFormat="fals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customFormat="false" ht="17" hidden="false" customHeight="true" outlineLevel="0" collapsed="false">
      <c r="A91" s="51" t="s">
        <v>255</v>
      </c>
      <c r="B91" s="46" t="n">
        <v>6048</v>
      </c>
      <c r="C91" s="46" t="n">
        <v>4281</v>
      </c>
      <c r="D91" s="46" t="n">
        <v>0</v>
      </c>
      <c r="E91" s="60" t="n">
        <v>0</v>
      </c>
      <c r="F91" s="46" t="n">
        <v>4281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0329</v>
      </c>
      <c r="R91" s="46" t="n">
        <v>10329</v>
      </c>
      <c r="S91" s="46" t="n">
        <v>0</v>
      </c>
      <c r="T91" s="46" t="n">
        <v>0</v>
      </c>
    </row>
    <row r="92" customFormat="false" ht="17" hidden="false" customHeight="true" outlineLevel="0" collapsed="false">
      <c r="A92" s="51" t="s">
        <v>256</v>
      </c>
      <c r="B92" s="46" t="n">
        <v>139</v>
      </c>
      <c r="C92" s="46" t="n">
        <v>10</v>
      </c>
      <c r="D92" s="46" t="n">
        <v>0</v>
      </c>
      <c r="E92" s="60" t="n">
        <v>0</v>
      </c>
      <c r="F92" s="46" t="n">
        <v>10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49</v>
      </c>
      <c r="R92" s="46" t="n">
        <v>149</v>
      </c>
      <c r="S92" s="46" t="n">
        <v>0</v>
      </c>
      <c r="T92" s="46" t="n">
        <v>0</v>
      </c>
    </row>
    <row r="93" customFormat="false" ht="17" hidden="false" customHeight="true" outlineLevel="0" collapsed="false">
      <c r="A93" s="51" t="s">
        <v>257</v>
      </c>
      <c r="B93" s="46" t="n">
        <v>430</v>
      </c>
      <c r="C93" s="46" t="n">
        <v>54</v>
      </c>
      <c r="D93" s="46" t="n">
        <v>0</v>
      </c>
      <c r="E93" s="60" t="n">
        <v>2</v>
      </c>
      <c r="F93" s="46" t="n">
        <v>52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484</v>
      </c>
      <c r="R93" s="46" t="n">
        <v>484</v>
      </c>
      <c r="S93" s="46" t="n">
        <v>0</v>
      </c>
      <c r="T93" s="46" t="n">
        <v>0</v>
      </c>
    </row>
    <row r="94" customFormat="fals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customFormat="false" ht="17" hidden="false" customHeight="true" outlineLevel="0" collapsed="false">
      <c r="A95" s="51" t="s">
        <v>259</v>
      </c>
      <c r="B95" s="46" t="n">
        <v>0</v>
      </c>
      <c r="C95" s="46" t="n">
        <v>1161</v>
      </c>
      <c r="D95" s="46" t="n">
        <v>0</v>
      </c>
      <c r="E95" s="60" t="n">
        <v>0</v>
      </c>
      <c r="F95" s="46" t="n">
        <v>1161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161</v>
      </c>
      <c r="R95" s="46" t="n">
        <v>1161</v>
      </c>
      <c r="S95" s="46" t="n">
        <v>0</v>
      </c>
      <c r="T95" s="46" t="n">
        <v>0</v>
      </c>
    </row>
    <row r="96" customFormat="false" ht="17.1" hidden="false" customHeight="true" outlineLevel="0" collapsed="false">
      <c r="A96" s="51" t="s">
        <v>260</v>
      </c>
      <c r="B96" s="46" t="n">
        <v>0</v>
      </c>
      <c r="C96" s="46" t="n">
        <v>0</v>
      </c>
      <c r="D96" s="46" t="n">
        <v>0</v>
      </c>
      <c r="E96" s="60" t="n">
        <v>0</v>
      </c>
      <c r="F96" s="46" t="n">
        <v>0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</row>
    <row r="97" customFormat="false" ht="17.1" hidden="false" customHeight="true" outlineLevel="0" collapsed="false">
      <c r="A97" s="51" t="s">
        <v>261</v>
      </c>
      <c r="B97" s="46" t="n">
        <v>12257</v>
      </c>
      <c r="C97" s="46" t="n">
        <v>1851</v>
      </c>
      <c r="D97" s="46" t="n">
        <v>0</v>
      </c>
      <c r="E97" s="60" t="n">
        <v>1303</v>
      </c>
      <c r="F97" s="46" t="n">
        <v>548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4108</v>
      </c>
      <c r="R97" s="46" t="n">
        <v>14048</v>
      </c>
      <c r="S97" s="46" t="n">
        <v>60</v>
      </c>
      <c r="T97" s="46" t="n">
        <v>60</v>
      </c>
    </row>
    <row r="98" customFormat="false" ht="17.1" hidden="false" customHeight="true" outlineLevel="0" collapsed="false">
      <c r="A98" s="51" t="s">
        <v>262</v>
      </c>
      <c r="B98" s="46" t="n">
        <v>285</v>
      </c>
      <c r="C98" s="46" t="n">
        <v>1</v>
      </c>
      <c r="D98" s="46" t="n">
        <v>0</v>
      </c>
      <c r="E98" s="60" t="n">
        <v>1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286</v>
      </c>
      <c r="R98" s="46" t="n">
        <v>286</v>
      </c>
      <c r="S98" s="46" t="n">
        <v>0</v>
      </c>
      <c r="T98" s="46" t="n">
        <v>0</v>
      </c>
    </row>
    <row r="99" customFormat="false" ht="17.1" hidden="false" customHeight="true" outlineLevel="0" collapsed="false">
      <c r="A99" s="51" t="s">
        <v>263</v>
      </c>
      <c r="B99" s="46" t="n">
        <v>1956</v>
      </c>
      <c r="C99" s="46" t="n">
        <v>200</v>
      </c>
      <c r="D99" s="46" t="n">
        <v>0</v>
      </c>
      <c r="E99" s="60" t="n">
        <v>200</v>
      </c>
      <c r="F99" s="46" t="n">
        <v>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2156</v>
      </c>
      <c r="R99" s="46" t="n">
        <v>2156</v>
      </c>
      <c r="S99" s="46" t="n">
        <v>0</v>
      </c>
      <c r="T99" s="46" t="n">
        <v>0</v>
      </c>
    </row>
    <row r="100" customFormat="false" ht="17.1" hidden="false" customHeight="true" outlineLevel="0" collapsed="false">
      <c r="A100" s="51" t="s">
        <v>264</v>
      </c>
      <c r="B100" s="46" t="n">
        <v>1227</v>
      </c>
      <c r="C100" s="46" t="n">
        <v>257</v>
      </c>
      <c r="D100" s="46" t="n">
        <v>0</v>
      </c>
      <c r="E100" s="60" t="n">
        <v>116</v>
      </c>
      <c r="F100" s="46" t="n">
        <v>141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484</v>
      </c>
      <c r="R100" s="46" t="n">
        <v>1484</v>
      </c>
      <c r="S100" s="46" t="n">
        <v>0</v>
      </c>
      <c r="T100" s="46" t="n">
        <v>0</v>
      </c>
    </row>
    <row r="101" customFormat="false" ht="17.1" hidden="false" customHeight="true" outlineLevel="0" collapsed="false">
      <c r="A101" s="51" t="s">
        <v>265</v>
      </c>
      <c r="B101" s="46" t="n">
        <v>1664</v>
      </c>
      <c r="C101" s="46" t="n">
        <v>171</v>
      </c>
      <c r="D101" s="46" t="n">
        <v>0</v>
      </c>
      <c r="E101" s="60" t="n">
        <v>28</v>
      </c>
      <c r="F101" s="46" t="n">
        <v>143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835</v>
      </c>
      <c r="R101" s="46" t="n">
        <v>1775</v>
      </c>
      <c r="S101" s="46" t="n">
        <v>60</v>
      </c>
      <c r="T101" s="46" t="n">
        <v>60</v>
      </c>
    </row>
    <row r="102" customFormat="false" ht="17.1" hidden="false" customHeight="true" outlineLevel="0" collapsed="false">
      <c r="A102" s="51" t="s">
        <v>266</v>
      </c>
      <c r="B102" s="46" t="n">
        <v>6319</v>
      </c>
      <c r="C102" s="46" t="n">
        <v>908</v>
      </c>
      <c r="D102" s="46" t="n">
        <v>0</v>
      </c>
      <c r="E102" s="60" t="n">
        <v>908</v>
      </c>
      <c r="F102" s="46" t="n">
        <v>0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7227</v>
      </c>
      <c r="R102" s="46" t="n">
        <v>7227</v>
      </c>
      <c r="S102" s="46" t="n">
        <v>0</v>
      </c>
      <c r="T102" s="46" t="n">
        <v>0</v>
      </c>
    </row>
    <row r="103" customFormat="false" ht="17.1" hidden="false" customHeight="true" outlineLevel="0" collapsed="false">
      <c r="A103" s="51" t="s">
        <v>267</v>
      </c>
      <c r="B103" s="46" t="n">
        <v>20</v>
      </c>
      <c r="C103" s="46" t="n">
        <v>32</v>
      </c>
      <c r="D103" s="46" t="n">
        <v>0</v>
      </c>
      <c r="E103" s="60" t="n">
        <v>0</v>
      </c>
      <c r="F103" s="46" t="n">
        <v>32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52</v>
      </c>
      <c r="R103" s="46" t="n">
        <v>52</v>
      </c>
      <c r="S103" s="46" t="n">
        <v>0</v>
      </c>
      <c r="T103" s="46" t="n">
        <v>0</v>
      </c>
    </row>
    <row r="104" customFormat="false" ht="18.4" hidden="false" customHeight="true" outlineLevel="0" collapsed="false">
      <c r="A104" s="51" t="s">
        <v>268</v>
      </c>
      <c r="B104" s="46" t="n">
        <v>500</v>
      </c>
      <c r="C104" s="46" t="n">
        <v>78</v>
      </c>
      <c r="D104" s="46" t="n">
        <v>0</v>
      </c>
      <c r="E104" s="60" t="n">
        <v>1</v>
      </c>
      <c r="F104" s="46" t="n">
        <v>77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578</v>
      </c>
      <c r="R104" s="46" t="n">
        <v>578</v>
      </c>
      <c r="S104" s="46" t="n">
        <v>0</v>
      </c>
      <c r="T104" s="46" t="n">
        <v>0</v>
      </c>
    </row>
    <row r="105" customFormat="false" ht="17.1" hidden="false" customHeight="true" outlineLevel="0" collapsed="false">
      <c r="A105" s="51" t="s">
        <v>269</v>
      </c>
      <c r="B105" s="46" t="n">
        <v>286</v>
      </c>
      <c r="C105" s="46" t="n">
        <v>79</v>
      </c>
      <c r="D105" s="46" t="n">
        <v>0</v>
      </c>
      <c r="E105" s="60" t="n">
        <v>49</v>
      </c>
      <c r="F105" s="46" t="n">
        <v>3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365</v>
      </c>
      <c r="R105" s="46" t="n">
        <v>365</v>
      </c>
      <c r="S105" s="46" t="n">
        <v>0</v>
      </c>
      <c r="T105" s="46" t="n">
        <v>0</v>
      </c>
    </row>
    <row r="106" customFormat="false" ht="17.1" hidden="false" customHeight="true" outlineLevel="0" collapsed="false">
      <c r="A106" s="51" t="s">
        <v>270</v>
      </c>
      <c r="B106" s="46" t="n">
        <v>0</v>
      </c>
      <c r="C106" s="46" t="n">
        <v>125</v>
      </c>
      <c r="D106" s="46" t="n">
        <v>0</v>
      </c>
      <c r="E106" s="60" t="n">
        <v>0</v>
      </c>
      <c r="F106" s="46" t="n">
        <v>125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25</v>
      </c>
      <c r="R106" s="46" t="n">
        <v>125</v>
      </c>
      <c r="S106" s="46" t="n">
        <v>0</v>
      </c>
      <c r="T106" s="46" t="n">
        <v>0</v>
      </c>
    </row>
    <row r="107" customFormat="false" ht="17.1" hidden="false" customHeight="true" outlineLevel="0" collapsed="false">
      <c r="A107" s="51" t="s">
        <v>271</v>
      </c>
      <c r="B107" s="46" t="n">
        <v>1170</v>
      </c>
      <c r="C107" s="46" t="n">
        <v>5899</v>
      </c>
      <c r="D107" s="46" t="n">
        <v>0</v>
      </c>
      <c r="E107" s="60" t="n">
        <v>600</v>
      </c>
      <c r="F107" s="46" t="n">
        <v>5320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21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7069</v>
      </c>
      <c r="R107" s="46" t="n">
        <v>5761</v>
      </c>
      <c r="S107" s="46" t="n">
        <v>1308</v>
      </c>
      <c r="T107" s="46" t="n">
        <v>1308</v>
      </c>
    </row>
    <row r="108" customFormat="false" ht="17.1" hidden="false" customHeight="true" outlineLevel="0" collapsed="false">
      <c r="A108" s="51" t="s">
        <v>272</v>
      </c>
      <c r="B108" s="46" t="n">
        <v>240</v>
      </c>
      <c r="C108" s="46" t="n">
        <v>1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1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241</v>
      </c>
      <c r="R108" s="46" t="n">
        <v>241</v>
      </c>
      <c r="S108" s="46" t="n">
        <v>0</v>
      </c>
      <c r="T108" s="46" t="n">
        <v>0</v>
      </c>
    </row>
    <row r="109" customFormat="false" ht="17.1" hidden="false" customHeight="true" outlineLevel="0" collapsed="false">
      <c r="A109" s="51" t="s">
        <v>273</v>
      </c>
      <c r="B109" s="46" t="n">
        <v>5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50</v>
      </c>
      <c r="R109" s="46" t="n">
        <v>50</v>
      </c>
      <c r="S109" s="46" t="n">
        <v>0</v>
      </c>
      <c r="T109" s="46" t="n">
        <v>0</v>
      </c>
    </row>
    <row r="110" customFormat="false" ht="17.1" hidden="false" customHeight="true" outlineLevel="0" collapsed="false">
      <c r="A110" s="51" t="s">
        <v>274</v>
      </c>
      <c r="B110" s="46" t="n">
        <v>90</v>
      </c>
      <c r="C110" s="46" t="n">
        <v>633</v>
      </c>
      <c r="D110" s="46" t="n">
        <v>0</v>
      </c>
      <c r="E110" s="60" t="n">
        <v>0</v>
      </c>
      <c r="F110" s="46" t="n">
        <v>655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-22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723</v>
      </c>
      <c r="R110" s="46" t="n">
        <v>723</v>
      </c>
      <c r="S110" s="46" t="n">
        <v>0</v>
      </c>
      <c r="T110" s="46" t="n">
        <v>0</v>
      </c>
    </row>
    <row r="111" customFormat="false" ht="17.1" hidden="false" customHeight="true" outlineLevel="0" collapsed="false">
      <c r="A111" s="51" t="s">
        <v>275</v>
      </c>
      <c r="B111" s="46" t="n">
        <v>12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120</v>
      </c>
      <c r="R111" s="46" t="n">
        <v>120</v>
      </c>
      <c r="S111" s="46" t="n">
        <v>0</v>
      </c>
      <c r="T111" s="46" t="n">
        <v>0</v>
      </c>
    </row>
    <row r="112" customFormat="false" ht="17.1" hidden="false" customHeight="true" outlineLevel="0" collapsed="false">
      <c r="A112" s="51" t="s">
        <v>276</v>
      </c>
      <c r="B112" s="46" t="n">
        <v>322</v>
      </c>
      <c r="C112" s="46" t="n">
        <v>166</v>
      </c>
      <c r="D112" s="46" t="n">
        <v>0</v>
      </c>
      <c r="E112" s="60" t="n">
        <v>0</v>
      </c>
      <c r="F112" s="46" t="n">
        <v>166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488</v>
      </c>
      <c r="R112" s="46" t="n">
        <v>488</v>
      </c>
      <c r="S112" s="46" t="n">
        <v>0</v>
      </c>
      <c r="T112" s="46" t="n">
        <v>0</v>
      </c>
    </row>
    <row r="113" customFormat="false" ht="17.1" hidden="false" customHeight="true" outlineLevel="0" collapsed="false">
      <c r="A113" s="51" t="s">
        <v>277</v>
      </c>
      <c r="B113" s="46" t="n">
        <v>348</v>
      </c>
      <c r="C113" s="46" t="n">
        <v>1780</v>
      </c>
      <c r="D113" s="46" t="n">
        <v>0</v>
      </c>
      <c r="E113" s="60" t="n">
        <v>0</v>
      </c>
      <c r="F113" s="46" t="n">
        <v>1780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128</v>
      </c>
      <c r="R113" s="46" t="n">
        <v>2128</v>
      </c>
      <c r="S113" s="46" t="n">
        <v>0</v>
      </c>
      <c r="T113" s="46" t="n">
        <v>0</v>
      </c>
    </row>
    <row r="114" customFormat="fals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customFormat="false" ht="17.1" hidden="false" customHeight="true" outlineLevel="0" collapsed="false">
      <c r="A115" s="51" t="s">
        <v>279</v>
      </c>
      <c r="B115" s="46" t="n">
        <v>0</v>
      </c>
      <c r="C115" s="46" t="n">
        <v>1008</v>
      </c>
      <c r="D115" s="46" t="n">
        <v>0</v>
      </c>
      <c r="E115" s="60" t="n">
        <v>0</v>
      </c>
      <c r="F115" s="46" t="n">
        <v>1008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1008</v>
      </c>
      <c r="R115" s="46" t="n">
        <v>0</v>
      </c>
      <c r="S115" s="46" t="n">
        <v>1008</v>
      </c>
      <c r="T115" s="46" t="n">
        <v>1008</v>
      </c>
    </row>
    <row r="116" customFormat="fals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customFormat="false" ht="17.1" hidden="false" customHeight="true" outlineLevel="0" collapsed="false">
      <c r="A117" s="51" t="s">
        <v>281</v>
      </c>
      <c r="B117" s="46" t="n">
        <v>0</v>
      </c>
      <c r="C117" s="46" t="n">
        <v>1538</v>
      </c>
      <c r="D117" s="46" t="n">
        <v>0</v>
      </c>
      <c r="E117" s="60" t="n">
        <v>0</v>
      </c>
      <c r="F117" s="46" t="n">
        <v>1538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538</v>
      </c>
      <c r="R117" s="46" t="n">
        <v>1538</v>
      </c>
      <c r="S117" s="46" t="n">
        <v>0</v>
      </c>
      <c r="T117" s="46" t="n">
        <v>0</v>
      </c>
    </row>
    <row r="118" customFormat="false" ht="17.1" hidden="false" customHeight="true" outlineLevel="0" collapsed="false">
      <c r="A118" s="51" t="s">
        <v>282</v>
      </c>
      <c r="B118" s="46" t="n">
        <v>0</v>
      </c>
      <c r="C118" s="46" t="n">
        <v>670</v>
      </c>
      <c r="D118" s="46" t="n">
        <v>0</v>
      </c>
      <c r="E118" s="60" t="n">
        <v>600</v>
      </c>
      <c r="F118" s="46" t="n">
        <v>7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670</v>
      </c>
      <c r="R118" s="46" t="n">
        <v>370</v>
      </c>
      <c r="S118" s="46" t="n">
        <v>300</v>
      </c>
      <c r="T118" s="46" t="n">
        <v>300</v>
      </c>
    </row>
    <row r="119" customFormat="fals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customFormat="false" ht="17.1" hidden="false" customHeight="true" outlineLevel="0" collapsed="false">
      <c r="A120" s="51" t="s">
        <v>284</v>
      </c>
      <c r="B120" s="46" t="n">
        <v>0</v>
      </c>
      <c r="C120" s="46" t="n">
        <v>57</v>
      </c>
      <c r="D120" s="46" t="n">
        <v>0</v>
      </c>
      <c r="E120" s="60" t="n">
        <v>0</v>
      </c>
      <c r="F120" s="46" t="n">
        <v>57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57</v>
      </c>
      <c r="R120" s="46" t="n">
        <v>57</v>
      </c>
      <c r="S120" s="46" t="n">
        <v>0</v>
      </c>
      <c r="T120" s="46" t="n">
        <v>0</v>
      </c>
    </row>
    <row r="121" customFormat="fals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customFormat="false" ht="17.25" hidden="false" customHeight="true" outlineLevel="0" collapsed="false">
      <c r="A122" s="51" t="s">
        <v>286</v>
      </c>
      <c r="B122" s="46" t="n">
        <v>0</v>
      </c>
      <c r="C122" s="46" t="n">
        <v>46</v>
      </c>
      <c r="D122" s="46" t="n">
        <v>0</v>
      </c>
      <c r="E122" s="60" t="n">
        <v>0</v>
      </c>
      <c r="F122" s="46" t="n">
        <v>46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46</v>
      </c>
      <c r="R122" s="46" t="n">
        <v>46</v>
      </c>
      <c r="S122" s="46" t="n">
        <v>0</v>
      </c>
      <c r="T122" s="46" t="n">
        <v>0</v>
      </c>
    </row>
    <row r="123" customFormat="false" ht="17.25" hidden="false" customHeight="true" outlineLevel="0" collapsed="false">
      <c r="A123" s="51" t="s">
        <v>287</v>
      </c>
      <c r="B123" s="46" t="n">
        <v>760</v>
      </c>
      <c r="C123" s="46" t="n">
        <v>15907</v>
      </c>
      <c r="D123" s="46" t="n">
        <v>0</v>
      </c>
      <c r="E123" s="60" t="n">
        <v>238</v>
      </c>
      <c r="F123" s="46" t="n">
        <v>15169</v>
      </c>
      <c r="G123" s="60" t="n">
        <v>0</v>
      </c>
      <c r="H123" s="46" t="n">
        <v>0</v>
      </c>
      <c r="I123" s="46" t="n">
        <v>500</v>
      </c>
      <c r="J123" s="60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6667</v>
      </c>
      <c r="R123" s="46" t="n">
        <v>16667</v>
      </c>
      <c r="S123" s="46" t="n">
        <v>0</v>
      </c>
      <c r="T123" s="46" t="n">
        <v>0</v>
      </c>
    </row>
    <row r="124" customFormat="false" ht="17.1" hidden="false" customHeight="true" outlineLevel="0" collapsed="false">
      <c r="A124" s="51" t="s">
        <v>288</v>
      </c>
      <c r="B124" s="46" t="n">
        <v>520</v>
      </c>
      <c r="C124" s="46" t="n">
        <v>155</v>
      </c>
      <c r="D124" s="46" t="n">
        <v>0</v>
      </c>
      <c r="E124" s="60" t="n">
        <v>155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675</v>
      </c>
      <c r="R124" s="46" t="n">
        <v>675</v>
      </c>
      <c r="S124" s="46" t="n">
        <v>0</v>
      </c>
      <c r="T124" s="46" t="n">
        <v>0</v>
      </c>
    </row>
    <row r="125" customFormat="false" ht="17.1" hidden="false" customHeight="true" outlineLevel="0" collapsed="false">
      <c r="A125" s="51" t="s">
        <v>289</v>
      </c>
      <c r="B125" s="46" t="n">
        <v>0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customFormat="false" ht="17.1" hidden="false" customHeight="true" outlineLevel="0" collapsed="false">
      <c r="A126" s="51" t="s">
        <v>290</v>
      </c>
      <c r="B126" s="46" t="n">
        <v>240</v>
      </c>
      <c r="C126" s="46" t="n">
        <v>15687</v>
      </c>
      <c r="D126" s="46" t="n">
        <v>0</v>
      </c>
      <c r="E126" s="60" t="n">
        <v>83</v>
      </c>
      <c r="F126" s="46" t="n">
        <v>15104</v>
      </c>
      <c r="G126" s="60" t="n">
        <v>0</v>
      </c>
      <c r="H126" s="46" t="n">
        <v>0</v>
      </c>
      <c r="I126" s="46" t="n">
        <v>500</v>
      </c>
      <c r="J126" s="60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5927</v>
      </c>
      <c r="R126" s="46" t="n">
        <v>15927</v>
      </c>
      <c r="S126" s="46" t="n">
        <v>0</v>
      </c>
      <c r="T126" s="46" t="n">
        <v>0</v>
      </c>
    </row>
    <row r="127" customFormat="false" ht="17.1" hidden="false" customHeight="true" outlineLevel="0" collapsed="false">
      <c r="A127" s="51" t="s">
        <v>291</v>
      </c>
      <c r="B127" s="46" t="n">
        <v>0</v>
      </c>
      <c r="C127" s="46" t="n">
        <v>0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</row>
    <row r="128" customFormat="fals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customFormat="false" ht="17.1" hidden="false" customHeight="true" outlineLevel="0" collapsed="false">
      <c r="A129" s="51" t="s">
        <v>293</v>
      </c>
      <c r="B129" s="46" t="n">
        <v>0</v>
      </c>
      <c r="C129" s="46" t="n">
        <v>65</v>
      </c>
      <c r="D129" s="46" t="n">
        <v>0</v>
      </c>
      <c r="E129" s="60" t="n">
        <v>0</v>
      </c>
      <c r="F129" s="46" t="n">
        <v>65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65</v>
      </c>
      <c r="R129" s="46" t="n">
        <v>65</v>
      </c>
      <c r="S129" s="46" t="n">
        <v>0</v>
      </c>
      <c r="T129" s="46" t="n">
        <v>0</v>
      </c>
    </row>
    <row r="130" customFormat="false" ht="17.1" hidden="false" customHeight="true" outlineLevel="0" collapsed="false">
      <c r="A130" s="51" t="s">
        <v>294</v>
      </c>
      <c r="B130" s="46" t="n">
        <v>9210</v>
      </c>
      <c r="C130" s="46" t="n">
        <v>27520</v>
      </c>
      <c r="D130" s="46" t="n">
        <v>0</v>
      </c>
      <c r="E130" s="60" t="n">
        <v>14666</v>
      </c>
      <c r="F130" s="46" t="n">
        <v>9254</v>
      </c>
      <c r="G130" s="60" t="n">
        <v>0</v>
      </c>
      <c r="H130" s="46" t="n">
        <v>0</v>
      </c>
      <c r="I130" s="46" t="n">
        <v>3600</v>
      </c>
      <c r="J130" s="60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36730</v>
      </c>
      <c r="R130" s="46" t="n">
        <v>36730</v>
      </c>
      <c r="S130" s="46" t="n">
        <v>0</v>
      </c>
      <c r="T130" s="46" t="n">
        <v>0</v>
      </c>
    </row>
    <row r="131" customFormat="false" ht="17.1" hidden="false" customHeight="true" outlineLevel="0" collapsed="false">
      <c r="A131" s="51" t="s">
        <v>295</v>
      </c>
      <c r="B131" s="46" t="n">
        <v>2875</v>
      </c>
      <c r="C131" s="46" t="n">
        <v>3884</v>
      </c>
      <c r="D131" s="46" t="n">
        <v>0</v>
      </c>
      <c r="E131" s="60" t="n">
        <v>625</v>
      </c>
      <c r="F131" s="46" t="n">
        <v>3259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6759</v>
      </c>
      <c r="R131" s="46" t="n">
        <v>6759</v>
      </c>
      <c r="S131" s="46" t="n">
        <v>0</v>
      </c>
      <c r="T131" s="46" t="n">
        <v>0</v>
      </c>
    </row>
    <row r="132" customFormat="false" ht="17.1" hidden="false" customHeight="true" outlineLevel="0" collapsed="false">
      <c r="A132" s="51" t="s">
        <v>296</v>
      </c>
      <c r="B132" s="46" t="n">
        <v>742</v>
      </c>
      <c r="C132" s="46" t="n">
        <v>61</v>
      </c>
      <c r="D132" s="46" t="n">
        <v>0</v>
      </c>
      <c r="E132" s="60" t="n">
        <v>7</v>
      </c>
      <c r="F132" s="46" t="n">
        <v>54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803</v>
      </c>
      <c r="R132" s="46" t="n">
        <v>803</v>
      </c>
      <c r="S132" s="46" t="n">
        <v>0</v>
      </c>
      <c r="T132" s="46" t="n">
        <v>0</v>
      </c>
    </row>
    <row r="133" customFormat="false" ht="17.1" hidden="false" customHeight="true" outlineLevel="0" collapsed="false">
      <c r="A133" s="51" t="s">
        <v>297</v>
      </c>
      <c r="B133" s="46" t="n">
        <v>388</v>
      </c>
      <c r="C133" s="46" t="n">
        <v>5422</v>
      </c>
      <c r="D133" s="46" t="n">
        <v>0</v>
      </c>
      <c r="E133" s="60" t="n">
        <v>371</v>
      </c>
      <c r="F133" s="46" t="n">
        <v>1451</v>
      </c>
      <c r="G133" s="60" t="n">
        <v>0</v>
      </c>
      <c r="H133" s="46" t="n">
        <v>0</v>
      </c>
      <c r="I133" s="46" t="n">
        <v>360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5810</v>
      </c>
      <c r="R133" s="46" t="n">
        <v>5810</v>
      </c>
      <c r="S133" s="46" t="n">
        <v>0</v>
      </c>
      <c r="T133" s="46" t="n">
        <v>0</v>
      </c>
    </row>
    <row r="134" customFormat="fals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customFormat="false" ht="17.1" hidden="false" customHeight="true" outlineLevel="0" collapsed="false">
      <c r="A135" s="51" t="s">
        <v>299</v>
      </c>
      <c r="B135" s="46" t="n">
        <v>1591</v>
      </c>
      <c r="C135" s="46" t="n">
        <v>15314</v>
      </c>
      <c r="D135" s="46" t="n">
        <v>0</v>
      </c>
      <c r="E135" s="60" t="n">
        <v>11612</v>
      </c>
      <c r="F135" s="46" t="n">
        <v>3702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6905</v>
      </c>
      <c r="R135" s="46" t="n">
        <v>16905</v>
      </c>
      <c r="S135" s="46" t="n">
        <v>0</v>
      </c>
      <c r="T135" s="46" t="n">
        <v>0</v>
      </c>
    </row>
    <row r="136" customFormat="false" ht="17.1" hidden="false" customHeight="true" outlineLevel="0" collapsed="false">
      <c r="A136" s="51" t="s">
        <v>300</v>
      </c>
      <c r="B136" s="46" t="n">
        <v>938</v>
      </c>
      <c r="C136" s="46" t="n">
        <v>331</v>
      </c>
      <c r="D136" s="46" t="n">
        <v>0</v>
      </c>
      <c r="E136" s="60" t="n">
        <v>0</v>
      </c>
      <c r="F136" s="46" t="n">
        <v>331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269</v>
      </c>
      <c r="R136" s="46" t="n">
        <v>1269</v>
      </c>
      <c r="S136" s="46" t="n">
        <v>0</v>
      </c>
      <c r="T136" s="46" t="n">
        <v>0</v>
      </c>
    </row>
    <row r="137" customFormat="false" ht="17.1" hidden="false" customHeight="true" outlineLevel="0" collapsed="false">
      <c r="A137" s="51" t="s">
        <v>301</v>
      </c>
      <c r="B137" s="46" t="n">
        <v>2626</v>
      </c>
      <c r="C137" s="46" t="n">
        <v>1712</v>
      </c>
      <c r="D137" s="46" t="n">
        <v>0</v>
      </c>
      <c r="E137" s="60" t="n">
        <v>1712</v>
      </c>
      <c r="F137" s="46" t="n">
        <v>0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338</v>
      </c>
      <c r="R137" s="46" t="n">
        <v>4338</v>
      </c>
      <c r="S137" s="46" t="n">
        <v>0</v>
      </c>
      <c r="T137" s="46" t="n">
        <v>0</v>
      </c>
    </row>
    <row r="138" customFormat="false" ht="17.1" hidden="false" customHeight="true" outlineLevel="0" collapsed="false">
      <c r="A138" s="51" t="s">
        <v>302</v>
      </c>
      <c r="B138" s="46" t="n">
        <v>50</v>
      </c>
      <c r="C138" s="46" t="n">
        <v>455</v>
      </c>
      <c r="D138" s="46" t="n">
        <v>0</v>
      </c>
      <c r="E138" s="60" t="n">
        <v>0</v>
      </c>
      <c r="F138" s="46" t="n">
        <v>455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505</v>
      </c>
      <c r="R138" s="46" t="n">
        <v>505</v>
      </c>
      <c r="S138" s="46" t="n">
        <v>0</v>
      </c>
      <c r="T138" s="46" t="n">
        <v>0</v>
      </c>
    </row>
    <row r="139" customFormat="false" ht="17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customFormat="false" ht="17.1" hidden="false" customHeight="true" outlineLevel="0" collapsed="false">
      <c r="A140" s="51" t="s">
        <v>304</v>
      </c>
      <c r="B140" s="46" t="n">
        <v>0</v>
      </c>
      <c r="C140" s="46" t="n">
        <v>341</v>
      </c>
      <c r="D140" s="46" t="n">
        <v>0</v>
      </c>
      <c r="E140" s="60" t="n">
        <v>339</v>
      </c>
      <c r="F140" s="46" t="n">
        <v>2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41</v>
      </c>
      <c r="R140" s="46" t="n">
        <v>341</v>
      </c>
      <c r="S140" s="46" t="n">
        <v>0</v>
      </c>
      <c r="T140" s="46" t="n">
        <v>0</v>
      </c>
    </row>
    <row r="141" customFormat="false" ht="17.1" hidden="false" customHeight="true" outlineLevel="0" collapsed="false">
      <c r="A141" s="51" t="s">
        <v>305</v>
      </c>
      <c r="B141" s="46" t="n">
        <v>1467</v>
      </c>
      <c r="C141" s="46" t="n">
        <v>762</v>
      </c>
      <c r="D141" s="46" t="n">
        <v>0</v>
      </c>
      <c r="E141" s="60" t="n">
        <v>590</v>
      </c>
      <c r="F141" s="46" t="n">
        <v>172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2229</v>
      </c>
      <c r="R141" s="46" t="n">
        <v>2229</v>
      </c>
      <c r="S141" s="46" t="n">
        <v>0</v>
      </c>
      <c r="T141" s="46" t="n">
        <v>0</v>
      </c>
    </row>
    <row r="142" customFormat="false" ht="17.1" hidden="false" customHeight="true" outlineLevel="0" collapsed="false">
      <c r="A142" s="51" t="s">
        <v>306</v>
      </c>
      <c r="B142" s="46" t="n">
        <v>1417</v>
      </c>
      <c r="C142" s="46" t="n">
        <v>148</v>
      </c>
      <c r="D142" s="46" t="n">
        <v>0</v>
      </c>
      <c r="E142" s="60" t="n">
        <v>98</v>
      </c>
      <c r="F142" s="46" t="n">
        <v>5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565</v>
      </c>
      <c r="R142" s="46" t="n">
        <v>1565</v>
      </c>
      <c r="S142" s="46" t="n">
        <v>0</v>
      </c>
      <c r="T142" s="46" t="n">
        <v>0</v>
      </c>
    </row>
    <row r="143" customFormat="fals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customFormat="false" ht="17.1" hidden="false" customHeight="true" outlineLevel="0" collapsed="false">
      <c r="A144" s="51" t="s">
        <v>308</v>
      </c>
      <c r="B144" s="46" t="n">
        <v>0</v>
      </c>
      <c r="C144" s="46" t="n">
        <v>492</v>
      </c>
      <c r="D144" s="46" t="n">
        <v>0</v>
      </c>
      <c r="E144" s="60" t="n">
        <v>492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492</v>
      </c>
      <c r="R144" s="46" t="n">
        <v>492</v>
      </c>
      <c r="S144" s="46" t="n">
        <v>0</v>
      </c>
      <c r="T144" s="46" t="n">
        <v>0</v>
      </c>
    </row>
    <row r="145" customFormat="false" ht="17.1" hidden="false" customHeight="true" outlineLevel="0" collapsed="false">
      <c r="A145" s="51" t="s">
        <v>309</v>
      </c>
      <c r="B145" s="46" t="n">
        <v>50</v>
      </c>
      <c r="C145" s="46" t="n">
        <v>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50</v>
      </c>
      <c r="R145" s="46" t="n">
        <v>50</v>
      </c>
      <c r="S145" s="46" t="n">
        <v>0</v>
      </c>
      <c r="T145" s="46" t="n">
        <v>0</v>
      </c>
    </row>
    <row r="146" customFormat="fals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customFormat="false" ht="17.1" hidden="false" customHeight="true" outlineLevel="0" collapsed="false">
      <c r="A147" s="51" t="s">
        <v>311</v>
      </c>
      <c r="B147" s="46" t="n">
        <v>0</v>
      </c>
      <c r="C147" s="46" t="n">
        <v>122</v>
      </c>
      <c r="D147" s="46" t="n">
        <v>0</v>
      </c>
      <c r="E147" s="60" t="n">
        <v>0</v>
      </c>
      <c r="F147" s="46" t="n">
        <v>122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122</v>
      </c>
      <c r="R147" s="46" t="n">
        <v>122</v>
      </c>
      <c r="S147" s="46" t="n">
        <v>0</v>
      </c>
      <c r="T147" s="46" t="n">
        <v>0</v>
      </c>
    </row>
    <row r="148" customFormat="fals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customFormat="false" ht="17.25" hidden="false" customHeight="true" outlineLevel="0" collapsed="false">
      <c r="A149" s="51" t="s">
        <v>313</v>
      </c>
      <c r="B149" s="46" t="n">
        <v>162</v>
      </c>
      <c r="C149" s="46" t="n">
        <v>300</v>
      </c>
      <c r="D149" s="46" t="n">
        <v>0</v>
      </c>
      <c r="E149" s="60" t="n">
        <v>95</v>
      </c>
      <c r="F149" s="46" t="n">
        <v>205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462</v>
      </c>
      <c r="R149" s="46" t="n">
        <v>462</v>
      </c>
      <c r="S149" s="46" t="n">
        <v>0</v>
      </c>
      <c r="T149" s="46" t="n">
        <v>0</v>
      </c>
    </row>
    <row r="150" customFormat="fals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customFormat="fals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customFormat="fals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customFormat="false" ht="17.1" hidden="false" customHeight="true" outlineLevel="0" collapsed="false">
      <c r="A153" s="51" t="s">
        <v>317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customFormat="false" ht="17.1" hidden="false" customHeight="true" outlineLevel="0" collapsed="false">
      <c r="A154" s="51" t="s">
        <v>318</v>
      </c>
      <c r="B154" s="46" t="n">
        <v>162</v>
      </c>
      <c r="C154" s="46" t="n">
        <v>95</v>
      </c>
      <c r="D154" s="46" t="n">
        <v>0</v>
      </c>
      <c r="E154" s="60" t="n">
        <v>95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57</v>
      </c>
      <c r="R154" s="46" t="n">
        <v>257</v>
      </c>
      <c r="S154" s="46" t="n">
        <v>0</v>
      </c>
      <c r="T154" s="46" t="n">
        <v>0</v>
      </c>
    </row>
    <row r="155" customFormat="fals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customFormat="false" ht="17.1" hidden="false" customHeight="true" outlineLevel="0" collapsed="false">
      <c r="A156" s="51" t="s">
        <v>320</v>
      </c>
      <c r="B156" s="46" t="n">
        <v>0</v>
      </c>
      <c r="C156" s="46" t="n">
        <v>205</v>
      </c>
      <c r="D156" s="46" t="n">
        <v>0</v>
      </c>
      <c r="E156" s="60" t="n">
        <v>0</v>
      </c>
      <c r="F156" s="46" t="n">
        <v>205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205</v>
      </c>
      <c r="R156" s="46" t="n">
        <v>205</v>
      </c>
      <c r="S156" s="46" t="n">
        <v>0</v>
      </c>
      <c r="T156" s="46" t="n">
        <v>0</v>
      </c>
    </row>
    <row r="157" customFormat="fals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customFormat="false" ht="17.1" hidden="false" customHeight="true" outlineLevel="0" collapsed="false">
      <c r="A158" s="51" t="s">
        <v>322</v>
      </c>
      <c r="B158" s="46" t="n">
        <v>811</v>
      </c>
      <c r="C158" s="46" t="n">
        <v>2638</v>
      </c>
      <c r="D158" s="46" t="n">
        <v>0</v>
      </c>
      <c r="E158" s="60" t="n">
        <v>870</v>
      </c>
      <c r="F158" s="46" t="n">
        <v>1768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3449</v>
      </c>
      <c r="R158" s="46" t="n">
        <v>2049</v>
      </c>
      <c r="S158" s="46" t="n">
        <v>1400</v>
      </c>
      <c r="T158" s="46" t="n">
        <v>1400</v>
      </c>
    </row>
    <row r="159" customFormat="false" ht="17.1" hidden="false" customHeight="true" outlineLevel="0" collapsed="false">
      <c r="A159" s="51" t="s">
        <v>323</v>
      </c>
      <c r="B159" s="46" t="n">
        <v>81</v>
      </c>
      <c r="C159" s="46" t="n">
        <v>1715</v>
      </c>
      <c r="D159" s="46" t="n">
        <v>0</v>
      </c>
      <c r="E159" s="60" t="n">
        <v>47</v>
      </c>
      <c r="F159" s="46" t="n">
        <v>1668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796</v>
      </c>
      <c r="R159" s="46" t="n">
        <v>396</v>
      </c>
      <c r="S159" s="46" t="n">
        <v>1400</v>
      </c>
      <c r="T159" s="46" t="n">
        <v>1400</v>
      </c>
    </row>
    <row r="160" customFormat="false" ht="17.1" hidden="false" customHeight="true" outlineLevel="0" collapsed="false">
      <c r="A160" s="51" t="s">
        <v>324</v>
      </c>
      <c r="B160" s="46" t="n">
        <v>730</v>
      </c>
      <c r="C160" s="46" t="n">
        <v>923</v>
      </c>
      <c r="D160" s="46" t="n">
        <v>0</v>
      </c>
      <c r="E160" s="60" t="n">
        <v>823</v>
      </c>
      <c r="F160" s="46" t="n">
        <v>10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653</v>
      </c>
      <c r="R160" s="46" t="n">
        <v>1653</v>
      </c>
      <c r="S160" s="46" t="n">
        <v>0</v>
      </c>
      <c r="T160" s="46" t="n">
        <v>0</v>
      </c>
    </row>
    <row r="161" customFormat="false" ht="17.1" hidden="false" customHeight="true" outlineLevel="0" collapsed="false">
      <c r="A161" s="51" t="s">
        <v>325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customFormat="fals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customFormat="fals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customFormat="fals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customFormat="fals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customFormat="fals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customFormat="fals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customFormat="fals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customFormat="fals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customFormat="fals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customFormat="fals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customFormat="fals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customFormat="fals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customFormat="fals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customFormat="fals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customFormat="fals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customFormat="fals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customFormat="fals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customFormat="false" ht="17.1" hidden="false" customHeight="true" outlineLevel="0" collapsed="false">
      <c r="A179" s="51" t="s">
        <v>341</v>
      </c>
      <c r="B179" s="46" t="n">
        <v>3124</v>
      </c>
      <c r="C179" s="46" t="n">
        <v>127</v>
      </c>
      <c r="D179" s="46" t="n">
        <v>0</v>
      </c>
      <c r="E179" s="60" t="n">
        <v>117</v>
      </c>
      <c r="F179" s="46" t="n">
        <v>1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3251</v>
      </c>
      <c r="R179" s="46" t="n">
        <v>3251</v>
      </c>
      <c r="S179" s="46" t="n">
        <v>0</v>
      </c>
      <c r="T179" s="46" t="n">
        <v>0</v>
      </c>
    </row>
    <row r="180" customFormat="false" ht="17.1" hidden="false" customHeight="true" outlineLevel="0" collapsed="false">
      <c r="A180" s="51" t="s">
        <v>342</v>
      </c>
      <c r="B180" s="46" t="n">
        <v>3000</v>
      </c>
      <c r="C180" s="46" t="n">
        <v>79</v>
      </c>
      <c r="D180" s="46" t="n">
        <v>0</v>
      </c>
      <c r="E180" s="60" t="n">
        <v>69</v>
      </c>
      <c r="F180" s="46" t="n">
        <v>1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3079</v>
      </c>
      <c r="R180" s="46" t="n">
        <v>3079</v>
      </c>
      <c r="S180" s="46" t="n">
        <v>0</v>
      </c>
      <c r="T180" s="46" t="n">
        <v>0</v>
      </c>
    </row>
    <row r="181" customFormat="fals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customFormat="fals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customFormat="false" ht="17.1" hidden="false" customHeight="true" outlineLevel="0" collapsed="false">
      <c r="A183" s="51" t="s">
        <v>345</v>
      </c>
      <c r="B183" s="46" t="n">
        <v>102</v>
      </c>
      <c r="C183" s="46" t="n">
        <v>31</v>
      </c>
      <c r="D183" s="46" t="n">
        <v>0</v>
      </c>
      <c r="E183" s="60" t="n">
        <v>31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133</v>
      </c>
      <c r="R183" s="46" t="n">
        <v>133</v>
      </c>
      <c r="S183" s="46" t="n">
        <v>0</v>
      </c>
      <c r="T183" s="46" t="n">
        <v>0</v>
      </c>
    </row>
    <row r="184" customFormat="false" ht="17.1" hidden="false" customHeight="true" outlineLevel="0" collapsed="false">
      <c r="A184" s="51" t="s">
        <v>346</v>
      </c>
      <c r="B184" s="46" t="n">
        <v>22</v>
      </c>
      <c r="C184" s="46" t="n">
        <v>17</v>
      </c>
      <c r="D184" s="46" t="n">
        <v>0</v>
      </c>
      <c r="E184" s="60" t="n">
        <v>17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39</v>
      </c>
      <c r="R184" s="46" t="n">
        <v>39</v>
      </c>
      <c r="S184" s="46" t="n">
        <v>0</v>
      </c>
      <c r="T184" s="46" t="n">
        <v>0</v>
      </c>
    </row>
    <row r="185" customFormat="fals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customFormat="false" ht="17.1" hidden="false" customHeight="true" outlineLevel="0" collapsed="false">
      <c r="A186" s="51" t="s">
        <v>348</v>
      </c>
      <c r="B186" s="46" t="n">
        <v>5436</v>
      </c>
      <c r="C186" s="46" t="n">
        <v>25208</v>
      </c>
      <c r="D186" s="46" t="n">
        <v>0</v>
      </c>
      <c r="E186" s="60" t="n">
        <v>0</v>
      </c>
      <c r="F186" s="46" t="n">
        <v>24973</v>
      </c>
      <c r="G186" s="60" t="n">
        <v>0</v>
      </c>
      <c r="H186" s="46" t="n">
        <v>1</v>
      </c>
      <c r="I186" s="46" t="n">
        <v>0</v>
      </c>
      <c r="J186" s="60" t="n">
        <v>0</v>
      </c>
      <c r="K186" s="46" t="n">
        <v>234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30644</v>
      </c>
      <c r="R186" s="46" t="n">
        <v>30644</v>
      </c>
      <c r="S186" s="46" t="n">
        <v>0</v>
      </c>
      <c r="T186" s="46" t="n">
        <v>0</v>
      </c>
    </row>
    <row r="187" customFormat="false" ht="17.1" hidden="false" customHeight="true" outlineLevel="0" collapsed="false">
      <c r="A187" s="51" t="s">
        <v>349</v>
      </c>
      <c r="B187" s="46" t="n">
        <v>5436</v>
      </c>
      <c r="C187" s="46" t="n">
        <v>25208</v>
      </c>
      <c r="D187" s="46" t="n">
        <v>0</v>
      </c>
      <c r="E187" s="60" t="n">
        <v>0</v>
      </c>
      <c r="F187" s="46" t="n">
        <v>24973</v>
      </c>
      <c r="G187" s="60" t="n">
        <v>0</v>
      </c>
      <c r="H187" s="46" t="n">
        <v>1</v>
      </c>
      <c r="I187" s="46" t="n">
        <v>0</v>
      </c>
      <c r="J187" s="60" t="n">
        <v>0</v>
      </c>
      <c r="K187" s="46" t="n">
        <v>234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30644</v>
      </c>
      <c r="R187" s="46" t="n">
        <v>30644</v>
      </c>
      <c r="S187" s="46" t="n">
        <v>0</v>
      </c>
      <c r="T187" s="46" t="n">
        <v>0</v>
      </c>
    </row>
    <row r="188" customFormat="fals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customFormat="fals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customFormat="false" ht="17.1" hidden="false" customHeight="true" outlineLevel="0" collapsed="false">
      <c r="A190" s="51" t="s">
        <v>352</v>
      </c>
      <c r="B190" s="46" t="n">
        <v>161</v>
      </c>
      <c r="C190" s="46" t="n">
        <v>76</v>
      </c>
      <c r="D190" s="46" t="n">
        <v>0</v>
      </c>
      <c r="E190" s="60" t="n">
        <v>76</v>
      </c>
      <c r="F190" s="46" t="n">
        <v>0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237</v>
      </c>
      <c r="R190" s="46" t="n">
        <v>237</v>
      </c>
      <c r="S190" s="46" t="n">
        <v>0</v>
      </c>
      <c r="T190" s="46" t="n">
        <v>0</v>
      </c>
    </row>
    <row r="191" customFormat="false" ht="17.1" hidden="false" customHeight="true" outlineLevel="0" collapsed="false">
      <c r="A191" s="51" t="s">
        <v>353</v>
      </c>
      <c r="B191" s="46" t="n">
        <v>120</v>
      </c>
      <c r="C191" s="46" t="n">
        <v>36</v>
      </c>
      <c r="D191" s="46" t="n">
        <v>0</v>
      </c>
      <c r="E191" s="60" t="n">
        <v>36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56</v>
      </c>
      <c r="R191" s="46" t="n">
        <v>156</v>
      </c>
      <c r="S191" s="46" t="n">
        <v>0</v>
      </c>
      <c r="T191" s="46" t="n">
        <v>0</v>
      </c>
    </row>
    <row r="192" customFormat="fals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customFormat="fals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customFormat="false" ht="17.1" hidden="false" customHeight="true" outlineLevel="0" collapsed="false">
      <c r="A194" s="51" t="s">
        <v>356</v>
      </c>
      <c r="B194" s="46" t="n">
        <v>41</v>
      </c>
      <c r="C194" s="46" t="n">
        <v>40</v>
      </c>
      <c r="D194" s="46" t="n">
        <v>0</v>
      </c>
      <c r="E194" s="60" t="n">
        <v>4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81</v>
      </c>
      <c r="R194" s="46" t="n">
        <v>81</v>
      </c>
      <c r="S194" s="46" t="n">
        <v>0</v>
      </c>
      <c r="T194" s="46" t="n">
        <v>0</v>
      </c>
    </row>
    <row r="195" customFormat="fals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customFormat="false" ht="17.1" hidden="false" customHeight="true" outlineLevel="0" collapsed="false">
      <c r="A196" s="51" t="s">
        <v>358</v>
      </c>
      <c r="B196" s="46" t="n">
        <v>0</v>
      </c>
      <c r="C196" s="46" t="n">
        <v>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customFormat="false" ht="17.1" hidden="false" customHeight="true" outlineLevel="0" collapsed="false">
      <c r="A197" s="51" t="s">
        <v>359</v>
      </c>
      <c r="B197" s="46" t="n">
        <v>620</v>
      </c>
      <c r="C197" s="46" t="n">
        <v>2</v>
      </c>
      <c r="D197" s="46" t="n">
        <v>0</v>
      </c>
      <c r="E197" s="60" t="n">
        <v>2</v>
      </c>
      <c r="F197" s="46" t="n">
        <v>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622</v>
      </c>
      <c r="R197" s="46" t="n">
        <v>622</v>
      </c>
      <c r="S197" s="46" t="n">
        <v>0</v>
      </c>
      <c r="T197" s="46" t="n">
        <v>0</v>
      </c>
    </row>
    <row r="198" customFormat="fals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customFormat="false" ht="17.1" hidden="false" customHeight="true" outlineLevel="0" collapsed="false">
      <c r="A199" s="51" t="s">
        <v>361</v>
      </c>
      <c r="B199" s="46" t="n">
        <v>620</v>
      </c>
      <c r="C199" s="46" t="n">
        <v>2</v>
      </c>
      <c r="D199" s="46" t="n">
        <v>0</v>
      </c>
      <c r="E199" s="60" t="n">
        <v>2</v>
      </c>
      <c r="F199" s="46" t="n">
        <v>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622</v>
      </c>
      <c r="R199" s="46" t="n">
        <v>622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147</v>
      </c>
      <c r="C200" s="46" t="n">
        <v>49</v>
      </c>
      <c r="D200" s="46" t="n">
        <v>0</v>
      </c>
      <c r="E200" s="60" t="n">
        <v>49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96</v>
      </c>
      <c r="R200" s="46" t="n">
        <v>196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147</v>
      </c>
      <c r="C201" s="46" t="n">
        <v>49</v>
      </c>
      <c r="D201" s="46" t="n">
        <v>0</v>
      </c>
      <c r="E201" s="60" t="n">
        <v>49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196</v>
      </c>
      <c r="R201" s="46" t="n">
        <v>196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5</v>
      </c>
      <c r="D202" s="46" t="n">
        <v>0</v>
      </c>
      <c r="E202" s="60" t="n">
        <v>5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5</v>
      </c>
      <c r="R202" s="46" t="n">
        <v>5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5</v>
      </c>
      <c r="D203" s="46" t="n">
        <v>0</v>
      </c>
      <c r="E203" s="60" t="n">
        <v>5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5</v>
      </c>
      <c r="R203" s="46" t="n">
        <v>5</v>
      </c>
      <c r="S203" s="46" t="n">
        <v>0</v>
      </c>
      <c r="T203" s="46" t="n">
        <v>0</v>
      </c>
    </row>
    <row r="204" customFormat="fals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customFormat="fals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customFormat="fals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customFormat="fals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customFormat="fals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customFormat="fals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customFormat="fals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customFormat="fals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customFormat="fals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customFormat="fals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customFormat="fals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customFormat="fals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customFormat="false" ht="18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customFormat="false" ht="18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customFormat="false" ht="18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customFormat="false" ht="18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customFormat="false" ht="18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customFormat="false" ht="18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customFormat="false" ht="18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customFormat="false" ht="18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customFormat="false" ht="18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customFormat="false" ht="18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8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8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8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8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8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8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customFormat="false" ht="18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customFormat="false" ht="18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8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8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customFormat="false" ht="18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7.1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7.1" hidden="false" customHeight="true" outlineLevel="0" collapsed="false">
      <c r="A273" s="44" t="s">
        <v>366</v>
      </c>
      <c r="B273" s="46" t="n">
        <v>102486</v>
      </c>
      <c r="C273" s="46" t="n">
        <v>115614</v>
      </c>
      <c r="D273" s="46" t="n">
        <v>1167</v>
      </c>
      <c r="E273" s="60" t="n">
        <v>30908</v>
      </c>
      <c r="F273" s="46" t="n">
        <v>77735</v>
      </c>
      <c r="G273" s="60" t="n">
        <v>0</v>
      </c>
      <c r="H273" s="46" t="n">
        <v>1304</v>
      </c>
      <c r="I273" s="46" t="n">
        <v>4500</v>
      </c>
      <c r="J273" s="60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218100</v>
      </c>
      <c r="R273" s="46" t="n">
        <v>214804</v>
      </c>
      <c r="S273" s="46" t="n">
        <v>3296</v>
      </c>
      <c r="T273" s="46" t="n">
        <v>3296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979861111111111" right="0.590277777777778" top="0.55" bottom="0.590277777777778" header="0.511811023622047" footer="0.390277777777778"/>
  <pageSetup paperSize="12" scale="8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  <col collapsed="false" customWidth="true" hidden="false" outlineLevel="0" max="3" min="3" style="0" width="54.62"/>
    <col collapsed="false" customWidth="true" hidden="false" outlineLevel="0" max="4" min="4" style="0" width="20.62"/>
    <col collapsed="false" customWidth="true" hidden="false" outlineLevel="0" max="5" min="5" style="0" width="54.62"/>
    <col collapsed="false" customWidth="true" hidden="false" outlineLevel="0" max="6" min="6" style="0" width="20.62"/>
  </cols>
  <sheetData>
    <row r="1" s="41" customFormat="true" ht="29.25" hidden="false" customHeight="true" outlineLevel="0" collapsed="false">
      <c r="A1" s="74" t="s">
        <v>367</v>
      </c>
      <c r="B1" s="74"/>
      <c r="C1" s="74"/>
      <c r="D1" s="74"/>
      <c r="E1" s="74"/>
      <c r="F1" s="74"/>
    </row>
    <row r="2" customFormat="false" ht="17" hidden="false" customHeight="true" outlineLevel="0" collapsed="false">
      <c r="A2" s="75" t="s">
        <v>17</v>
      </c>
      <c r="B2" s="75"/>
      <c r="C2" s="75"/>
      <c r="D2" s="75"/>
      <c r="E2" s="75"/>
      <c r="F2" s="75"/>
    </row>
    <row r="3" customFormat="false" ht="17" hidden="false" customHeight="true" outlineLevel="0" collapsed="false">
      <c r="A3" s="76" t="s">
        <v>64</v>
      </c>
      <c r="B3" s="76"/>
      <c r="C3" s="76"/>
      <c r="D3" s="76"/>
      <c r="E3" s="76"/>
      <c r="F3" s="76"/>
    </row>
    <row r="4" customFormat="false" ht="17.55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.55" hidden="false" customHeight="true" outlineLevel="0" collapsed="false">
      <c r="A5" s="45" t="s">
        <v>368</v>
      </c>
      <c r="B5" s="46" t="n">
        <v>4017</v>
      </c>
      <c r="C5" s="45" t="s">
        <v>369</v>
      </c>
      <c r="D5" s="46" t="n">
        <v>0</v>
      </c>
      <c r="E5" s="45" t="s">
        <v>370</v>
      </c>
      <c r="F5" s="46" t="n">
        <v>0</v>
      </c>
    </row>
    <row r="6" customFormat="false" ht="17.55" hidden="false" customHeight="true" outlineLevel="0" collapsed="false">
      <c r="A6" s="45" t="s">
        <v>371</v>
      </c>
      <c r="B6" s="46" t="n">
        <v>1060</v>
      </c>
      <c r="C6" s="45" t="s">
        <v>372</v>
      </c>
      <c r="D6" s="46" t="n">
        <v>0</v>
      </c>
      <c r="E6" s="45" t="s">
        <v>373</v>
      </c>
      <c r="F6" s="46" t="n">
        <v>0</v>
      </c>
    </row>
    <row r="7" customFormat="false" ht="17.55" hidden="false" customHeight="true" outlineLevel="0" collapsed="false">
      <c r="A7" s="45" t="s">
        <v>374</v>
      </c>
      <c r="B7" s="46" t="n">
        <v>200</v>
      </c>
      <c r="C7" s="45" t="s">
        <v>375</v>
      </c>
      <c r="D7" s="46" t="n">
        <v>0</v>
      </c>
      <c r="E7" s="45" t="s">
        <v>376</v>
      </c>
      <c r="F7" s="46" t="n">
        <v>0</v>
      </c>
    </row>
    <row r="8" customFormat="false" ht="17.55" hidden="false" customHeight="true" outlineLevel="0" collapsed="false">
      <c r="A8" s="45" t="s">
        <v>377</v>
      </c>
      <c r="B8" s="46" t="n">
        <v>36</v>
      </c>
      <c r="C8" s="45" t="s">
        <v>378</v>
      </c>
      <c r="D8" s="46" t="n">
        <v>0</v>
      </c>
      <c r="E8" s="45" t="s">
        <v>379</v>
      </c>
      <c r="F8" s="46" t="n">
        <v>0</v>
      </c>
    </row>
    <row r="9" customFormat="false" ht="17.55" hidden="false" customHeight="true" outlineLevel="0" collapsed="false">
      <c r="A9" s="45" t="s">
        <v>380</v>
      </c>
      <c r="B9" s="46" t="n">
        <v>1</v>
      </c>
      <c r="C9" s="45" t="s">
        <v>381</v>
      </c>
      <c r="D9" s="46" t="n">
        <v>0</v>
      </c>
      <c r="E9" s="45" t="s">
        <v>382</v>
      </c>
      <c r="F9" s="46" t="n">
        <v>0</v>
      </c>
    </row>
    <row r="10" customFormat="false" ht="17.55" hidden="false" customHeight="true" outlineLevel="0" collapsed="false">
      <c r="A10" s="45" t="s">
        <v>383</v>
      </c>
      <c r="B10" s="46" t="n">
        <v>75</v>
      </c>
      <c r="C10" s="45" t="s">
        <v>384</v>
      </c>
      <c r="D10" s="46" t="n">
        <v>0</v>
      </c>
      <c r="E10" s="45" t="s">
        <v>385</v>
      </c>
      <c r="F10" s="46" t="n">
        <v>0</v>
      </c>
    </row>
    <row r="11" customFormat="false" ht="17.55" hidden="false" customHeight="true" outlineLevel="0" collapsed="false">
      <c r="A11" s="45" t="s">
        <v>386</v>
      </c>
      <c r="B11" s="46" t="n">
        <v>0</v>
      </c>
      <c r="C11" s="45" t="s">
        <v>387</v>
      </c>
      <c r="D11" s="46" t="n">
        <v>0</v>
      </c>
      <c r="E11" s="45" t="s">
        <v>388</v>
      </c>
      <c r="F11" s="46" t="n">
        <v>0</v>
      </c>
    </row>
    <row r="12" customFormat="false" ht="17.55" hidden="false" customHeight="true" outlineLevel="0" collapsed="false">
      <c r="A12" s="45" t="s">
        <v>389</v>
      </c>
      <c r="B12" s="46" t="n">
        <v>0</v>
      </c>
      <c r="C12" s="45" t="s">
        <v>390</v>
      </c>
      <c r="D12" s="46" t="n">
        <v>0</v>
      </c>
      <c r="E12" s="45" t="s">
        <v>391</v>
      </c>
      <c r="F12" s="46" t="n">
        <v>0</v>
      </c>
    </row>
    <row r="13" customFormat="false" ht="17.55" hidden="false" customHeight="true" outlineLevel="0" collapsed="false">
      <c r="A13" s="45" t="s">
        <v>392</v>
      </c>
      <c r="B13" s="46" t="n">
        <v>44</v>
      </c>
      <c r="C13" s="45" t="s">
        <v>393</v>
      </c>
      <c r="D13" s="46" t="n">
        <v>0</v>
      </c>
      <c r="E13" s="45" t="s">
        <v>394</v>
      </c>
      <c r="F13" s="46" t="n">
        <v>0</v>
      </c>
    </row>
    <row r="14" customFormat="false" ht="17.55" hidden="false" customHeight="true" outlineLevel="0" collapsed="false">
      <c r="A14" s="45" t="s">
        <v>395</v>
      </c>
      <c r="B14" s="46" t="n">
        <v>39</v>
      </c>
      <c r="C14" s="45" t="s">
        <v>396</v>
      </c>
      <c r="D14" s="46" t="n">
        <v>0</v>
      </c>
      <c r="E14" s="45" t="s">
        <v>397</v>
      </c>
      <c r="F14" s="46" t="n">
        <v>0</v>
      </c>
    </row>
    <row r="15" customFormat="false" ht="17.55" hidden="false" customHeight="true" outlineLevel="0" collapsed="false">
      <c r="A15" s="45" t="s">
        <v>398</v>
      </c>
      <c r="B15" s="46" t="n">
        <v>1</v>
      </c>
      <c r="C15" s="45" t="s">
        <v>399</v>
      </c>
      <c r="D15" s="46" t="n">
        <v>0</v>
      </c>
      <c r="E15" s="45" t="s">
        <v>400</v>
      </c>
      <c r="F15" s="46" t="n">
        <v>0</v>
      </c>
    </row>
    <row r="16" customFormat="false" ht="17.55" hidden="false" customHeight="true" outlineLevel="0" collapsed="false">
      <c r="A16" s="45" t="s">
        <v>401</v>
      </c>
      <c r="B16" s="46" t="n">
        <v>0</v>
      </c>
      <c r="C16" s="45" t="s">
        <v>402</v>
      </c>
      <c r="D16" s="46" t="n">
        <v>0</v>
      </c>
      <c r="E16" s="45" t="s">
        <v>403</v>
      </c>
      <c r="F16" s="46" t="n">
        <v>0</v>
      </c>
    </row>
    <row r="17" customFormat="false" ht="17.55" hidden="false" customHeight="true" outlineLevel="0" collapsed="false">
      <c r="A17" s="45" t="s">
        <v>404</v>
      </c>
      <c r="B17" s="46" t="n">
        <v>0</v>
      </c>
      <c r="C17" s="45" t="s">
        <v>405</v>
      </c>
      <c r="D17" s="46" t="n">
        <v>0</v>
      </c>
      <c r="E17" s="45" t="s">
        <v>391</v>
      </c>
      <c r="F17" s="46" t="n">
        <v>0</v>
      </c>
    </row>
    <row r="18" customFormat="false" ht="17.55" hidden="false" customHeight="true" outlineLevel="0" collapsed="false">
      <c r="A18" s="45" t="s">
        <v>406</v>
      </c>
      <c r="B18" s="46" t="n">
        <v>0</v>
      </c>
      <c r="C18" s="45" t="s">
        <v>407</v>
      </c>
      <c r="D18" s="46" t="n">
        <v>0</v>
      </c>
      <c r="E18" s="45" t="s">
        <v>394</v>
      </c>
      <c r="F18" s="46" t="n">
        <v>0</v>
      </c>
    </row>
    <row r="19" customFormat="false" ht="17.55" hidden="false" customHeight="true" outlineLevel="0" collapsed="false">
      <c r="A19" s="45" t="s">
        <v>408</v>
      </c>
      <c r="B19" s="46" t="n">
        <v>0</v>
      </c>
      <c r="C19" s="45" t="s">
        <v>409</v>
      </c>
      <c r="D19" s="46" t="n">
        <v>0</v>
      </c>
      <c r="E19" s="45" t="s">
        <v>397</v>
      </c>
      <c r="F19" s="46" t="n">
        <v>0</v>
      </c>
    </row>
    <row r="20" customFormat="false" ht="17.55" hidden="false" customHeight="true" outlineLevel="0" collapsed="false">
      <c r="A20" s="45" t="s">
        <v>410</v>
      </c>
      <c r="B20" s="46" t="n">
        <v>0</v>
      </c>
      <c r="C20" s="45" t="s">
        <v>411</v>
      </c>
      <c r="D20" s="46" t="n">
        <v>0</v>
      </c>
      <c r="E20" s="45" t="s">
        <v>400</v>
      </c>
      <c r="F20" s="46" t="n">
        <v>0</v>
      </c>
    </row>
    <row r="21" customFormat="false" ht="17.55" hidden="false" customHeight="true" outlineLevel="0" collapsed="false">
      <c r="A21" s="45" t="s">
        <v>412</v>
      </c>
      <c r="B21" s="46" t="n">
        <v>0</v>
      </c>
      <c r="C21" s="45" t="s">
        <v>413</v>
      </c>
      <c r="D21" s="46" t="n">
        <v>0</v>
      </c>
      <c r="E21" s="45" t="s">
        <v>414</v>
      </c>
      <c r="F21" s="46" t="n">
        <v>2</v>
      </c>
    </row>
    <row r="22" customFormat="false" ht="17.55" hidden="false" customHeight="true" outlineLevel="0" collapsed="false">
      <c r="A22" s="45" t="s">
        <v>415</v>
      </c>
      <c r="B22" s="46" t="n">
        <v>0</v>
      </c>
      <c r="C22" s="45" t="s">
        <v>416</v>
      </c>
      <c r="D22" s="46" t="n">
        <v>0</v>
      </c>
      <c r="E22" s="45" t="s">
        <v>417</v>
      </c>
      <c r="F22" s="46" t="n">
        <v>2</v>
      </c>
    </row>
    <row r="23" customFormat="false" ht="17.55" hidden="false" customHeight="true" outlineLevel="0" collapsed="false">
      <c r="A23" s="45" t="s">
        <v>418</v>
      </c>
      <c r="B23" s="46" t="n">
        <v>0</v>
      </c>
      <c r="C23" s="45" t="s">
        <v>419</v>
      </c>
      <c r="D23" s="46" t="n">
        <v>0</v>
      </c>
      <c r="E23" s="45" t="s">
        <v>420</v>
      </c>
      <c r="F23" s="46" t="n">
        <v>0</v>
      </c>
    </row>
    <row r="24" customFormat="false" ht="17.55" hidden="false" customHeight="true" outlineLevel="0" collapsed="false">
      <c r="A24" s="45" t="s">
        <v>421</v>
      </c>
      <c r="B24" s="46" t="n">
        <v>0</v>
      </c>
      <c r="C24" s="45" t="s">
        <v>422</v>
      </c>
      <c r="D24" s="46" t="n">
        <v>0</v>
      </c>
      <c r="E24" s="45" t="s">
        <v>423</v>
      </c>
      <c r="F24" s="46" t="n">
        <v>0</v>
      </c>
    </row>
    <row r="25" customFormat="false" ht="17.55" hidden="false" customHeight="true" outlineLevel="0" collapsed="false">
      <c r="A25" s="45" t="s">
        <v>424</v>
      </c>
      <c r="B25" s="46" t="n">
        <v>0</v>
      </c>
      <c r="C25" s="45" t="s">
        <v>425</v>
      </c>
      <c r="D25" s="46" t="n">
        <v>0</v>
      </c>
      <c r="E25" s="45" t="s">
        <v>426</v>
      </c>
      <c r="F25" s="46" t="n">
        <v>0</v>
      </c>
    </row>
    <row r="26" customFormat="false" ht="17.55" hidden="false" customHeight="true" outlineLevel="0" collapsed="false">
      <c r="A26" s="45" t="s">
        <v>427</v>
      </c>
      <c r="B26" s="46" t="n">
        <v>0</v>
      </c>
      <c r="C26" s="45" t="s">
        <v>428</v>
      </c>
      <c r="D26" s="46" t="n">
        <v>0</v>
      </c>
      <c r="E26" s="45" t="s">
        <v>429</v>
      </c>
      <c r="F26" s="46" t="n">
        <v>0</v>
      </c>
    </row>
    <row r="27" customFormat="false" ht="17.55" hidden="false" customHeight="true" outlineLevel="0" collapsed="false">
      <c r="A27" s="45" t="s">
        <v>430</v>
      </c>
      <c r="B27" s="46" t="n">
        <v>0</v>
      </c>
      <c r="C27" s="45" t="s">
        <v>431</v>
      </c>
      <c r="D27" s="46" t="n">
        <v>0</v>
      </c>
      <c r="E27" s="45" t="s">
        <v>432</v>
      </c>
      <c r="F27" s="46" t="n">
        <v>0</v>
      </c>
    </row>
    <row r="28" customFormat="false" ht="17.55" hidden="false" customHeight="true" outlineLevel="0" collapsed="false">
      <c r="A28" s="45" t="s">
        <v>433</v>
      </c>
      <c r="B28" s="46" t="n">
        <v>4</v>
      </c>
      <c r="C28" s="45" t="s">
        <v>434</v>
      </c>
      <c r="D28" s="46" t="n">
        <v>4</v>
      </c>
      <c r="E28" s="45" t="s">
        <v>435</v>
      </c>
      <c r="F28" s="46" t="n">
        <v>0</v>
      </c>
    </row>
    <row r="29" customFormat="false" ht="17.55" hidden="false" customHeight="true" outlineLevel="0" collapsed="false">
      <c r="A29" s="45" t="s">
        <v>436</v>
      </c>
      <c r="B29" s="46" t="n">
        <v>860</v>
      </c>
      <c r="C29" s="45" t="s">
        <v>437</v>
      </c>
      <c r="D29" s="46" t="n">
        <v>29</v>
      </c>
      <c r="E29" s="45" t="s">
        <v>438</v>
      </c>
      <c r="F29" s="46" t="n">
        <v>0</v>
      </c>
    </row>
    <row r="30" customFormat="false" ht="17.55" hidden="false" customHeight="true" outlineLevel="0" collapsed="false">
      <c r="A30" s="45" t="s">
        <v>439</v>
      </c>
      <c r="B30" s="46" t="n">
        <v>871</v>
      </c>
      <c r="C30" s="45" t="s">
        <v>440</v>
      </c>
      <c r="D30" s="46" t="n">
        <v>28</v>
      </c>
      <c r="E30" s="45" t="s">
        <v>441</v>
      </c>
      <c r="F30" s="46" t="n">
        <v>0</v>
      </c>
    </row>
    <row r="31" customFormat="false" ht="17.55" hidden="false" customHeight="true" outlineLevel="0" collapsed="false">
      <c r="A31" s="45" t="s">
        <v>442</v>
      </c>
      <c r="B31" s="46" t="n">
        <v>0</v>
      </c>
      <c r="C31" s="45" t="s">
        <v>443</v>
      </c>
      <c r="D31" s="46" t="n">
        <v>0</v>
      </c>
      <c r="E31" s="45" t="s">
        <v>444</v>
      </c>
      <c r="F31" s="46" t="n">
        <v>0</v>
      </c>
    </row>
    <row r="32" customFormat="false" ht="17.55" hidden="false" customHeight="true" outlineLevel="0" collapsed="false">
      <c r="A32" s="45" t="s">
        <v>445</v>
      </c>
      <c r="B32" s="46" t="n">
        <v>0</v>
      </c>
      <c r="C32" s="45" t="s">
        <v>446</v>
      </c>
      <c r="D32" s="46" t="n">
        <v>28</v>
      </c>
      <c r="E32" s="45" t="s">
        <v>447</v>
      </c>
      <c r="F32" s="46" t="n">
        <v>0</v>
      </c>
    </row>
    <row r="33" customFormat="false" ht="17.55" hidden="false" customHeight="true" outlineLevel="0" collapsed="false">
      <c r="A33" s="45" t="s">
        <v>448</v>
      </c>
      <c r="B33" s="46" t="n">
        <v>0</v>
      </c>
      <c r="C33" s="45" t="s">
        <v>449</v>
      </c>
      <c r="D33" s="46" t="n">
        <v>0</v>
      </c>
      <c r="E33" s="45" t="s">
        <v>450</v>
      </c>
      <c r="F33" s="46" t="n">
        <v>0</v>
      </c>
    </row>
    <row r="34" customFormat="false" ht="17.55" hidden="false" customHeight="true" outlineLevel="0" collapsed="false">
      <c r="A34" s="45" t="s">
        <v>451</v>
      </c>
      <c r="B34" s="46" t="n">
        <v>0</v>
      </c>
      <c r="C34" s="45" t="s">
        <v>452</v>
      </c>
      <c r="D34" s="46" t="n">
        <v>0</v>
      </c>
      <c r="E34" s="45" t="s">
        <v>453</v>
      </c>
      <c r="F34" s="46" t="n">
        <v>0</v>
      </c>
    </row>
    <row r="35" customFormat="false" ht="17.55" hidden="false" customHeight="true" outlineLevel="0" collapsed="false">
      <c r="A35" s="45" t="s">
        <v>454</v>
      </c>
      <c r="B35" s="46" t="n">
        <v>0</v>
      </c>
      <c r="C35" s="45" t="s">
        <v>455</v>
      </c>
      <c r="D35" s="46" t="n">
        <v>0</v>
      </c>
      <c r="E35" s="45" t="s">
        <v>456</v>
      </c>
      <c r="F35" s="46" t="n">
        <v>0</v>
      </c>
    </row>
    <row r="36" customFormat="false" ht="17.55" hidden="false" customHeight="true" outlineLevel="0" collapsed="false">
      <c r="A36" s="45" t="s">
        <v>457</v>
      </c>
      <c r="B36" s="46" t="n">
        <v>-11</v>
      </c>
      <c r="C36" s="45" t="s">
        <v>458</v>
      </c>
      <c r="D36" s="46" t="n">
        <v>16</v>
      </c>
      <c r="E36" s="45" t="s">
        <v>459</v>
      </c>
      <c r="F36" s="46" t="n">
        <v>0</v>
      </c>
    </row>
    <row r="37" customFormat="false" ht="17.55" hidden="false" customHeight="true" outlineLevel="0" collapsed="false">
      <c r="A37" s="45" t="s">
        <v>460</v>
      </c>
      <c r="B37" s="46" t="n">
        <v>0</v>
      </c>
      <c r="C37" s="45" t="s">
        <v>461</v>
      </c>
      <c r="D37" s="46" t="n">
        <v>56</v>
      </c>
      <c r="E37" s="45" t="s">
        <v>462</v>
      </c>
      <c r="F37" s="46" t="n">
        <v>0</v>
      </c>
    </row>
    <row r="38" customFormat="false" ht="17.55" hidden="false" customHeight="true" outlineLevel="0" collapsed="false">
      <c r="A38" s="45" t="s">
        <v>463</v>
      </c>
      <c r="B38" s="46" t="n">
        <v>1190</v>
      </c>
      <c r="C38" s="45" t="s">
        <v>464</v>
      </c>
      <c r="D38" s="46" t="n">
        <v>0</v>
      </c>
      <c r="E38" s="45" t="s">
        <v>465</v>
      </c>
      <c r="F38" s="46" t="n">
        <v>0</v>
      </c>
    </row>
    <row r="39" customFormat="false" ht="17.55" hidden="false" customHeight="true" outlineLevel="0" collapsed="false">
      <c r="A39" s="45" t="s">
        <v>466</v>
      </c>
      <c r="B39" s="46" t="n">
        <v>0</v>
      </c>
      <c r="C39" s="45" t="s">
        <v>467</v>
      </c>
      <c r="D39" s="46" t="n">
        <v>0</v>
      </c>
      <c r="E39" s="45" t="s">
        <v>468</v>
      </c>
      <c r="F39" s="46" t="n">
        <v>0</v>
      </c>
    </row>
    <row r="40" customFormat="false" ht="17.55" hidden="false" customHeight="true" outlineLevel="0" collapsed="false">
      <c r="A40" s="45" t="s">
        <v>469</v>
      </c>
      <c r="B40" s="46" t="n">
        <v>0</v>
      </c>
      <c r="C40" s="45" t="s">
        <v>470</v>
      </c>
      <c r="D40" s="46" t="n">
        <v>0</v>
      </c>
      <c r="E40" s="45" t="s">
        <v>471</v>
      </c>
      <c r="F40" s="46" t="n">
        <v>0</v>
      </c>
    </row>
    <row r="41" customFormat="false" ht="17.55" hidden="false" customHeight="true" outlineLevel="0" collapsed="false">
      <c r="A41" s="45" t="s">
        <v>472</v>
      </c>
      <c r="B41" s="46" t="n">
        <v>0</v>
      </c>
      <c r="C41" s="45" t="s">
        <v>473</v>
      </c>
      <c r="D41" s="46" t="n">
        <v>0</v>
      </c>
      <c r="E41" s="45" t="s">
        <v>474</v>
      </c>
      <c r="F41" s="46" t="n">
        <v>0</v>
      </c>
    </row>
    <row r="42" customFormat="false" ht="17.55" hidden="false" customHeight="true" outlineLevel="0" collapsed="false">
      <c r="A42" s="45" t="s">
        <v>475</v>
      </c>
      <c r="B42" s="46" t="n">
        <v>0</v>
      </c>
      <c r="C42" s="45" t="s">
        <v>476</v>
      </c>
      <c r="D42" s="46" t="n">
        <v>0</v>
      </c>
      <c r="E42" s="45" t="s">
        <v>477</v>
      </c>
      <c r="F42" s="46" t="n">
        <v>0</v>
      </c>
    </row>
    <row r="43" customFormat="false" ht="17.55" hidden="false" customHeight="true" outlineLevel="0" collapsed="false">
      <c r="A43" s="45" t="s">
        <v>478</v>
      </c>
      <c r="B43" s="46" t="n">
        <v>1198</v>
      </c>
      <c r="C43" s="45" t="s">
        <v>479</v>
      </c>
      <c r="D43" s="46" t="n">
        <v>0</v>
      </c>
      <c r="E43" s="45" t="s">
        <v>480</v>
      </c>
      <c r="F43" s="46" t="n">
        <v>0</v>
      </c>
    </row>
    <row r="44" customFormat="false" ht="17.55" hidden="false" customHeight="true" outlineLevel="0" collapsed="false">
      <c r="A44" s="45" t="s">
        <v>481</v>
      </c>
      <c r="B44" s="46" t="n">
        <v>3</v>
      </c>
      <c r="C44" s="45" t="s">
        <v>482</v>
      </c>
      <c r="D44" s="46" t="n">
        <v>0</v>
      </c>
      <c r="E44" s="45" t="s">
        <v>483</v>
      </c>
      <c r="F44" s="46" t="n">
        <v>0</v>
      </c>
    </row>
    <row r="45" customFormat="false" ht="17.55" hidden="false" customHeight="true" outlineLevel="0" collapsed="false">
      <c r="A45" s="45" t="s">
        <v>484</v>
      </c>
      <c r="B45" s="46" t="n">
        <v>0</v>
      </c>
      <c r="C45" s="45" t="s">
        <v>485</v>
      </c>
      <c r="D45" s="46" t="n">
        <v>0</v>
      </c>
      <c r="E45" s="45" t="s">
        <v>486</v>
      </c>
      <c r="F45" s="46" t="n">
        <v>0</v>
      </c>
    </row>
    <row r="46" customFormat="false" ht="17.55" hidden="false" customHeight="true" outlineLevel="0" collapsed="false">
      <c r="A46" s="45" t="s">
        <v>487</v>
      </c>
      <c r="B46" s="46" t="n">
        <v>0</v>
      </c>
      <c r="C46" s="45" t="s">
        <v>488</v>
      </c>
      <c r="D46" s="46" t="n">
        <v>0</v>
      </c>
      <c r="E46" s="45" t="s">
        <v>489</v>
      </c>
      <c r="F46" s="46" t="n">
        <v>0</v>
      </c>
    </row>
    <row r="47" customFormat="false" ht="17.55" hidden="false" customHeight="true" outlineLevel="0" collapsed="false">
      <c r="A47" s="45" t="s">
        <v>490</v>
      </c>
      <c r="B47" s="46" t="n">
        <v>-11</v>
      </c>
      <c r="C47" s="45" t="s">
        <v>370</v>
      </c>
      <c r="D47" s="46" t="n">
        <v>0</v>
      </c>
      <c r="E47" s="45" t="s">
        <v>491</v>
      </c>
      <c r="F47" s="46" t="n">
        <v>0</v>
      </c>
    </row>
    <row r="48" customFormat="false" ht="17.55" hidden="false" customHeight="true" outlineLevel="0" collapsed="false">
      <c r="A48" s="45" t="s">
        <v>492</v>
      </c>
      <c r="B48" s="46" t="n">
        <v>0</v>
      </c>
      <c r="C48" s="45" t="s">
        <v>493</v>
      </c>
      <c r="D48" s="46" t="n">
        <v>0</v>
      </c>
      <c r="E48" s="45" t="s">
        <v>494</v>
      </c>
      <c r="F48" s="46" t="n">
        <v>0</v>
      </c>
    </row>
    <row r="49" customFormat="false" ht="17.55" hidden="false" customHeight="true" outlineLevel="0" collapsed="false">
      <c r="A49" s="45" t="s">
        <v>495</v>
      </c>
      <c r="B49" s="46" t="n">
        <v>135</v>
      </c>
      <c r="C49" s="45" t="s">
        <v>376</v>
      </c>
      <c r="D49" s="46" t="n">
        <v>0</v>
      </c>
      <c r="E49" s="45" t="s">
        <v>496</v>
      </c>
      <c r="F49" s="46" t="n">
        <v>0</v>
      </c>
    </row>
    <row r="50" customFormat="false" ht="17.55" hidden="false" customHeight="true" outlineLevel="0" collapsed="false">
      <c r="A50" s="45" t="s">
        <v>497</v>
      </c>
      <c r="B50" s="46" t="n">
        <v>0</v>
      </c>
      <c r="C50" s="45" t="s">
        <v>379</v>
      </c>
      <c r="D50" s="46" t="n">
        <v>0</v>
      </c>
      <c r="E50" s="45" t="s">
        <v>498</v>
      </c>
      <c r="F50" s="46" t="n">
        <v>0</v>
      </c>
    </row>
    <row r="51" customFormat="false" ht="17.55" hidden="false" customHeight="true" outlineLevel="0" collapsed="false">
      <c r="A51" s="45" t="s">
        <v>499</v>
      </c>
      <c r="B51" s="46" t="n">
        <v>0</v>
      </c>
      <c r="C51" s="45" t="s">
        <v>382</v>
      </c>
      <c r="D51" s="46" t="n">
        <v>0</v>
      </c>
      <c r="E51" s="45" t="s">
        <v>500</v>
      </c>
      <c r="F51" s="46" t="n">
        <v>0</v>
      </c>
    </row>
    <row r="52" customFormat="false" ht="17.55" hidden="false" customHeight="true" outlineLevel="0" collapsed="false">
      <c r="A52" s="45" t="s">
        <v>501</v>
      </c>
      <c r="B52" s="46" t="n">
        <v>0</v>
      </c>
      <c r="C52" s="45" t="s">
        <v>385</v>
      </c>
      <c r="D52" s="46" t="n">
        <v>0</v>
      </c>
      <c r="E52" s="45" t="s">
        <v>502</v>
      </c>
      <c r="F52" s="46" t="n">
        <v>0</v>
      </c>
    </row>
    <row r="53" customFormat="false" ht="17.55" hidden="false" customHeight="true" outlineLevel="0" collapsed="false">
      <c r="A53" s="45" t="s">
        <v>503</v>
      </c>
      <c r="B53" s="46" t="n">
        <v>0</v>
      </c>
      <c r="C53" s="45" t="s">
        <v>504</v>
      </c>
      <c r="D53" s="46" t="n">
        <v>0</v>
      </c>
      <c r="E53" s="45" t="s">
        <v>505</v>
      </c>
      <c r="F53" s="46" t="n">
        <v>0</v>
      </c>
    </row>
    <row r="54" customFormat="false" ht="17.55" hidden="false" customHeight="true" outlineLevel="0" collapsed="false">
      <c r="A54" s="45" t="s">
        <v>506</v>
      </c>
      <c r="B54" s="46" t="n">
        <v>0</v>
      </c>
      <c r="C54" s="45" t="s">
        <v>467</v>
      </c>
      <c r="D54" s="46" t="n">
        <v>0</v>
      </c>
      <c r="E54" s="45" t="s">
        <v>507</v>
      </c>
      <c r="F54" s="46" t="n">
        <v>0</v>
      </c>
    </row>
    <row r="55" customFormat="false" ht="17.55" hidden="false" customHeight="true" outlineLevel="0" collapsed="false">
      <c r="A55" s="45" t="s">
        <v>508</v>
      </c>
      <c r="B55" s="46" t="n">
        <v>0</v>
      </c>
      <c r="C55" s="45" t="s">
        <v>470</v>
      </c>
      <c r="D55" s="46" t="n">
        <v>0</v>
      </c>
      <c r="E55" s="45" t="s">
        <v>509</v>
      </c>
      <c r="F55" s="46" t="n">
        <v>0</v>
      </c>
    </row>
    <row r="56" customFormat="false" ht="17.55" hidden="false" customHeight="true" outlineLevel="0" collapsed="false">
      <c r="A56" s="45" t="s">
        <v>510</v>
      </c>
      <c r="B56" s="46" t="n">
        <v>0</v>
      </c>
      <c r="C56" s="45" t="s">
        <v>473</v>
      </c>
      <c r="D56" s="46" t="n">
        <v>0</v>
      </c>
      <c r="E56" s="45" t="s">
        <v>511</v>
      </c>
      <c r="F56" s="46" t="n">
        <v>0</v>
      </c>
    </row>
    <row r="57" customFormat="false" ht="17.55" hidden="false" customHeight="true" outlineLevel="0" collapsed="false">
      <c r="A57" s="45" t="s">
        <v>512</v>
      </c>
      <c r="B57" s="46" t="n">
        <v>0</v>
      </c>
      <c r="C57" s="45" t="s">
        <v>476</v>
      </c>
      <c r="D57" s="46" t="n">
        <v>0</v>
      </c>
      <c r="E57" s="45" t="s">
        <v>513</v>
      </c>
      <c r="F57" s="46" t="n">
        <v>0</v>
      </c>
    </row>
    <row r="58" customFormat="false" ht="17.55" hidden="false" customHeight="true" outlineLevel="0" collapsed="false">
      <c r="A58" s="45" t="s">
        <v>514</v>
      </c>
      <c r="B58" s="46" t="n">
        <v>0</v>
      </c>
      <c r="C58" s="45" t="s">
        <v>515</v>
      </c>
      <c r="D58" s="46" t="n">
        <v>0</v>
      </c>
      <c r="E58" s="45" t="s">
        <v>516</v>
      </c>
      <c r="F58" s="46" t="n">
        <v>0</v>
      </c>
    </row>
    <row r="59" customFormat="false" ht="17.55" hidden="false" customHeight="true" outlineLevel="0" collapsed="false">
      <c r="A59" s="45" t="s">
        <v>517</v>
      </c>
      <c r="B59" s="46" t="n">
        <v>0</v>
      </c>
      <c r="C59" s="45" t="s">
        <v>482</v>
      </c>
      <c r="D59" s="46" t="n">
        <v>0</v>
      </c>
      <c r="E59" s="45" t="s">
        <v>518</v>
      </c>
      <c r="F59" s="46" t="n">
        <v>0</v>
      </c>
    </row>
    <row r="60" customFormat="false" ht="17.55" hidden="false" customHeight="true" outlineLevel="0" collapsed="false">
      <c r="A60" s="45" t="s">
        <v>519</v>
      </c>
      <c r="B60" s="46" t="n">
        <v>0</v>
      </c>
      <c r="C60" s="45" t="s">
        <v>485</v>
      </c>
      <c r="D60" s="46" t="n">
        <v>0</v>
      </c>
      <c r="E60" s="45" t="s">
        <v>520</v>
      </c>
      <c r="F60" s="46" t="n">
        <v>0</v>
      </c>
    </row>
    <row r="61" customFormat="false" ht="17.55" hidden="false" customHeight="true" outlineLevel="0" collapsed="false">
      <c r="A61" s="45" t="s">
        <v>521</v>
      </c>
      <c r="B61" s="46" t="n">
        <v>0</v>
      </c>
      <c r="C61" s="45" t="s">
        <v>488</v>
      </c>
      <c r="D61" s="46" t="n">
        <v>0</v>
      </c>
      <c r="E61" s="45" t="s">
        <v>522</v>
      </c>
      <c r="F61" s="46" t="n">
        <v>0</v>
      </c>
    </row>
    <row r="62" customFormat="false" ht="17.55" hidden="false" customHeight="true" outlineLevel="0" collapsed="false">
      <c r="A62" s="45" t="s">
        <v>523</v>
      </c>
      <c r="B62" s="46" t="n">
        <v>0</v>
      </c>
      <c r="C62" s="45" t="s">
        <v>524</v>
      </c>
      <c r="D62" s="46" t="n">
        <v>0</v>
      </c>
      <c r="E62" s="45" t="s">
        <v>525</v>
      </c>
      <c r="F62" s="46" t="n">
        <v>0</v>
      </c>
    </row>
    <row r="63" customFormat="false" ht="17.55" hidden="false" customHeight="true" outlineLevel="0" collapsed="false">
      <c r="A63" s="45" t="s">
        <v>526</v>
      </c>
      <c r="B63" s="46" t="n">
        <v>0</v>
      </c>
      <c r="C63" s="45" t="s">
        <v>527</v>
      </c>
      <c r="D63" s="46" t="n">
        <v>0</v>
      </c>
      <c r="E63" s="45" t="s">
        <v>528</v>
      </c>
      <c r="F63" s="46" t="n">
        <v>0</v>
      </c>
    </row>
    <row r="64" customFormat="false" ht="17.55" hidden="false" customHeight="true" outlineLevel="0" collapsed="false">
      <c r="A64" s="45" t="s">
        <v>529</v>
      </c>
      <c r="B64" s="46" t="n">
        <v>0</v>
      </c>
      <c r="C64" s="45" t="s">
        <v>530</v>
      </c>
      <c r="D64" s="46" t="n">
        <v>78</v>
      </c>
      <c r="E64" s="45" t="s">
        <v>531</v>
      </c>
      <c r="F64" s="46" t="n">
        <v>3</v>
      </c>
    </row>
    <row r="65" customFormat="false" ht="17.55" hidden="false" customHeight="true" outlineLevel="0" collapsed="false">
      <c r="A65" s="45" t="s">
        <v>532</v>
      </c>
      <c r="B65" s="46" t="n">
        <v>0</v>
      </c>
      <c r="C65" s="45" t="s">
        <v>533</v>
      </c>
      <c r="D65" s="46" t="n">
        <v>190</v>
      </c>
      <c r="E65" s="45" t="s">
        <v>534</v>
      </c>
      <c r="F65" s="46" t="n">
        <v>0</v>
      </c>
    </row>
    <row r="66" customFormat="false" ht="17.55" hidden="false" customHeight="true" outlineLevel="0" collapsed="false">
      <c r="A66" s="45" t="s">
        <v>535</v>
      </c>
      <c r="B66" s="46" t="n">
        <v>0</v>
      </c>
      <c r="C66" s="45" t="s">
        <v>536</v>
      </c>
      <c r="D66" s="46" t="n">
        <v>0</v>
      </c>
      <c r="E66" s="45" t="s">
        <v>537</v>
      </c>
      <c r="F66" s="46" t="n">
        <v>0</v>
      </c>
    </row>
    <row r="67" customFormat="false" ht="17.55" hidden="false" customHeight="true" outlineLevel="0" collapsed="false">
      <c r="A67" s="45" t="s">
        <v>538</v>
      </c>
      <c r="B67" s="46" t="n">
        <v>0</v>
      </c>
      <c r="C67" s="45" t="s">
        <v>539</v>
      </c>
      <c r="D67" s="46" t="n">
        <v>217</v>
      </c>
      <c r="E67" s="45" t="s">
        <v>540</v>
      </c>
      <c r="F67" s="46" t="n">
        <v>0</v>
      </c>
    </row>
    <row r="68" customFormat="false" ht="17.55" hidden="false" customHeight="true" outlineLevel="0" collapsed="false">
      <c r="A68" s="45" t="s">
        <v>541</v>
      </c>
      <c r="B68" s="46" t="n">
        <v>0</v>
      </c>
      <c r="C68" s="45" t="s">
        <v>542</v>
      </c>
      <c r="D68" s="46" t="n">
        <v>217</v>
      </c>
      <c r="E68" s="45" t="s">
        <v>543</v>
      </c>
      <c r="F68" s="46" t="n">
        <v>0</v>
      </c>
    </row>
    <row r="69" customFormat="false" ht="17.55" hidden="false" customHeight="true" outlineLevel="0" collapsed="false">
      <c r="A69" s="45" t="s">
        <v>544</v>
      </c>
      <c r="B69" s="46" t="n">
        <v>0</v>
      </c>
      <c r="C69" s="45" t="s">
        <v>545</v>
      </c>
      <c r="D69" s="46" t="n">
        <v>0</v>
      </c>
      <c r="E69" s="45" t="s">
        <v>546</v>
      </c>
      <c r="F69" s="46" t="n">
        <v>19</v>
      </c>
    </row>
    <row r="70" customFormat="false" ht="17.55" hidden="false" customHeight="true" outlineLevel="0" collapsed="false">
      <c r="A70" s="45" t="s">
        <v>547</v>
      </c>
      <c r="B70" s="46" t="n">
        <v>0</v>
      </c>
      <c r="C70" s="45" t="s">
        <v>548</v>
      </c>
      <c r="D70" s="46" t="n">
        <v>30</v>
      </c>
      <c r="E70" s="45" t="s">
        <v>549</v>
      </c>
      <c r="F70" s="46" t="n">
        <v>46</v>
      </c>
    </row>
    <row r="71" customFormat="false" ht="17.55" hidden="false" customHeight="true" outlineLevel="0" collapsed="false">
      <c r="A71" s="45" t="s">
        <v>550</v>
      </c>
      <c r="B71" s="46" t="n">
        <v>0</v>
      </c>
      <c r="C71" s="45" t="s">
        <v>551</v>
      </c>
      <c r="D71" s="46" t="n">
        <v>30</v>
      </c>
      <c r="E71" s="45" t="s">
        <v>552</v>
      </c>
      <c r="F71" s="46" t="n">
        <v>46</v>
      </c>
    </row>
    <row r="72" customFormat="false" ht="17.55" hidden="false" customHeight="true" outlineLevel="0" collapsed="false">
      <c r="A72" s="45" t="s">
        <v>553</v>
      </c>
      <c r="B72" s="46" t="n">
        <v>0</v>
      </c>
      <c r="C72" s="45" t="s">
        <v>554</v>
      </c>
      <c r="D72" s="46" t="n">
        <v>0</v>
      </c>
      <c r="E72" s="45" t="s">
        <v>555</v>
      </c>
      <c r="F72" s="46" t="n">
        <v>0</v>
      </c>
    </row>
    <row r="73" customFormat="false" ht="17.55" hidden="false" customHeight="true" outlineLevel="0" collapsed="false">
      <c r="A73" s="45" t="s">
        <v>556</v>
      </c>
      <c r="B73" s="46" t="n">
        <v>0</v>
      </c>
      <c r="C73" s="45" t="s">
        <v>557</v>
      </c>
      <c r="D73" s="46" t="n">
        <v>0</v>
      </c>
      <c r="E73" s="45" t="s">
        <v>558</v>
      </c>
      <c r="F73" s="46" t="n">
        <v>14</v>
      </c>
    </row>
    <row r="74" customFormat="false" ht="17.55" hidden="false" customHeight="true" outlineLevel="0" collapsed="false">
      <c r="A74" s="45" t="s">
        <v>559</v>
      </c>
      <c r="B74" s="46" t="n">
        <v>101</v>
      </c>
      <c r="C74" s="45" t="s">
        <v>560</v>
      </c>
      <c r="D74" s="46" t="n">
        <v>321</v>
      </c>
      <c r="E74" s="45" t="s">
        <v>561</v>
      </c>
      <c r="F74" s="46" t="n">
        <v>14</v>
      </c>
    </row>
    <row r="75" customFormat="false" ht="17.55" hidden="false" customHeight="true" outlineLevel="0" collapsed="false">
      <c r="A75" s="45" t="s">
        <v>562</v>
      </c>
      <c r="B75" s="46" t="n">
        <v>101</v>
      </c>
      <c r="C75" s="45" t="s">
        <v>563</v>
      </c>
      <c r="D75" s="46" t="n">
        <v>321</v>
      </c>
      <c r="E75" s="45" t="s">
        <v>564</v>
      </c>
      <c r="F75" s="46" t="n">
        <v>0</v>
      </c>
    </row>
    <row r="76" customFormat="false" ht="17.55" hidden="false" customHeight="true" outlineLevel="0" collapsed="false">
      <c r="A76" s="45" t="s">
        <v>565</v>
      </c>
      <c r="B76" s="46" t="n">
        <v>0</v>
      </c>
      <c r="C76" s="45" t="s">
        <v>566</v>
      </c>
      <c r="D76" s="46" t="n">
        <v>0</v>
      </c>
      <c r="E76" s="45" t="s">
        <v>567</v>
      </c>
      <c r="F76" s="46" t="n">
        <v>0</v>
      </c>
    </row>
    <row r="77" customFormat="false" ht="17.55" hidden="false" customHeight="true" outlineLevel="0" collapsed="false">
      <c r="A77" s="45" t="s">
        <v>568</v>
      </c>
      <c r="B77" s="46" t="n">
        <v>101</v>
      </c>
      <c r="C77" s="45" t="s">
        <v>569</v>
      </c>
      <c r="D77" s="46" t="n">
        <v>0</v>
      </c>
      <c r="E77" s="45" t="s">
        <v>570</v>
      </c>
      <c r="F77" s="46" t="n">
        <v>0</v>
      </c>
    </row>
    <row r="78" customFormat="false" ht="17.55" hidden="false" customHeight="true" outlineLevel="0" collapsed="false">
      <c r="A78" s="45" t="s">
        <v>571</v>
      </c>
      <c r="B78" s="46" t="n">
        <v>0</v>
      </c>
      <c r="C78" s="45" t="s">
        <v>572</v>
      </c>
      <c r="D78" s="46" t="n">
        <v>0</v>
      </c>
      <c r="E78" s="45" t="s">
        <v>573</v>
      </c>
      <c r="F78" s="46" t="n">
        <v>0</v>
      </c>
    </row>
    <row r="79" customFormat="false" ht="17.55" hidden="false" customHeight="true" outlineLevel="0" collapsed="false">
      <c r="A79" s="45" t="s">
        <v>574</v>
      </c>
      <c r="B79" s="46" t="n">
        <v>8</v>
      </c>
      <c r="C79" s="45" t="s">
        <v>575</v>
      </c>
      <c r="D79" s="46" t="n">
        <v>0</v>
      </c>
      <c r="E79" s="45" t="s">
        <v>576</v>
      </c>
      <c r="F79" s="46" t="n">
        <v>0</v>
      </c>
    </row>
    <row r="80" customFormat="false" ht="17.55" hidden="false" customHeight="true" outlineLevel="0" collapsed="false">
      <c r="A80" s="45" t="s">
        <v>577</v>
      </c>
      <c r="B80" s="46" t="n">
        <v>8</v>
      </c>
      <c r="C80" s="45" t="s">
        <v>578</v>
      </c>
      <c r="D80" s="46" t="n">
        <v>0</v>
      </c>
      <c r="E80" s="45" t="s">
        <v>579</v>
      </c>
      <c r="F80" s="46" t="n">
        <v>0</v>
      </c>
    </row>
    <row r="81" customFormat="false" ht="17.55" hidden="false" customHeight="true" outlineLevel="0" collapsed="false">
      <c r="A81" s="45" t="s">
        <v>580</v>
      </c>
      <c r="B81" s="46" t="n">
        <v>0</v>
      </c>
      <c r="C81" s="45" t="s">
        <v>581</v>
      </c>
      <c r="D81" s="46" t="n">
        <v>4163</v>
      </c>
      <c r="E81" s="45" t="s">
        <v>582</v>
      </c>
      <c r="F81" s="46" t="n">
        <v>0</v>
      </c>
    </row>
    <row r="82" customFormat="false" ht="17.55" hidden="false" customHeight="true" outlineLevel="0" collapsed="false">
      <c r="A82" s="45" t="s">
        <v>583</v>
      </c>
      <c r="B82" s="46" t="n">
        <v>194</v>
      </c>
      <c r="C82" s="45" t="s">
        <v>584</v>
      </c>
      <c r="D82" s="46" t="n">
        <v>757</v>
      </c>
      <c r="E82" s="45" t="s">
        <v>585</v>
      </c>
      <c r="F82" s="46" t="n">
        <v>0</v>
      </c>
    </row>
    <row r="83" customFormat="false" ht="17.55" hidden="false" customHeight="true" outlineLevel="0" collapsed="false">
      <c r="A83" s="45" t="s">
        <v>586</v>
      </c>
      <c r="B83" s="46" t="n">
        <v>27</v>
      </c>
      <c r="C83" s="45" t="s">
        <v>587</v>
      </c>
      <c r="D83" s="46" t="n">
        <v>30</v>
      </c>
      <c r="E83" s="45" t="s">
        <v>588</v>
      </c>
      <c r="F83" s="46" t="n">
        <v>0</v>
      </c>
    </row>
    <row r="84" customFormat="false" ht="17.55" hidden="false" customHeight="true" outlineLevel="0" collapsed="false">
      <c r="A84" s="45" t="s">
        <v>589</v>
      </c>
      <c r="B84" s="46" t="n">
        <v>0</v>
      </c>
      <c r="C84" s="45" t="s">
        <v>590</v>
      </c>
      <c r="D84" s="46" t="n">
        <v>30</v>
      </c>
      <c r="E84" s="45" t="s">
        <v>591</v>
      </c>
      <c r="F84" s="46" t="n">
        <v>0</v>
      </c>
    </row>
    <row r="85" customFormat="false" ht="17.55" hidden="false" customHeight="true" outlineLevel="0" collapsed="false">
      <c r="A85" s="45" t="s">
        <v>592</v>
      </c>
      <c r="B85" s="46" t="n">
        <v>27</v>
      </c>
      <c r="C85" s="45" t="s">
        <v>593</v>
      </c>
      <c r="D85" s="46" t="n">
        <v>0</v>
      </c>
      <c r="E85" s="45" t="s">
        <v>594</v>
      </c>
      <c r="F85" s="46" t="n">
        <v>0</v>
      </c>
    </row>
    <row r="86" customFormat="false" ht="17.55" hidden="false" customHeight="true" outlineLevel="0" collapsed="false">
      <c r="A86" s="45" t="s">
        <v>595</v>
      </c>
      <c r="B86" s="46" t="n">
        <v>35</v>
      </c>
      <c r="C86" s="45" t="s">
        <v>596</v>
      </c>
      <c r="D86" s="46" t="n">
        <v>23</v>
      </c>
      <c r="E86" s="45" t="s">
        <v>597</v>
      </c>
      <c r="F86" s="46" t="n">
        <v>0</v>
      </c>
    </row>
    <row r="87" customFormat="false" ht="17.55" hidden="false" customHeight="true" outlineLevel="0" collapsed="false">
      <c r="A87" s="45" t="s">
        <v>598</v>
      </c>
      <c r="B87" s="46" t="n">
        <v>64</v>
      </c>
      <c r="C87" s="45" t="s">
        <v>599</v>
      </c>
      <c r="D87" s="46" t="n">
        <v>0</v>
      </c>
      <c r="E87" s="45" t="s">
        <v>600</v>
      </c>
      <c r="F87" s="46" t="n">
        <v>0</v>
      </c>
    </row>
    <row r="88" customFormat="false" ht="17.55" hidden="false" customHeight="true" outlineLevel="0" collapsed="false">
      <c r="A88" s="45" t="s">
        <v>601</v>
      </c>
      <c r="B88" s="46" t="n">
        <v>0</v>
      </c>
      <c r="C88" s="45" t="s">
        <v>602</v>
      </c>
      <c r="D88" s="46" t="n">
        <v>23</v>
      </c>
      <c r="E88" s="45" t="s">
        <v>603</v>
      </c>
      <c r="F88" s="46" t="n">
        <v>0</v>
      </c>
    </row>
    <row r="89" customFormat="false" ht="17.55" hidden="false" customHeight="true" outlineLevel="0" collapsed="false">
      <c r="A89" s="45" t="s">
        <v>604</v>
      </c>
      <c r="B89" s="46" t="n">
        <v>4</v>
      </c>
      <c r="C89" s="45" t="s">
        <v>605</v>
      </c>
      <c r="D89" s="46" t="n">
        <v>144</v>
      </c>
      <c r="E89" s="45" t="s">
        <v>606</v>
      </c>
      <c r="F89" s="46" t="n">
        <v>0</v>
      </c>
    </row>
    <row r="90" customFormat="false" ht="17.55" hidden="false" customHeight="true" outlineLevel="0" collapsed="false">
      <c r="A90" s="45" t="s">
        <v>607</v>
      </c>
      <c r="B90" s="46" t="n">
        <v>36</v>
      </c>
      <c r="C90" s="45" t="s">
        <v>608</v>
      </c>
      <c r="D90" s="46" t="n">
        <v>144</v>
      </c>
      <c r="E90" s="45" t="s">
        <v>600</v>
      </c>
      <c r="F90" s="46" t="n">
        <v>0</v>
      </c>
    </row>
    <row r="91" customFormat="false" ht="17.55" hidden="false" customHeight="true" outlineLevel="0" collapsed="false">
      <c r="A91" s="45" t="s">
        <v>609</v>
      </c>
      <c r="B91" s="46" t="n">
        <v>27</v>
      </c>
      <c r="C91" s="45" t="s">
        <v>610</v>
      </c>
      <c r="D91" s="46" t="n">
        <v>0</v>
      </c>
      <c r="E91" s="45" t="s">
        <v>611</v>
      </c>
      <c r="F91" s="46" t="n">
        <v>0</v>
      </c>
    </row>
    <row r="92" customFormat="false" ht="17.55" hidden="false" customHeight="true" outlineLevel="0" collapsed="false">
      <c r="A92" s="45" t="s">
        <v>612</v>
      </c>
      <c r="B92" s="46" t="n">
        <v>1</v>
      </c>
      <c r="C92" s="45" t="s">
        <v>613</v>
      </c>
      <c r="D92" s="46" t="n">
        <v>0</v>
      </c>
      <c r="E92" s="45" t="s">
        <v>614</v>
      </c>
      <c r="F92" s="46" t="n">
        <v>0</v>
      </c>
    </row>
    <row r="93" customFormat="false" ht="17.55" hidden="false" customHeight="true" outlineLevel="0" collapsed="false">
      <c r="A93" s="45" t="s">
        <v>615</v>
      </c>
      <c r="B93" s="46" t="n">
        <v>0</v>
      </c>
      <c r="C93" s="45" t="s">
        <v>616</v>
      </c>
      <c r="D93" s="46" t="n">
        <v>0</v>
      </c>
      <c r="E93" s="45" t="s">
        <v>617</v>
      </c>
      <c r="F93" s="46" t="n">
        <v>0</v>
      </c>
    </row>
    <row r="94" customFormat="false" ht="17.55" hidden="false" customHeight="true" outlineLevel="0" collapsed="false">
      <c r="A94" s="45" t="s">
        <v>618</v>
      </c>
      <c r="B94" s="46" t="n">
        <v>283</v>
      </c>
      <c r="C94" s="45" t="s">
        <v>619</v>
      </c>
      <c r="D94" s="46" t="n">
        <v>0</v>
      </c>
      <c r="E94" s="45" t="s">
        <v>620</v>
      </c>
      <c r="F94" s="46" t="n">
        <v>0</v>
      </c>
    </row>
    <row r="95" customFormat="false" ht="17.55" hidden="false" customHeight="true" outlineLevel="0" collapsed="false">
      <c r="A95" s="45" t="s">
        <v>621</v>
      </c>
      <c r="B95" s="46" t="n">
        <v>118</v>
      </c>
      <c r="C95" s="45" t="s">
        <v>622</v>
      </c>
      <c r="D95" s="46" t="n">
        <v>77</v>
      </c>
      <c r="E95" s="45" t="s">
        <v>623</v>
      </c>
      <c r="F95" s="46" t="n">
        <v>0</v>
      </c>
    </row>
    <row r="96" customFormat="false" ht="17.55" hidden="false" customHeight="true" outlineLevel="0" collapsed="false">
      <c r="A96" s="45" t="s">
        <v>624</v>
      </c>
      <c r="B96" s="46" t="n">
        <v>48</v>
      </c>
      <c r="C96" s="45" t="s">
        <v>625</v>
      </c>
      <c r="D96" s="46" t="n">
        <v>0</v>
      </c>
      <c r="E96" s="45" t="s">
        <v>611</v>
      </c>
      <c r="F96" s="46" t="n">
        <v>0</v>
      </c>
    </row>
    <row r="97" customFormat="false" ht="17.55" hidden="false" customHeight="true" outlineLevel="0" collapsed="false">
      <c r="A97" s="45" t="s">
        <v>626</v>
      </c>
      <c r="B97" s="46" t="n">
        <v>31</v>
      </c>
      <c r="C97" s="45" t="s">
        <v>627</v>
      </c>
      <c r="D97" s="46" t="n">
        <v>60</v>
      </c>
      <c r="E97" s="45" t="s">
        <v>628</v>
      </c>
      <c r="F97" s="46" t="n">
        <v>0</v>
      </c>
    </row>
    <row r="98" customFormat="false" ht="17.55" hidden="false" customHeight="true" outlineLevel="0" collapsed="false">
      <c r="A98" s="45" t="s">
        <v>629</v>
      </c>
      <c r="B98" s="46" t="n">
        <v>0</v>
      </c>
      <c r="C98" s="45" t="s">
        <v>630</v>
      </c>
      <c r="D98" s="46" t="n">
        <v>235</v>
      </c>
      <c r="E98" s="45" t="s">
        <v>631</v>
      </c>
      <c r="F98" s="46" t="n">
        <v>5</v>
      </c>
    </row>
    <row r="99" customFormat="false" ht="17.55" hidden="false" customHeight="true" outlineLevel="0" collapsed="false">
      <c r="A99" s="45" t="s">
        <v>632</v>
      </c>
      <c r="B99" s="46" t="n">
        <v>5</v>
      </c>
      <c r="C99" s="45" t="s">
        <v>633</v>
      </c>
      <c r="D99" s="46" t="n">
        <v>188</v>
      </c>
      <c r="E99" s="45" t="s">
        <v>634</v>
      </c>
      <c r="F99" s="46" t="n">
        <v>5</v>
      </c>
    </row>
    <row r="100" customFormat="false" ht="17.55" hidden="false" customHeight="true" outlineLevel="0" collapsed="false">
      <c r="A100" s="45" t="s">
        <v>635</v>
      </c>
      <c r="B100" s="46" t="n">
        <v>20</v>
      </c>
      <c r="C100" s="45" t="s">
        <v>636</v>
      </c>
      <c r="D100" s="46" t="n">
        <v>0</v>
      </c>
      <c r="E100" s="45" t="s">
        <v>637</v>
      </c>
      <c r="F100" s="46" t="n">
        <v>0</v>
      </c>
    </row>
    <row r="101" customFormat="false" ht="17.55" hidden="false" customHeight="true" outlineLevel="0" collapsed="false">
      <c r="A101" s="45" t="s">
        <v>638</v>
      </c>
      <c r="B101" s="46" t="n">
        <v>34</v>
      </c>
      <c r="C101" s="45" t="s">
        <v>639</v>
      </c>
      <c r="D101" s="46" t="n">
        <v>0</v>
      </c>
      <c r="E101" s="45" t="s">
        <v>640</v>
      </c>
      <c r="F101" s="46" t="n">
        <v>0</v>
      </c>
    </row>
    <row r="102" customFormat="false" ht="17.55" hidden="false" customHeight="true" outlineLevel="0" collapsed="false">
      <c r="A102" s="45" t="s">
        <v>641</v>
      </c>
      <c r="B102" s="46" t="n">
        <v>27</v>
      </c>
      <c r="C102" s="45" t="s">
        <v>642</v>
      </c>
      <c r="D102" s="46" t="n">
        <v>0</v>
      </c>
      <c r="E102" s="45" t="s">
        <v>643</v>
      </c>
      <c r="F102" s="46" t="n">
        <v>0</v>
      </c>
    </row>
    <row r="103" customFormat="false" ht="17.55" hidden="false" customHeight="true" outlineLevel="0" collapsed="false">
      <c r="A103" s="45" t="s">
        <v>644</v>
      </c>
      <c r="B103" s="46" t="n">
        <v>44</v>
      </c>
      <c r="C103" s="45" t="s">
        <v>645</v>
      </c>
      <c r="D103" s="46" t="n">
        <v>0</v>
      </c>
      <c r="E103" s="45" t="s">
        <v>646</v>
      </c>
      <c r="F103" s="46" t="n">
        <v>0</v>
      </c>
    </row>
    <row r="104" customFormat="false" ht="17.55" hidden="false" customHeight="true" outlineLevel="0" collapsed="false">
      <c r="A104" s="45" t="s">
        <v>647</v>
      </c>
      <c r="B104" s="46" t="n">
        <v>44</v>
      </c>
      <c r="C104" s="45" t="s">
        <v>648</v>
      </c>
      <c r="D104" s="46" t="n">
        <v>0</v>
      </c>
      <c r="E104" s="45" t="s">
        <v>649</v>
      </c>
      <c r="F104" s="46" t="n">
        <v>0</v>
      </c>
    </row>
    <row r="105" customFormat="false" ht="17.55" hidden="false" customHeight="true" outlineLevel="0" collapsed="false">
      <c r="A105" s="45" t="s">
        <v>650</v>
      </c>
      <c r="B105" s="46" t="n">
        <v>0</v>
      </c>
      <c r="C105" s="45" t="s">
        <v>651</v>
      </c>
      <c r="D105" s="46" t="n">
        <v>0</v>
      </c>
      <c r="E105" s="45" t="s">
        <v>652</v>
      </c>
      <c r="F105" s="46" t="n">
        <v>0</v>
      </c>
    </row>
    <row r="106" customFormat="false" ht="17.55" hidden="false" customHeight="true" outlineLevel="0" collapsed="false">
      <c r="A106" s="45" t="s">
        <v>653</v>
      </c>
      <c r="B106" s="46" t="n">
        <v>72</v>
      </c>
      <c r="C106" s="45" t="s">
        <v>654</v>
      </c>
      <c r="D106" s="46" t="n">
        <v>328</v>
      </c>
      <c r="E106" s="45" t="s">
        <v>655</v>
      </c>
      <c r="F106" s="46" t="n">
        <v>1</v>
      </c>
    </row>
    <row r="107" customFormat="false" ht="17.55" hidden="false" customHeight="true" outlineLevel="0" collapsed="false">
      <c r="A107" s="45" t="s">
        <v>656</v>
      </c>
      <c r="B107" s="46" t="n">
        <v>33</v>
      </c>
      <c r="C107" s="45" t="s">
        <v>657</v>
      </c>
      <c r="D107" s="46" t="n">
        <v>53</v>
      </c>
      <c r="E107" s="45" t="s">
        <v>658</v>
      </c>
      <c r="F107" s="46" t="n">
        <v>0</v>
      </c>
    </row>
    <row r="108" customFormat="false" ht="17.55" hidden="false" customHeight="true" outlineLevel="0" collapsed="false">
      <c r="A108" s="45" t="s">
        <v>659</v>
      </c>
      <c r="B108" s="46" t="n">
        <v>5</v>
      </c>
      <c r="C108" s="45" t="s">
        <v>660</v>
      </c>
      <c r="D108" s="46" t="n">
        <v>0</v>
      </c>
      <c r="E108" s="45" t="s">
        <v>661</v>
      </c>
      <c r="F108" s="46" t="n">
        <v>0</v>
      </c>
    </row>
    <row r="109" customFormat="false" ht="17.55" hidden="false" customHeight="true" outlineLevel="0" collapsed="false">
      <c r="A109" s="45" t="s">
        <v>662</v>
      </c>
      <c r="B109" s="46" t="n">
        <v>9</v>
      </c>
      <c r="C109" s="45" t="s">
        <v>663</v>
      </c>
      <c r="D109" s="46" t="n">
        <v>0</v>
      </c>
      <c r="E109" s="45" t="s">
        <v>664</v>
      </c>
      <c r="F109" s="46" t="n">
        <v>0</v>
      </c>
    </row>
    <row r="110" customFormat="false" ht="17.55" hidden="false" customHeight="true" outlineLevel="0" collapsed="false">
      <c r="A110" s="45" t="s">
        <v>665</v>
      </c>
      <c r="B110" s="46" t="n">
        <v>0</v>
      </c>
      <c r="C110" s="45" t="s">
        <v>666</v>
      </c>
      <c r="D110" s="46" t="n">
        <v>0</v>
      </c>
      <c r="E110" s="45" t="s">
        <v>667</v>
      </c>
      <c r="F110" s="46" t="n">
        <v>0</v>
      </c>
    </row>
    <row r="111" customFormat="false" ht="17.55" hidden="false" customHeight="true" outlineLevel="0" collapsed="false">
      <c r="A111" s="45" t="s">
        <v>668</v>
      </c>
      <c r="B111" s="46" t="n">
        <v>11</v>
      </c>
      <c r="C111" s="45" t="s">
        <v>669</v>
      </c>
      <c r="D111" s="46" t="n">
        <v>0</v>
      </c>
      <c r="E111" s="45" t="s">
        <v>670</v>
      </c>
      <c r="F111" s="46" t="n">
        <v>0</v>
      </c>
    </row>
    <row r="112" customFormat="false" ht="17.55" hidden="false" customHeight="true" outlineLevel="0" collapsed="false">
      <c r="A112" s="45" t="s">
        <v>671</v>
      </c>
      <c r="B112" s="46" t="n">
        <v>1</v>
      </c>
      <c r="C112" s="45" t="s">
        <v>672</v>
      </c>
      <c r="D112" s="46" t="n">
        <v>0</v>
      </c>
      <c r="E112" s="45" t="s">
        <v>673</v>
      </c>
      <c r="F112" s="46" t="n">
        <v>0</v>
      </c>
    </row>
    <row r="113" customFormat="false" ht="17.55" hidden="false" customHeight="true" outlineLevel="0" collapsed="false">
      <c r="A113" s="45" t="s">
        <v>674</v>
      </c>
      <c r="B113" s="46" t="n">
        <v>8</v>
      </c>
      <c r="C113" s="45" t="s">
        <v>675</v>
      </c>
      <c r="D113" s="46" t="n">
        <v>0</v>
      </c>
      <c r="E113" s="45" t="s">
        <v>676</v>
      </c>
      <c r="F113" s="46" t="n">
        <v>0</v>
      </c>
    </row>
    <row r="114" customFormat="false" ht="17.55" hidden="false" customHeight="true" outlineLevel="0" collapsed="false">
      <c r="A114" s="45" t="s">
        <v>677</v>
      </c>
      <c r="B114" s="46" t="n">
        <v>5</v>
      </c>
      <c r="C114" s="45" t="s">
        <v>678</v>
      </c>
      <c r="D114" s="46" t="n">
        <v>27</v>
      </c>
      <c r="E114" s="45" t="s">
        <v>611</v>
      </c>
      <c r="F114" s="46" t="n">
        <v>0</v>
      </c>
    </row>
    <row r="115" customFormat="false" ht="17.55" hidden="false" customHeight="true" outlineLevel="0" collapsed="false">
      <c r="A115" s="45" t="s">
        <v>679</v>
      </c>
      <c r="B115" s="46" t="n">
        <v>362</v>
      </c>
      <c r="C115" s="45" t="s">
        <v>680</v>
      </c>
      <c r="D115" s="46" t="n">
        <v>0</v>
      </c>
      <c r="E115" s="45" t="s">
        <v>681</v>
      </c>
      <c r="F115" s="46" t="n">
        <v>0</v>
      </c>
    </row>
    <row r="116" customFormat="false" ht="17.55" hidden="false" customHeight="true" outlineLevel="0" collapsed="false">
      <c r="A116" s="45" t="s">
        <v>682</v>
      </c>
      <c r="B116" s="46" t="n">
        <v>0</v>
      </c>
      <c r="C116" s="45" t="s">
        <v>683</v>
      </c>
      <c r="D116" s="46" t="n">
        <v>4</v>
      </c>
      <c r="E116" s="45" t="s">
        <v>684</v>
      </c>
      <c r="F116" s="46" t="n">
        <v>1</v>
      </c>
    </row>
    <row r="117" customFormat="false" ht="17.55" hidden="false" customHeight="true" outlineLevel="0" collapsed="false">
      <c r="A117" s="45" t="s">
        <v>685</v>
      </c>
      <c r="B117" s="46" t="n">
        <v>0</v>
      </c>
      <c r="C117" s="45" t="s">
        <v>686</v>
      </c>
      <c r="D117" s="46" t="n">
        <v>0</v>
      </c>
      <c r="E117" s="45" t="s">
        <v>687</v>
      </c>
      <c r="F117" s="46" t="n">
        <v>0</v>
      </c>
    </row>
    <row r="118" customFormat="false" ht="17.55" hidden="false" customHeight="true" outlineLevel="0" collapsed="false">
      <c r="A118" s="45" t="s">
        <v>688</v>
      </c>
      <c r="B118" s="46" t="n">
        <v>94</v>
      </c>
      <c r="C118" s="45" t="s">
        <v>689</v>
      </c>
      <c r="D118" s="46" t="n">
        <v>0</v>
      </c>
      <c r="E118" s="45" t="s">
        <v>690</v>
      </c>
      <c r="F118" s="46" t="n">
        <v>0</v>
      </c>
    </row>
    <row r="119" customFormat="false" ht="17.55" hidden="false" customHeight="true" outlineLevel="0" collapsed="false">
      <c r="A119" s="45" t="s">
        <v>691</v>
      </c>
      <c r="B119" s="46" t="n">
        <v>0</v>
      </c>
      <c r="C119" s="45" t="s">
        <v>692</v>
      </c>
      <c r="D119" s="46" t="n">
        <v>0</v>
      </c>
      <c r="E119" s="45" t="s">
        <v>693</v>
      </c>
      <c r="F119" s="46" t="n">
        <v>0</v>
      </c>
    </row>
    <row r="120" customFormat="false" ht="17.55" hidden="false" customHeight="true" outlineLevel="0" collapsed="false">
      <c r="A120" s="45" t="s">
        <v>694</v>
      </c>
      <c r="B120" s="46" t="n">
        <v>0</v>
      </c>
      <c r="C120" s="45" t="s">
        <v>695</v>
      </c>
      <c r="D120" s="46" t="n">
        <v>0</v>
      </c>
      <c r="E120" s="45" t="s">
        <v>696</v>
      </c>
      <c r="F120" s="46" t="n">
        <v>0</v>
      </c>
    </row>
    <row r="121" customFormat="false" ht="17.55" hidden="false" customHeight="true" outlineLevel="0" collapsed="false">
      <c r="A121" s="45" t="s">
        <v>697</v>
      </c>
      <c r="B121" s="46" t="n">
        <v>0</v>
      </c>
      <c r="C121" s="45" t="s">
        <v>698</v>
      </c>
      <c r="D121" s="46" t="n">
        <v>0</v>
      </c>
      <c r="E121" s="45" t="s">
        <v>699</v>
      </c>
      <c r="F121" s="46" t="n">
        <v>0</v>
      </c>
    </row>
    <row r="122" customFormat="false" ht="17.55" hidden="false" customHeight="true" outlineLevel="0" collapsed="false">
      <c r="A122" s="45" t="s">
        <v>700</v>
      </c>
      <c r="B122" s="46" t="n">
        <v>0</v>
      </c>
      <c r="C122" s="45" t="s">
        <v>701</v>
      </c>
      <c r="D122" s="46" t="n">
        <v>0</v>
      </c>
      <c r="E122" s="45" t="s">
        <v>611</v>
      </c>
      <c r="F122" s="46" t="n">
        <v>0</v>
      </c>
    </row>
    <row r="123" customFormat="false" ht="17.55" hidden="false" customHeight="true" outlineLevel="0" collapsed="false">
      <c r="A123" s="45" t="s">
        <v>702</v>
      </c>
      <c r="B123" s="46" t="n">
        <v>0</v>
      </c>
      <c r="C123" s="45" t="s">
        <v>703</v>
      </c>
      <c r="D123" s="46" t="n">
        <v>0</v>
      </c>
      <c r="E123" s="45" t="s">
        <v>704</v>
      </c>
      <c r="F123" s="46" t="n">
        <v>0</v>
      </c>
    </row>
    <row r="124" customFormat="false" ht="17.25" hidden="false" customHeight="true" outlineLevel="0" collapsed="false">
      <c r="A124" s="45" t="s">
        <v>705</v>
      </c>
      <c r="B124" s="46" t="n">
        <v>0</v>
      </c>
      <c r="C124" s="45" t="s">
        <v>706</v>
      </c>
      <c r="D124" s="46" t="n">
        <v>0</v>
      </c>
      <c r="E124" s="45" t="s">
        <v>707</v>
      </c>
      <c r="F124" s="46" t="n">
        <v>0</v>
      </c>
    </row>
    <row r="125" customFormat="false" ht="17.55" hidden="false" customHeight="true" outlineLevel="0" collapsed="false">
      <c r="A125" s="45" t="s">
        <v>708</v>
      </c>
      <c r="B125" s="46" t="n">
        <v>0</v>
      </c>
      <c r="C125" s="45" t="s">
        <v>709</v>
      </c>
      <c r="D125" s="46" t="n">
        <v>0</v>
      </c>
      <c r="E125" s="45" t="s">
        <v>710</v>
      </c>
      <c r="F125" s="46" t="n">
        <v>9</v>
      </c>
    </row>
    <row r="126" customFormat="false" ht="17.55" hidden="false" customHeight="true" outlineLevel="0" collapsed="false">
      <c r="A126" s="45" t="s">
        <v>711</v>
      </c>
      <c r="B126" s="46" t="n">
        <v>0</v>
      </c>
      <c r="C126" s="45" t="s">
        <v>712</v>
      </c>
      <c r="D126" s="46" t="n">
        <v>0</v>
      </c>
      <c r="E126" s="45" t="s">
        <v>713</v>
      </c>
      <c r="F126" s="46" t="n">
        <v>0</v>
      </c>
    </row>
    <row r="127" customFormat="false" ht="17.55" hidden="false" customHeight="true" outlineLevel="0" collapsed="false">
      <c r="A127" s="45" t="s">
        <v>714</v>
      </c>
      <c r="B127" s="46" t="n">
        <v>0</v>
      </c>
      <c r="C127" s="45" t="s">
        <v>715</v>
      </c>
      <c r="D127" s="46" t="n">
        <v>0</v>
      </c>
      <c r="E127" s="45" t="s">
        <v>716</v>
      </c>
      <c r="F127" s="46" t="n">
        <v>0</v>
      </c>
    </row>
    <row r="128" customFormat="false" ht="17.55" hidden="false" customHeight="true" outlineLevel="0" collapsed="false">
      <c r="A128" s="45" t="s">
        <v>717</v>
      </c>
      <c r="B128" s="46" t="n">
        <v>0</v>
      </c>
      <c r="C128" s="45" t="s">
        <v>718</v>
      </c>
      <c r="D128" s="46" t="n">
        <v>0</v>
      </c>
      <c r="E128" s="45" t="s">
        <v>719</v>
      </c>
      <c r="F128" s="46" t="n">
        <v>8</v>
      </c>
    </row>
    <row r="129" customFormat="false" ht="17.55" hidden="false" customHeight="true" outlineLevel="0" collapsed="false">
      <c r="A129" s="45" t="s">
        <v>720</v>
      </c>
      <c r="B129" s="46" t="n">
        <v>0</v>
      </c>
      <c r="C129" s="45" t="s">
        <v>721</v>
      </c>
      <c r="D129" s="46" t="n">
        <v>0</v>
      </c>
      <c r="E129" s="45" t="s">
        <v>722</v>
      </c>
      <c r="F129" s="46" t="n">
        <v>0</v>
      </c>
    </row>
    <row r="130" customFormat="false" ht="17.55" hidden="false" customHeight="true" outlineLevel="0" collapsed="false">
      <c r="A130" s="45" t="s">
        <v>723</v>
      </c>
      <c r="B130" s="46" t="n">
        <v>0</v>
      </c>
      <c r="C130" s="45" t="s">
        <v>724</v>
      </c>
      <c r="D130" s="46" t="n">
        <v>0</v>
      </c>
      <c r="E130" s="45" t="s">
        <v>725</v>
      </c>
      <c r="F130" s="46" t="n">
        <v>0</v>
      </c>
    </row>
    <row r="131" customFormat="false" ht="17.55" hidden="false" customHeight="true" outlineLevel="0" collapsed="false">
      <c r="A131" s="45" t="s">
        <v>726</v>
      </c>
      <c r="B131" s="46" t="n">
        <v>0</v>
      </c>
      <c r="C131" s="45" t="s">
        <v>727</v>
      </c>
      <c r="D131" s="46" t="n">
        <v>0</v>
      </c>
      <c r="E131" s="45" t="s">
        <v>728</v>
      </c>
      <c r="F131" s="46" t="n">
        <v>0</v>
      </c>
    </row>
    <row r="132" customFormat="false" ht="17.55" hidden="false" customHeight="true" outlineLevel="0" collapsed="false">
      <c r="A132" s="45" t="s">
        <v>729</v>
      </c>
      <c r="B132" s="46" t="n">
        <v>0</v>
      </c>
      <c r="C132" s="45" t="s">
        <v>730</v>
      </c>
      <c r="D132" s="46" t="n">
        <v>0</v>
      </c>
      <c r="E132" s="45" t="s">
        <v>731</v>
      </c>
      <c r="F132" s="46" t="n">
        <v>0</v>
      </c>
    </row>
    <row r="133" customFormat="false" ht="17.55" hidden="false" customHeight="true" outlineLevel="0" collapsed="false">
      <c r="A133" s="45" t="s">
        <v>732</v>
      </c>
      <c r="B133" s="46" t="n">
        <v>0</v>
      </c>
      <c r="C133" s="45" t="s">
        <v>733</v>
      </c>
      <c r="D133" s="46" t="n">
        <v>0</v>
      </c>
      <c r="E133" s="45" t="s">
        <v>611</v>
      </c>
      <c r="F133" s="46" t="n">
        <v>0</v>
      </c>
    </row>
    <row r="134" customFormat="false" ht="17.55" hidden="false" customHeight="true" outlineLevel="0" collapsed="false">
      <c r="A134" s="45" t="s">
        <v>734</v>
      </c>
      <c r="B134" s="46" t="n">
        <v>0</v>
      </c>
      <c r="C134" s="45" t="s">
        <v>735</v>
      </c>
      <c r="D134" s="46" t="n">
        <v>0</v>
      </c>
      <c r="E134" s="45" t="s">
        <v>736</v>
      </c>
      <c r="F134" s="46" t="n">
        <v>0</v>
      </c>
    </row>
    <row r="135" customFormat="false" ht="17.55" hidden="false" customHeight="true" outlineLevel="0" collapsed="false">
      <c r="A135" s="45" t="s">
        <v>737</v>
      </c>
      <c r="B135" s="46" t="n">
        <v>0</v>
      </c>
      <c r="C135" s="45" t="s">
        <v>600</v>
      </c>
      <c r="D135" s="46" t="n">
        <v>0</v>
      </c>
      <c r="E135" s="45" t="s">
        <v>738</v>
      </c>
      <c r="F135" s="46" t="n">
        <v>1</v>
      </c>
    </row>
    <row r="136" customFormat="false" ht="17.55" hidden="false" customHeight="true" outlineLevel="0" collapsed="false">
      <c r="A136" s="45" t="s">
        <v>739</v>
      </c>
      <c r="B136" s="46" t="n">
        <v>0</v>
      </c>
      <c r="C136" s="45" t="s">
        <v>611</v>
      </c>
      <c r="D136" s="46" t="n">
        <v>0</v>
      </c>
      <c r="E136" s="45" t="s">
        <v>740</v>
      </c>
      <c r="F136" s="46" t="n">
        <v>0</v>
      </c>
    </row>
    <row r="137" customFormat="false" ht="17.55" hidden="false" customHeight="true" outlineLevel="0" collapsed="false">
      <c r="A137" s="45" t="s">
        <v>741</v>
      </c>
      <c r="B137" s="46" t="n">
        <v>0</v>
      </c>
      <c r="C137" s="45" t="s">
        <v>742</v>
      </c>
      <c r="D137" s="46" t="n">
        <v>0</v>
      </c>
      <c r="E137" s="45" t="s">
        <v>743</v>
      </c>
      <c r="F137" s="46" t="n">
        <v>0</v>
      </c>
    </row>
    <row r="138" customFormat="false" ht="17.55" hidden="false" customHeight="true" outlineLevel="0" collapsed="false">
      <c r="A138" s="45" t="s">
        <v>744</v>
      </c>
      <c r="B138" s="46" t="n">
        <v>0</v>
      </c>
      <c r="C138" s="45" t="s">
        <v>745</v>
      </c>
      <c r="D138" s="46" t="n">
        <v>0</v>
      </c>
      <c r="E138" s="45" t="s">
        <v>746</v>
      </c>
      <c r="F138" s="46" t="n">
        <v>0</v>
      </c>
    </row>
    <row r="139" customFormat="false" ht="17.55" hidden="false" customHeight="true" outlineLevel="0" collapsed="false">
      <c r="A139" s="45" t="s">
        <v>747</v>
      </c>
      <c r="B139" s="46" t="n">
        <v>0</v>
      </c>
      <c r="C139" s="45" t="s">
        <v>748</v>
      </c>
      <c r="D139" s="46" t="n">
        <v>0</v>
      </c>
      <c r="E139" s="78" t="s">
        <v>749</v>
      </c>
      <c r="F139" s="46" t="n">
        <v>0</v>
      </c>
    </row>
    <row r="140" customFormat="false" ht="17.55" hidden="false" customHeight="true" outlineLevel="0" collapsed="false">
      <c r="A140" s="45" t="s">
        <v>750</v>
      </c>
      <c r="B140" s="46" t="n">
        <v>0</v>
      </c>
      <c r="C140" s="45" t="s">
        <v>751</v>
      </c>
      <c r="D140" s="46" t="n">
        <v>0</v>
      </c>
      <c r="E140" s="78" t="s">
        <v>752</v>
      </c>
      <c r="F140" s="46" t="n">
        <v>0</v>
      </c>
    </row>
    <row r="141" customFormat="false" ht="17.55" hidden="false" customHeight="true" outlineLevel="0" collapsed="false">
      <c r="A141" s="45" t="s">
        <v>753</v>
      </c>
      <c r="B141" s="46" t="n">
        <v>0</v>
      </c>
      <c r="C141" s="45" t="s">
        <v>611</v>
      </c>
      <c r="D141" s="46" t="n">
        <v>0</v>
      </c>
      <c r="E141" s="45" t="s">
        <v>754</v>
      </c>
      <c r="F141" s="46" t="n">
        <v>0</v>
      </c>
    </row>
    <row r="142" customFormat="false" ht="17.55" hidden="false" customHeight="true" outlineLevel="0" collapsed="false">
      <c r="A142" s="45" t="s">
        <v>755</v>
      </c>
      <c r="B142" s="46" t="n">
        <v>0</v>
      </c>
      <c r="C142" s="45" t="s">
        <v>756</v>
      </c>
      <c r="D142" s="46" t="n">
        <v>0</v>
      </c>
      <c r="E142" s="45" t="s">
        <v>757</v>
      </c>
      <c r="F142" s="46" t="n">
        <v>0</v>
      </c>
    </row>
    <row r="143" customFormat="false" ht="17.55" hidden="false" customHeight="true" outlineLevel="0" collapsed="false">
      <c r="A143" s="45" t="s">
        <v>758</v>
      </c>
      <c r="B143" s="46" t="n">
        <v>0</v>
      </c>
      <c r="C143" s="45" t="s">
        <v>759</v>
      </c>
      <c r="D143" s="46" t="n">
        <v>0</v>
      </c>
      <c r="E143" s="45" t="s">
        <v>760</v>
      </c>
      <c r="F143" s="46" t="n">
        <v>0</v>
      </c>
    </row>
    <row r="144" customFormat="false" ht="17.55" hidden="false" customHeight="true" outlineLevel="0" collapsed="false">
      <c r="A144" s="45" t="s">
        <v>761</v>
      </c>
      <c r="B144" s="46" t="n">
        <v>0</v>
      </c>
      <c r="C144" s="45" t="s">
        <v>762</v>
      </c>
      <c r="D144" s="46" t="n">
        <v>0</v>
      </c>
      <c r="E144" s="45" t="s">
        <v>763</v>
      </c>
      <c r="F144" s="46" t="n">
        <v>0</v>
      </c>
    </row>
    <row r="145" customFormat="false" ht="17.55" hidden="false" customHeight="true" outlineLevel="0" collapsed="false">
      <c r="A145" s="45" t="s">
        <v>764</v>
      </c>
      <c r="B145" s="46" t="n">
        <v>0</v>
      </c>
      <c r="C145" s="45" t="s">
        <v>765</v>
      </c>
      <c r="D145" s="46" t="n">
        <v>0</v>
      </c>
      <c r="E145" s="45" t="s">
        <v>766</v>
      </c>
      <c r="F145" s="46" t="n">
        <v>0</v>
      </c>
    </row>
    <row r="146" customFormat="false" ht="17.55" hidden="false" customHeight="true" outlineLevel="0" collapsed="false">
      <c r="A146" s="45" t="s">
        <v>767</v>
      </c>
      <c r="B146" s="46" t="n">
        <v>0</v>
      </c>
      <c r="C146" s="45" t="s">
        <v>768</v>
      </c>
      <c r="D146" s="46" t="n">
        <v>0</v>
      </c>
      <c r="E146" s="45" t="s">
        <v>769</v>
      </c>
      <c r="F146" s="46" t="n">
        <v>0</v>
      </c>
    </row>
    <row r="147" customFormat="false" ht="17.55" hidden="false" customHeight="true" outlineLevel="0" collapsed="false">
      <c r="A147" s="45" t="s">
        <v>770</v>
      </c>
      <c r="B147" s="46" t="n">
        <v>0</v>
      </c>
      <c r="C147" s="45" t="s">
        <v>771</v>
      </c>
      <c r="D147" s="46" t="n">
        <v>0</v>
      </c>
      <c r="E147" s="45" t="s">
        <v>772</v>
      </c>
      <c r="F147" s="46" t="n">
        <v>0</v>
      </c>
    </row>
    <row r="148" customFormat="false" ht="17.55" hidden="false" customHeight="true" outlineLevel="0" collapsed="false">
      <c r="A148" s="45" t="s">
        <v>773</v>
      </c>
      <c r="B148" s="46" t="n">
        <v>0</v>
      </c>
      <c r="C148" s="45" t="s">
        <v>774</v>
      </c>
      <c r="D148" s="46" t="n">
        <v>0</v>
      </c>
      <c r="E148" s="45" t="s">
        <v>775</v>
      </c>
      <c r="F148" s="46" t="n">
        <v>0</v>
      </c>
    </row>
    <row r="149" customFormat="false" ht="17.55" hidden="false" customHeight="true" outlineLevel="0" collapsed="false">
      <c r="A149" s="45" t="s">
        <v>776</v>
      </c>
      <c r="B149" s="46" t="n">
        <v>0</v>
      </c>
      <c r="C149" s="45" t="s">
        <v>777</v>
      </c>
      <c r="D149" s="46" t="n">
        <v>0</v>
      </c>
      <c r="E149" s="45" t="s">
        <v>778</v>
      </c>
      <c r="F149" s="46" t="n">
        <v>0</v>
      </c>
    </row>
    <row r="150" customFormat="false" ht="17.55" hidden="false" customHeight="true" outlineLevel="0" collapsed="false">
      <c r="A150" s="45" t="s">
        <v>779</v>
      </c>
      <c r="B150" s="46" t="n">
        <v>0</v>
      </c>
      <c r="C150" s="45" t="s">
        <v>780</v>
      </c>
      <c r="D150" s="46" t="n">
        <v>0</v>
      </c>
      <c r="E150" s="45" t="s">
        <v>781</v>
      </c>
      <c r="F150" s="46" t="n">
        <v>0</v>
      </c>
    </row>
    <row r="151" customFormat="false" ht="17.55" hidden="false" customHeight="true" outlineLevel="0" collapsed="false">
      <c r="A151" s="45" t="s">
        <v>782</v>
      </c>
      <c r="B151" s="46" t="n">
        <v>0</v>
      </c>
      <c r="C151" s="45" t="s">
        <v>783</v>
      </c>
      <c r="D151" s="46" t="n">
        <v>0</v>
      </c>
      <c r="E151" s="45" t="s">
        <v>784</v>
      </c>
      <c r="F151" s="46" t="n">
        <v>0</v>
      </c>
    </row>
    <row r="152" customFormat="false" ht="17.55" hidden="false" customHeight="true" outlineLevel="0" collapsed="false">
      <c r="A152" s="45" t="s">
        <v>785</v>
      </c>
      <c r="B152" s="46" t="n">
        <v>0</v>
      </c>
      <c r="C152" s="45" t="s">
        <v>786</v>
      </c>
      <c r="D152" s="46" t="n">
        <v>0</v>
      </c>
      <c r="E152" s="45" t="s">
        <v>787</v>
      </c>
      <c r="F152" s="46" t="n">
        <v>0</v>
      </c>
    </row>
    <row r="153" customFormat="false" ht="17.55" hidden="false" customHeight="true" outlineLevel="0" collapsed="false">
      <c r="A153" s="45" t="s">
        <v>788</v>
      </c>
      <c r="B153" s="46" t="n">
        <v>0</v>
      </c>
      <c r="C153" s="45" t="s">
        <v>789</v>
      </c>
      <c r="D153" s="46" t="n">
        <v>0</v>
      </c>
      <c r="E153" s="45" t="s">
        <v>790</v>
      </c>
      <c r="F153" s="46" t="n">
        <v>0</v>
      </c>
    </row>
    <row r="154" customFormat="false" ht="17.55" hidden="false" customHeight="true" outlineLevel="0" collapsed="false">
      <c r="A154" s="45" t="s">
        <v>791</v>
      </c>
      <c r="B154" s="46" t="n">
        <v>176</v>
      </c>
      <c r="C154" s="45" t="s">
        <v>792</v>
      </c>
      <c r="D154" s="46" t="n">
        <v>0</v>
      </c>
      <c r="E154" s="45" t="s">
        <v>611</v>
      </c>
      <c r="F154" s="46" t="n">
        <v>0</v>
      </c>
    </row>
    <row r="155" customFormat="false" ht="17.55" hidden="false" customHeight="true" outlineLevel="0" collapsed="false">
      <c r="A155" s="45" t="s">
        <v>793</v>
      </c>
      <c r="B155" s="46" t="n">
        <v>0</v>
      </c>
      <c r="C155" s="45" t="s">
        <v>794</v>
      </c>
      <c r="D155" s="46" t="n">
        <v>0</v>
      </c>
      <c r="E155" s="45" t="s">
        <v>795</v>
      </c>
      <c r="F155" s="46" t="n">
        <v>0</v>
      </c>
    </row>
    <row r="156" customFormat="false" ht="17.55" hidden="false" customHeight="true" outlineLevel="0" collapsed="false">
      <c r="A156" s="45" t="s">
        <v>796</v>
      </c>
      <c r="B156" s="46" t="n">
        <v>0</v>
      </c>
      <c r="C156" s="45" t="s">
        <v>797</v>
      </c>
      <c r="D156" s="46" t="n">
        <v>0</v>
      </c>
      <c r="E156" s="45" t="s">
        <v>798</v>
      </c>
      <c r="F156" s="46" t="n">
        <v>0</v>
      </c>
    </row>
    <row r="157" customFormat="false" ht="17.55" hidden="false" customHeight="true" outlineLevel="0" collapsed="false">
      <c r="A157" s="45" t="s">
        <v>799</v>
      </c>
      <c r="B157" s="46" t="n">
        <v>0</v>
      </c>
      <c r="C157" s="45" t="s">
        <v>800</v>
      </c>
      <c r="D157" s="46" t="n">
        <v>0</v>
      </c>
      <c r="E157" s="45" t="s">
        <v>801</v>
      </c>
      <c r="F157" s="46" t="n">
        <v>0</v>
      </c>
    </row>
    <row r="158" customFormat="false" ht="17.55" hidden="false" customHeight="true" outlineLevel="0" collapsed="false">
      <c r="A158" s="45" t="s">
        <v>802</v>
      </c>
      <c r="B158" s="46" t="n">
        <v>119</v>
      </c>
      <c r="C158" s="45" t="s">
        <v>803</v>
      </c>
      <c r="D158" s="46" t="n">
        <v>0</v>
      </c>
      <c r="E158" s="45" t="s">
        <v>804</v>
      </c>
      <c r="F158" s="46" t="n">
        <v>0</v>
      </c>
    </row>
    <row r="159" customFormat="false" ht="17.55" hidden="false" customHeight="true" outlineLevel="0" collapsed="false">
      <c r="A159" s="45" t="s">
        <v>805</v>
      </c>
      <c r="B159" s="46" t="n">
        <v>0</v>
      </c>
      <c r="C159" s="45" t="s">
        <v>806</v>
      </c>
      <c r="D159" s="46" t="n">
        <v>0</v>
      </c>
      <c r="E159" s="45" t="s">
        <v>807</v>
      </c>
      <c r="F159" s="46" t="n">
        <v>0</v>
      </c>
    </row>
    <row r="160" customFormat="false" ht="17.55" hidden="false" customHeight="true" outlineLevel="0" collapsed="false">
      <c r="A160" s="45" t="s">
        <v>808</v>
      </c>
      <c r="B160" s="46" t="n">
        <v>57</v>
      </c>
      <c r="C160" s="45" t="s">
        <v>809</v>
      </c>
      <c r="D160" s="46" t="n">
        <v>0</v>
      </c>
      <c r="E160" s="45" t="s">
        <v>810</v>
      </c>
      <c r="F160" s="46" t="n">
        <v>0</v>
      </c>
    </row>
    <row r="161" customFormat="false" ht="17.55" hidden="false" customHeight="true" outlineLevel="0" collapsed="false">
      <c r="A161" s="45" t="s">
        <v>811</v>
      </c>
      <c r="B161" s="46" t="n">
        <v>24</v>
      </c>
      <c r="C161" s="45" t="s">
        <v>812</v>
      </c>
      <c r="D161" s="46" t="n">
        <v>0</v>
      </c>
      <c r="E161" s="45" t="s">
        <v>813</v>
      </c>
      <c r="F161" s="46" t="n">
        <v>0</v>
      </c>
    </row>
    <row r="162" customFormat="false" ht="17.55" hidden="false" customHeight="true" outlineLevel="0" collapsed="false">
      <c r="A162" s="45" t="s">
        <v>814</v>
      </c>
      <c r="B162" s="46" t="n">
        <v>24</v>
      </c>
      <c r="C162" s="45" t="s">
        <v>815</v>
      </c>
      <c r="D162" s="46" t="n">
        <v>0</v>
      </c>
      <c r="E162" s="45" t="s">
        <v>816</v>
      </c>
      <c r="F162" s="46" t="n">
        <v>0</v>
      </c>
    </row>
    <row r="163" customFormat="false" ht="17.55" hidden="false" customHeight="true" outlineLevel="0" collapsed="false">
      <c r="A163" s="45" t="s">
        <v>817</v>
      </c>
      <c r="B163" s="46" t="n">
        <v>0</v>
      </c>
      <c r="C163" s="45" t="s">
        <v>818</v>
      </c>
      <c r="D163" s="46" t="n">
        <v>0</v>
      </c>
      <c r="E163" s="45" t="s">
        <v>819</v>
      </c>
      <c r="F163" s="46" t="n">
        <v>0</v>
      </c>
    </row>
    <row r="164" customFormat="false" ht="17.55" hidden="false" customHeight="true" outlineLevel="0" collapsed="false">
      <c r="A164" s="45" t="s">
        <v>820</v>
      </c>
      <c r="B164" s="46" t="n">
        <v>0</v>
      </c>
      <c r="C164" s="45" t="s">
        <v>821</v>
      </c>
      <c r="D164" s="46" t="n">
        <v>0</v>
      </c>
      <c r="E164" s="45" t="s">
        <v>822</v>
      </c>
      <c r="F164" s="46" t="n">
        <v>0</v>
      </c>
    </row>
    <row r="165" customFormat="false" ht="17.55" hidden="false" customHeight="true" outlineLevel="0" collapsed="false">
      <c r="A165" s="45" t="s">
        <v>611</v>
      </c>
      <c r="B165" s="46" t="n">
        <v>0</v>
      </c>
      <c r="C165" s="45" t="s">
        <v>823</v>
      </c>
      <c r="D165" s="46" t="n">
        <v>0</v>
      </c>
      <c r="E165" s="45" t="s">
        <v>824</v>
      </c>
      <c r="F165" s="46" t="n">
        <v>0</v>
      </c>
    </row>
    <row r="166" customFormat="false" ht="17" hidden="false" customHeight="true" outlineLevel="0" collapsed="false">
      <c r="A166" s="45" t="s">
        <v>825</v>
      </c>
      <c r="B166" s="46" t="n">
        <v>0</v>
      </c>
      <c r="C166" s="45" t="s">
        <v>826</v>
      </c>
      <c r="D166" s="46" t="n">
        <v>0</v>
      </c>
      <c r="E166" s="45" t="s">
        <v>827</v>
      </c>
      <c r="F166" s="46" t="n">
        <v>0</v>
      </c>
    </row>
    <row r="167" customFormat="false" ht="17" hidden="false" customHeight="true" outlineLevel="0" collapsed="false">
      <c r="A167" s="45" t="s">
        <v>828</v>
      </c>
      <c r="B167" s="46" t="n">
        <v>0</v>
      </c>
      <c r="C167" s="45" t="s">
        <v>829</v>
      </c>
      <c r="D167" s="46" t="n">
        <v>0</v>
      </c>
      <c r="E167" s="45" t="s">
        <v>830</v>
      </c>
      <c r="F167" s="46" t="n">
        <v>0</v>
      </c>
    </row>
    <row r="168" customFormat="false" ht="17.55" hidden="false" customHeight="true" outlineLevel="0" collapsed="false">
      <c r="A168" s="45" t="s">
        <v>831</v>
      </c>
      <c r="B168" s="46" t="n">
        <v>0</v>
      </c>
      <c r="C168" s="45" t="s">
        <v>832</v>
      </c>
      <c r="D168" s="46" t="n">
        <v>0</v>
      </c>
      <c r="E168" s="45" t="s">
        <v>833</v>
      </c>
      <c r="F168" s="46" t="n">
        <v>0</v>
      </c>
    </row>
    <row r="169" customFormat="false" ht="17.55" hidden="false" customHeight="true" outlineLevel="0" collapsed="false">
      <c r="A169" s="45" t="s">
        <v>834</v>
      </c>
      <c r="B169" s="46" t="n">
        <v>0</v>
      </c>
      <c r="C169" s="45" t="s">
        <v>835</v>
      </c>
      <c r="D169" s="46" t="n">
        <v>0</v>
      </c>
      <c r="E169" s="45" t="s">
        <v>611</v>
      </c>
      <c r="F169" s="46" t="n">
        <v>0</v>
      </c>
    </row>
    <row r="170" customFormat="false" ht="17.55" hidden="false" customHeight="true" outlineLevel="0" collapsed="false">
      <c r="A170" s="45" t="s">
        <v>836</v>
      </c>
      <c r="B170" s="46" t="n">
        <v>0</v>
      </c>
      <c r="C170" s="45" t="s">
        <v>837</v>
      </c>
      <c r="D170" s="46" t="n">
        <v>0</v>
      </c>
      <c r="E170" s="45" t="s">
        <v>838</v>
      </c>
      <c r="F170" s="46" t="n">
        <v>0</v>
      </c>
    </row>
    <row r="171" customFormat="false" ht="17.55" hidden="false" customHeight="true" outlineLevel="0" collapsed="false">
      <c r="A171" s="45" t="s">
        <v>839</v>
      </c>
      <c r="B171" s="46" t="n">
        <v>0</v>
      </c>
      <c r="C171" s="45" t="s">
        <v>840</v>
      </c>
      <c r="D171" s="46" t="n">
        <v>0</v>
      </c>
      <c r="E171" s="45" t="s">
        <v>841</v>
      </c>
      <c r="F171" s="46" t="n">
        <v>0</v>
      </c>
    </row>
    <row r="172" customFormat="false" ht="17.55" hidden="false" customHeight="true" outlineLevel="0" collapsed="false">
      <c r="A172" s="45" t="s">
        <v>842</v>
      </c>
      <c r="B172" s="46" t="n">
        <v>0</v>
      </c>
      <c r="C172" s="45" t="s">
        <v>843</v>
      </c>
      <c r="D172" s="46" t="n">
        <v>0</v>
      </c>
      <c r="E172" s="45" t="s">
        <v>844</v>
      </c>
      <c r="F172" s="46" t="n">
        <v>0</v>
      </c>
    </row>
    <row r="173" customFormat="false" ht="17.55" hidden="false" customHeight="true" outlineLevel="0" collapsed="false">
      <c r="A173" s="45" t="s">
        <v>845</v>
      </c>
      <c r="B173" s="46" t="n">
        <v>0</v>
      </c>
      <c r="C173" s="45" t="s">
        <v>846</v>
      </c>
      <c r="D173" s="46" t="n">
        <v>0</v>
      </c>
      <c r="E173" s="45" t="s">
        <v>847</v>
      </c>
      <c r="F173" s="46" t="n">
        <v>494</v>
      </c>
    </row>
    <row r="174" customFormat="false" ht="17.55" hidden="false" customHeight="true" outlineLevel="0" collapsed="false">
      <c r="A174" s="45" t="s">
        <v>848</v>
      </c>
      <c r="B174" s="46" t="n">
        <v>0</v>
      </c>
      <c r="C174" s="45" t="s">
        <v>849</v>
      </c>
      <c r="D174" s="46" t="n">
        <v>0</v>
      </c>
      <c r="E174" s="45" t="s">
        <v>850</v>
      </c>
      <c r="F174" s="46" t="n">
        <v>494</v>
      </c>
    </row>
    <row r="175" customFormat="false" ht="17.55" hidden="false" customHeight="true" outlineLevel="0" collapsed="false">
      <c r="A175" s="79" t="s">
        <v>851</v>
      </c>
      <c r="B175" s="80" t="n">
        <v>0</v>
      </c>
      <c r="C175" s="79" t="s">
        <v>852</v>
      </c>
      <c r="D175" s="80" t="n">
        <v>0</v>
      </c>
      <c r="E175" s="79" t="s">
        <v>853</v>
      </c>
      <c r="F175" s="80" t="n">
        <v>29</v>
      </c>
    </row>
    <row r="176" customFormat="false" ht="17.55" hidden="false" customHeight="true" outlineLevel="0" collapsed="false">
      <c r="A176" s="81" t="s">
        <v>854</v>
      </c>
      <c r="B176" s="82" t="n">
        <v>0</v>
      </c>
      <c r="C176" s="81" t="s">
        <v>855</v>
      </c>
      <c r="D176" s="82" t="n">
        <v>0</v>
      </c>
      <c r="E176" s="81"/>
      <c r="F176" s="83"/>
    </row>
    <row r="177" customFormat="false" ht="17.55" hidden="false" customHeight="true" outlineLevel="0" collapsed="false">
      <c r="A177" s="81" t="s">
        <v>856</v>
      </c>
      <c r="B177" s="82" t="n">
        <v>10</v>
      </c>
      <c r="C177" s="81" t="s">
        <v>857</v>
      </c>
      <c r="D177" s="82" t="n">
        <v>0</v>
      </c>
      <c r="E177" s="81"/>
      <c r="F177" s="83"/>
    </row>
    <row r="178" customFormat="false" ht="17.55" hidden="false" customHeight="true" outlineLevel="0" collapsed="false">
      <c r="A178" s="81" t="s">
        <v>858</v>
      </c>
      <c r="B178" s="82" t="n">
        <v>6</v>
      </c>
      <c r="C178" s="81" t="s">
        <v>859</v>
      </c>
      <c r="D178" s="82" t="n">
        <v>0</v>
      </c>
      <c r="E178" s="81"/>
      <c r="F178" s="83"/>
    </row>
    <row r="179" customFormat="false" ht="17.55" hidden="false" customHeight="true" outlineLevel="0" collapsed="false">
      <c r="A179" s="81" t="s">
        <v>860</v>
      </c>
      <c r="B179" s="82" t="n">
        <v>0</v>
      </c>
      <c r="C179" s="81" t="s">
        <v>861</v>
      </c>
      <c r="D179" s="82" t="n">
        <v>0</v>
      </c>
      <c r="E179" s="81"/>
      <c r="F179" s="83"/>
    </row>
    <row r="180" customFormat="false" ht="17.55" hidden="false" customHeight="true" outlineLevel="0" collapsed="false">
      <c r="A180" s="81" t="s">
        <v>862</v>
      </c>
      <c r="B180" s="82" t="n">
        <v>1</v>
      </c>
      <c r="C180" s="81" t="s">
        <v>863</v>
      </c>
      <c r="D180" s="82" t="n">
        <v>0</v>
      </c>
      <c r="E180" s="81"/>
      <c r="F180" s="83"/>
    </row>
    <row r="181" customFormat="false" ht="17.55" hidden="false" customHeight="true" outlineLevel="0" collapsed="false">
      <c r="A181" s="81" t="s">
        <v>864</v>
      </c>
      <c r="B181" s="82" t="n">
        <v>0</v>
      </c>
      <c r="C181" s="81" t="s">
        <v>865</v>
      </c>
      <c r="D181" s="82" t="n">
        <v>0</v>
      </c>
      <c r="E181" s="81"/>
      <c r="F181" s="83"/>
    </row>
    <row r="182" customFormat="false" ht="17.55" hidden="false" customHeight="true" outlineLevel="0" collapsed="false">
      <c r="A182" s="81" t="s">
        <v>866</v>
      </c>
      <c r="B182" s="82" t="n">
        <v>0</v>
      </c>
      <c r="C182" s="81" t="s">
        <v>867</v>
      </c>
      <c r="D182" s="82" t="n">
        <v>0</v>
      </c>
      <c r="E182" s="81"/>
      <c r="F182" s="83"/>
    </row>
    <row r="183" customFormat="false" ht="17.55" hidden="false" customHeight="true" outlineLevel="0" collapsed="false">
      <c r="A183" s="81" t="s">
        <v>868</v>
      </c>
      <c r="B183" s="82" t="n">
        <v>34</v>
      </c>
      <c r="C183" s="81" t="s">
        <v>869</v>
      </c>
      <c r="D183" s="82" t="n">
        <v>0</v>
      </c>
      <c r="E183" s="81"/>
      <c r="F183" s="83"/>
    </row>
    <row r="184" customFormat="false" ht="17.55" hidden="false" customHeight="true" outlineLevel="0" collapsed="false">
      <c r="A184" s="81" t="s">
        <v>870</v>
      </c>
      <c r="B184" s="82" t="n">
        <v>1</v>
      </c>
      <c r="C184" s="81" t="s">
        <v>871</v>
      </c>
      <c r="D184" s="82" t="n">
        <v>0</v>
      </c>
      <c r="E184" s="81"/>
      <c r="F184" s="83"/>
    </row>
    <row r="185" customFormat="false" ht="17.55" hidden="false" customHeight="true" outlineLevel="0" collapsed="false">
      <c r="A185" s="81" t="s">
        <v>872</v>
      </c>
      <c r="B185" s="82" t="n">
        <v>0</v>
      </c>
      <c r="C185" s="81" t="s">
        <v>873</v>
      </c>
      <c r="D185" s="82" t="n">
        <v>0</v>
      </c>
      <c r="E185" s="81"/>
      <c r="F185" s="83"/>
    </row>
    <row r="186" customFormat="false" ht="17.55" hidden="false" customHeight="true" outlineLevel="0" collapsed="false">
      <c r="A186" s="81" t="s">
        <v>874</v>
      </c>
      <c r="B186" s="82" t="n">
        <v>0</v>
      </c>
      <c r="C186" s="81" t="s">
        <v>875</v>
      </c>
      <c r="D186" s="82" t="n">
        <v>0</v>
      </c>
      <c r="E186" s="81"/>
      <c r="F186" s="83"/>
    </row>
    <row r="187" customFormat="false" ht="17.55" hidden="false" customHeight="true" outlineLevel="0" collapsed="false">
      <c r="A187" s="81" t="s">
        <v>876</v>
      </c>
      <c r="B187" s="82" t="n">
        <v>0</v>
      </c>
      <c r="C187" s="81" t="s">
        <v>877</v>
      </c>
      <c r="D187" s="82" t="n">
        <v>0</v>
      </c>
      <c r="E187" s="81"/>
      <c r="F187" s="83"/>
    </row>
    <row r="188" customFormat="false" ht="17.55" hidden="false" customHeight="true" outlineLevel="0" collapsed="false">
      <c r="A188" s="81" t="s">
        <v>878</v>
      </c>
      <c r="B188" s="82" t="n">
        <v>382</v>
      </c>
      <c r="C188" s="81" t="s">
        <v>879</v>
      </c>
      <c r="D188" s="82" t="n">
        <v>0</v>
      </c>
      <c r="E188" s="81"/>
      <c r="F188" s="83"/>
    </row>
    <row r="189" customFormat="false" ht="17.55" hidden="false" customHeight="true" outlineLevel="0" collapsed="false">
      <c r="A189" s="81" t="s">
        <v>880</v>
      </c>
      <c r="B189" s="82" t="n">
        <v>0</v>
      </c>
      <c r="C189" s="81" t="s">
        <v>881</v>
      </c>
      <c r="D189" s="82" t="n">
        <v>235</v>
      </c>
      <c r="E189" s="81"/>
      <c r="F189" s="83"/>
    </row>
    <row r="190" customFormat="false" ht="17.55" hidden="false" customHeight="true" outlineLevel="0" collapsed="false">
      <c r="A190" s="81" t="s">
        <v>882</v>
      </c>
      <c r="B190" s="82" t="n">
        <v>4</v>
      </c>
      <c r="C190" s="81" t="s">
        <v>883</v>
      </c>
      <c r="D190" s="82" t="n">
        <v>0</v>
      </c>
      <c r="E190" s="81"/>
      <c r="F190" s="83"/>
    </row>
    <row r="191" customFormat="false" ht="17.55" hidden="false" customHeight="true" outlineLevel="0" collapsed="false">
      <c r="A191" s="81" t="s">
        <v>884</v>
      </c>
      <c r="B191" s="82" t="n">
        <v>0</v>
      </c>
      <c r="C191" s="81" t="s">
        <v>885</v>
      </c>
      <c r="D191" s="82" t="n">
        <v>235</v>
      </c>
      <c r="E191" s="81"/>
      <c r="F191" s="83"/>
    </row>
    <row r="192" customFormat="false" ht="17.55" hidden="false" customHeight="true" outlineLevel="0" collapsed="false">
      <c r="A192" s="81" t="s">
        <v>886</v>
      </c>
      <c r="B192" s="82" t="n">
        <v>0</v>
      </c>
      <c r="C192" s="81" t="s">
        <v>887</v>
      </c>
      <c r="D192" s="82" t="n">
        <v>0</v>
      </c>
      <c r="E192" s="81"/>
      <c r="F192" s="83"/>
    </row>
    <row r="193" customFormat="false" ht="17.55" hidden="false" customHeight="true" outlineLevel="0" collapsed="false">
      <c r="A193" s="81" t="s">
        <v>888</v>
      </c>
      <c r="B193" s="82" t="n">
        <v>0</v>
      </c>
      <c r="C193" s="81" t="s">
        <v>889</v>
      </c>
      <c r="D193" s="82" t="n">
        <v>0</v>
      </c>
      <c r="E193" s="81"/>
      <c r="F193" s="83"/>
    </row>
    <row r="194" customFormat="false" ht="17.55" hidden="false" customHeight="true" outlineLevel="0" collapsed="false">
      <c r="A194" s="81" t="s">
        <v>890</v>
      </c>
      <c r="B194" s="82" t="n">
        <v>27</v>
      </c>
      <c r="C194" s="81" t="s">
        <v>891</v>
      </c>
      <c r="D194" s="82" t="n">
        <v>0</v>
      </c>
      <c r="E194" s="81"/>
      <c r="F194" s="83"/>
    </row>
    <row r="195" customFormat="false" ht="17.55" hidden="false" customHeight="true" outlineLevel="0" collapsed="false">
      <c r="A195" s="81" t="s">
        <v>892</v>
      </c>
      <c r="B195" s="82" t="n">
        <v>0</v>
      </c>
      <c r="C195" s="81" t="s">
        <v>893</v>
      </c>
      <c r="D195" s="82" t="n">
        <v>2326</v>
      </c>
      <c r="E195" s="81"/>
      <c r="F195" s="83"/>
    </row>
    <row r="196" customFormat="false" ht="17.55" hidden="false" customHeight="true" outlineLevel="0" collapsed="false">
      <c r="A196" s="81" t="s">
        <v>894</v>
      </c>
      <c r="B196" s="82" t="n">
        <v>0</v>
      </c>
      <c r="C196" s="81" t="s">
        <v>895</v>
      </c>
      <c r="D196" s="82" t="n">
        <v>0</v>
      </c>
      <c r="E196" s="81"/>
      <c r="F196" s="83"/>
    </row>
    <row r="197" customFormat="false" ht="17.55" hidden="false" customHeight="true" outlineLevel="0" collapsed="false">
      <c r="A197" s="81" t="s">
        <v>896</v>
      </c>
      <c r="B197" s="82" t="n">
        <v>0</v>
      </c>
      <c r="C197" s="81" t="s">
        <v>897</v>
      </c>
      <c r="D197" s="82" t="n">
        <v>0</v>
      </c>
      <c r="E197" s="81"/>
      <c r="F197" s="83"/>
    </row>
    <row r="198" customFormat="false" ht="17.55" hidden="false" customHeight="true" outlineLevel="0" collapsed="false">
      <c r="A198" s="81" t="s">
        <v>898</v>
      </c>
      <c r="B198" s="82" t="n">
        <v>0</v>
      </c>
      <c r="C198" s="81" t="s">
        <v>899</v>
      </c>
      <c r="D198" s="82" t="n">
        <v>0</v>
      </c>
      <c r="E198" s="81"/>
      <c r="F198" s="83"/>
    </row>
    <row r="199" customFormat="false" ht="17.55" hidden="false" customHeight="true" outlineLevel="0" collapsed="false">
      <c r="A199" s="81" t="s">
        <v>900</v>
      </c>
      <c r="B199" s="82" t="n">
        <v>0</v>
      </c>
      <c r="C199" s="81" t="s">
        <v>901</v>
      </c>
      <c r="D199" s="82" t="n">
        <v>2326</v>
      </c>
      <c r="E199" s="81"/>
      <c r="F199" s="83"/>
    </row>
    <row r="200" customFormat="false" ht="17.55" hidden="false" customHeight="true" outlineLevel="0" collapsed="false">
      <c r="A200" s="81" t="s">
        <v>902</v>
      </c>
      <c r="B200" s="82" t="n">
        <v>0</v>
      </c>
      <c r="C200" s="81"/>
      <c r="D200" s="84"/>
      <c r="E200" s="81"/>
      <c r="F200" s="83"/>
    </row>
    <row r="201" customFormat="false" ht="17.55" hidden="false" customHeight="true" outlineLevel="0" collapsed="false">
      <c r="A201" s="81" t="s">
        <v>903</v>
      </c>
      <c r="B201" s="82" t="n">
        <v>0</v>
      </c>
      <c r="C201" s="81"/>
      <c r="D201" s="84"/>
      <c r="E201" s="81"/>
      <c r="F201" s="83"/>
    </row>
    <row r="202" customFormat="false" ht="17.55" hidden="false" customHeight="true" outlineLevel="0" collapsed="false">
      <c r="A202" s="81" t="s">
        <v>904</v>
      </c>
      <c r="B202" s="82" t="n">
        <v>0</v>
      </c>
      <c r="C202" s="81"/>
      <c r="D202" s="84"/>
      <c r="E202" s="81"/>
      <c r="F202" s="83"/>
    </row>
    <row r="203" customFormat="false" ht="17.55" hidden="false" customHeight="true" outlineLevel="0" collapsed="false">
      <c r="A203" s="81" t="s">
        <v>905</v>
      </c>
      <c r="B203" s="82" t="n">
        <v>0</v>
      </c>
      <c r="C203" s="81"/>
      <c r="D203" s="84"/>
      <c r="E203" s="81"/>
      <c r="F203" s="83"/>
    </row>
    <row r="204" customFormat="false" ht="17.55" hidden="false" customHeight="true" outlineLevel="0" collapsed="false">
      <c r="A204" s="81" t="s">
        <v>906</v>
      </c>
      <c r="B204" s="82" t="n">
        <v>0</v>
      </c>
      <c r="C204" s="81"/>
      <c r="D204" s="84"/>
      <c r="E204" s="81"/>
      <c r="F204" s="83"/>
    </row>
    <row r="205" customFormat="false" ht="17.55" hidden="false" customHeight="true" outlineLevel="0" collapsed="false">
      <c r="A205" s="81" t="s">
        <v>907</v>
      </c>
      <c r="B205" s="82" t="n">
        <v>0</v>
      </c>
      <c r="C205" s="81"/>
      <c r="D205" s="84"/>
      <c r="E205" s="81"/>
      <c r="F205" s="83"/>
    </row>
    <row r="206" customFormat="false" ht="17.55" hidden="false" customHeight="true" outlineLevel="0" collapsed="false">
      <c r="A206" s="81" t="s">
        <v>908</v>
      </c>
      <c r="B206" s="82" t="n">
        <v>0</v>
      </c>
      <c r="C206" s="81"/>
      <c r="D206" s="84"/>
      <c r="E206" s="81"/>
      <c r="F206" s="83"/>
    </row>
    <row r="207" customFormat="false" ht="17.55" hidden="false" customHeight="true" outlineLevel="0" collapsed="false">
      <c r="A207" s="81" t="s">
        <v>909</v>
      </c>
      <c r="B207" s="82" t="n">
        <v>0</v>
      </c>
      <c r="C207" s="81"/>
      <c r="D207" s="84"/>
      <c r="E207" s="81"/>
      <c r="F207" s="83"/>
    </row>
    <row r="208" customFormat="false" ht="17.55" hidden="false" customHeight="true" outlineLevel="0" collapsed="false">
      <c r="A208" s="81" t="s">
        <v>910</v>
      </c>
      <c r="B208" s="82" t="n">
        <v>0</v>
      </c>
      <c r="C208" s="81"/>
      <c r="D208" s="84"/>
      <c r="E208" s="81"/>
      <c r="F208" s="83"/>
    </row>
    <row r="209" customFormat="false" ht="17.55" hidden="false" customHeight="true" outlineLevel="0" collapsed="false">
      <c r="A209" s="81" t="s">
        <v>911</v>
      </c>
      <c r="B209" s="82" t="n">
        <v>0</v>
      </c>
      <c r="C209" s="81"/>
      <c r="D209" s="84"/>
      <c r="E209" s="81"/>
      <c r="F209" s="83"/>
    </row>
    <row r="210" customFormat="false" ht="17.55" hidden="false" customHeight="true" outlineLevel="0" collapsed="false">
      <c r="A210" s="81" t="s">
        <v>912</v>
      </c>
      <c r="B210" s="82" t="n">
        <v>0</v>
      </c>
      <c r="C210" s="81"/>
      <c r="D210" s="84"/>
      <c r="E210" s="81"/>
      <c r="F210" s="83"/>
    </row>
    <row r="211" customFormat="false" ht="17.55" hidden="false" customHeight="true" outlineLevel="0" collapsed="false">
      <c r="A211" s="81" t="s">
        <v>913</v>
      </c>
      <c r="B211" s="82" t="n">
        <v>0</v>
      </c>
      <c r="C211" s="81"/>
      <c r="D211" s="84"/>
      <c r="E211" s="81"/>
      <c r="F211" s="83"/>
    </row>
    <row r="212" customFormat="false" ht="17.55" hidden="false" customHeight="true" outlineLevel="0" collapsed="false">
      <c r="A212" s="81" t="s">
        <v>914</v>
      </c>
      <c r="B212" s="82" t="n">
        <v>0</v>
      </c>
      <c r="C212" s="81"/>
      <c r="D212" s="84"/>
      <c r="E212" s="81"/>
      <c r="F212" s="83"/>
    </row>
    <row r="213" customFormat="false" ht="17.55" hidden="false" customHeight="true" outlineLevel="0" collapsed="false">
      <c r="A213" s="81" t="s">
        <v>915</v>
      </c>
      <c r="B213" s="82" t="n">
        <v>0</v>
      </c>
      <c r="C213" s="81"/>
      <c r="D213" s="84"/>
      <c r="E213" s="81"/>
      <c r="F213" s="83"/>
    </row>
    <row r="214" customFormat="false" ht="17.55" hidden="false" customHeight="true" outlineLevel="0" collapsed="false">
      <c r="A214" s="81" t="s">
        <v>916</v>
      </c>
      <c r="B214" s="82" t="n">
        <v>23</v>
      </c>
      <c r="C214" s="81"/>
      <c r="D214" s="84"/>
      <c r="E214" s="81"/>
      <c r="F214" s="83"/>
    </row>
    <row r="215" customFormat="false" ht="17.55" hidden="false" customHeight="true" outlineLevel="0" collapsed="false">
      <c r="A215" s="81" t="s">
        <v>917</v>
      </c>
      <c r="B215" s="82" t="n">
        <v>0</v>
      </c>
      <c r="C215" s="81"/>
      <c r="D215" s="84"/>
      <c r="E215" s="81"/>
      <c r="F215" s="83"/>
    </row>
    <row r="216" customFormat="false" ht="17.55" hidden="false" customHeight="true" outlineLevel="0" collapsed="false">
      <c r="A216" s="81" t="s">
        <v>918</v>
      </c>
      <c r="B216" s="82" t="n">
        <v>0</v>
      </c>
      <c r="C216" s="81"/>
      <c r="D216" s="84"/>
      <c r="E216" s="81"/>
      <c r="F216" s="83"/>
    </row>
    <row r="217" customFormat="false" ht="17.55" hidden="false" customHeight="true" outlineLevel="0" collapsed="false">
      <c r="A217" s="81" t="s">
        <v>919</v>
      </c>
      <c r="B217" s="82" t="n">
        <v>0</v>
      </c>
      <c r="C217" s="81"/>
      <c r="D217" s="84"/>
      <c r="E217" s="81"/>
      <c r="F217" s="83"/>
    </row>
    <row r="218" customFormat="false" ht="17.55" hidden="false" customHeight="true" outlineLevel="0" collapsed="false">
      <c r="A218" s="81" t="s">
        <v>920</v>
      </c>
      <c r="B218" s="82" t="n">
        <v>0</v>
      </c>
      <c r="C218" s="81"/>
      <c r="D218" s="84"/>
      <c r="E218" s="81"/>
      <c r="F218" s="83"/>
    </row>
    <row r="219" customFormat="false" ht="17.55" hidden="false" customHeight="true" outlineLevel="0" collapsed="false">
      <c r="A219" s="81" t="s">
        <v>921</v>
      </c>
      <c r="B219" s="82" t="n">
        <v>0</v>
      </c>
      <c r="C219" s="81"/>
      <c r="D219" s="84"/>
      <c r="E219" s="81"/>
      <c r="F219" s="83"/>
    </row>
    <row r="220" customFormat="false" ht="17.55" hidden="false" customHeight="true" outlineLevel="0" collapsed="false">
      <c r="A220" s="81" t="s">
        <v>922</v>
      </c>
      <c r="B220" s="82" t="n">
        <v>0</v>
      </c>
      <c r="C220" s="81"/>
      <c r="D220" s="84"/>
      <c r="E220" s="81"/>
      <c r="F220" s="83"/>
    </row>
    <row r="221" customFormat="false" ht="17.55" hidden="false" customHeight="true" outlineLevel="0" collapsed="false">
      <c r="A221" s="81" t="s">
        <v>923</v>
      </c>
      <c r="B221" s="82" t="n">
        <v>0</v>
      </c>
      <c r="C221" s="81"/>
      <c r="D221" s="84"/>
      <c r="E221" s="81"/>
      <c r="F221" s="83"/>
    </row>
    <row r="222" customFormat="false" ht="17.55" hidden="false" customHeight="true" outlineLevel="0" collapsed="false">
      <c r="A222" s="81" t="s">
        <v>924</v>
      </c>
      <c r="B222" s="82" t="n">
        <v>0</v>
      </c>
      <c r="C222" s="81"/>
      <c r="D222" s="84"/>
      <c r="E222" s="81"/>
      <c r="F222" s="83"/>
    </row>
    <row r="223" customFormat="false" ht="17.55" hidden="false" customHeight="true" outlineLevel="0" collapsed="false">
      <c r="A223" s="81" t="s">
        <v>925</v>
      </c>
      <c r="B223" s="82" t="n">
        <v>23</v>
      </c>
      <c r="C223" s="81"/>
      <c r="D223" s="84"/>
      <c r="E223" s="81"/>
      <c r="F223" s="83"/>
    </row>
    <row r="224" customFormat="false" ht="17.55" hidden="false" customHeight="true" outlineLevel="0" collapsed="false">
      <c r="A224" s="81" t="s">
        <v>926</v>
      </c>
      <c r="B224" s="82" t="n">
        <v>23</v>
      </c>
      <c r="C224" s="81"/>
      <c r="D224" s="84"/>
      <c r="E224" s="81"/>
      <c r="F224" s="83"/>
    </row>
    <row r="225" customFormat="false" ht="17.55" hidden="false" customHeight="true" outlineLevel="0" collapsed="false">
      <c r="A225" s="81" t="s">
        <v>927</v>
      </c>
      <c r="B225" s="82" t="n">
        <v>0</v>
      </c>
      <c r="C225" s="81"/>
      <c r="D225" s="84"/>
      <c r="E225" s="81"/>
      <c r="F225" s="83"/>
    </row>
    <row r="226" customFormat="false" ht="17.55" hidden="false" customHeight="true" outlineLevel="0" collapsed="false">
      <c r="A226" s="81" t="s">
        <v>928</v>
      </c>
      <c r="B226" s="82" t="n">
        <v>0</v>
      </c>
      <c r="C226" s="81"/>
      <c r="D226" s="84"/>
      <c r="E226" s="81"/>
      <c r="F226" s="83"/>
    </row>
    <row r="227" customFormat="false" ht="17.55" hidden="false" customHeight="true" outlineLevel="0" collapsed="false">
      <c r="A227" s="81" t="s">
        <v>929</v>
      </c>
      <c r="B227" s="82" t="n">
        <v>0</v>
      </c>
      <c r="C227" s="81"/>
      <c r="D227" s="84"/>
      <c r="E227" s="81"/>
      <c r="F227" s="83"/>
    </row>
    <row r="228" customFormat="false" ht="17.55" hidden="false" customHeight="true" outlineLevel="0" collapsed="false">
      <c r="A228" s="81" t="s">
        <v>930</v>
      </c>
      <c r="B228" s="82" t="n">
        <v>0</v>
      </c>
      <c r="C228" s="81"/>
      <c r="D228" s="84"/>
      <c r="E228" s="81"/>
      <c r="F228" s="83"/>
    </row>
    <row r="229" customFormat="false" ht="17.55" hidden="false" customHeight="true" outlineLevel="0" collapsed="false">
      <c r="A229" s="81" t="s">
        <v>931</v>
      </c>
      <c r="B229" s="82" t="n">
        <v>0</v>
      </c>
      <c r="C229" s="81"/>
      <c r="D229" s="84"/>
      <c r="E229" s="81"/>
      <c r="F229" s="83"/>
    </row>
    <row r="230" customFormat="false" ht="17.55" hidden="false" customHeight="true" outlineLevel="0" collapsed="false">
      <c r="A230" s="81" t="s">
        <v>932</v>
      </c>
      <c r="B230" s="82" t="n">
        <v>0</v>
      </c>
      <c r="C230" s="81"/>
      <c r="D230" s="84"/>
      <c r="E230" s="81"/>
      <c r="F230" s="83"/>
    </row>
    <row r="231" customFormat="false" ht="17.55" hidden="false" customHeight="true" outlineLevel="0" collapsed="false">
      <c r="A231" s="81" t="s">
        <v>933</v>
      </c>
      <c r="B231" s="82" t="n">
        <v>0</v>
      </c>
      <c r="C231" s="81"/>
      <c r="D231" s="84"/>
      <c r="E231" s="81"/>
      <c r="F231" s="83"/>
    </row>
    <row r="232" customFormat="false" ht="17.55" hidden="false" customHeight="true" outlineLevel="0" collapsed="false">
      <c r="A232" s="85" t="s">
        <v>934</v>
      </c>
      <c r="B232" s="86" t="n">
        <v>0</v>
      </c>
      <c r="C232" s="85"/>
      <c r="D232" s="87"/>
      <c r="E232" s="57" t="s">
        <v>117</v>
      </c>
      <c r="F232" s="46" t="n">
        <v>818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1.17986111111111" right="0.790277777777778" top="0.870138888888889" bottom="0.789583333333333" header="0.511811023622047" footer="0.509722222222222"/>
  <pageSetup paperSize="12" scale="65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5" hidden="false" customHeight="true" outlineLevel="0" collapsed="false">
      <c r="A1" s="42" t="s">
        <v>935</v>
      </c>
      <c r="B1" s="42"/>
      <c r="C1" s="42"/>
      <c r="D1" s="42"/>
      <c r="E1" s="42"/>
      <c r="F1" s="42"/>
    </row>
    <row r="2" customFormat="false" ht="17" hidden="false" customHeight="true" outlineLevel="0" collapsed="false">
      <c r="A2" s="43" t="s">
        <v>19</v>
      </c>
      <c r="B2" s="43"/>
      <c r="C2" s="43"/>
      <c r="D2" s="43"/>
      <c r="E2" s="43"/>
      <c r="F2" s="43"/>
    </row>
    <row r="3" customFormat="false" ht="17" hidden="false" customHeight="true" outlineLevel="0" collapsed="false">
      <c r="A3" s="61" t="s">
        <v>64</v>
      </c>
      <c r="B3" s="61"/>
      <c r="C3" s="61"/>
      <c r="D3" s="61"/>
      <c r="E3" s="61"/>
      <c r="F3" s="61"/>
    </row>
    <row r="4" customFormat="false" ht="17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" hidden="false" customHeight="true" outlineLevel="0" collapsed="false">
      <c r="A5" s="45" t="s">
        <v>170</v>
      </c>
      <c r="B5" s="46" t="n">
        <v>27733</v>
      </c>
      <c r="C5" s="45" t="s">
        <v>936</v>
      </c>
      <c r="D5" s="46" t="n">
        <v>0</v>
      </c>
      <c r="E5" s="45" t="s">
        <v>937</v>
      </c>
      <c r="F5" s="46" t="n">
        <v>495</v>
      </c>
    </row>
    <row r="6" customFormat="false" ht="17" hidden="false" customHeight="true" outlineLevel="0" collapsed="false">
      <c r="A6" s="45" t="s">
        <v>171</v>
      </c>
      <c r="B6" s="46" t="n">
        <v>510</v>
      </c>
      <c r="C6" s="45" t="s">
        <v>938</v>
      </c>
      <c r="D6" s="46" t="n">
        <v>0</v>
      </c>
      <c r="E6" s="45" t="s">
        <v>939</v>
      </c>
      <c r="F6" s="46" t="n">
        <v>0</v>
      </c>
    </row>
    <row r="7" customFormat="false" ht="17" hidden="false" customHeight="true" outlineLevel="0" collapsed="false">
      <c r="A7" s="45" t="s">
        <v>937</v>
      </c>
      <c r="B7" s="46" t="n">
        <v>397</v>
      </c>
      <c r="C7" s="45" t="s">
        <v>940</v>
      </c>
      <c r="D7" s="46" t="n">
        <v>0</v>
      </c>
      <c r="E7" s="45" t="s">
        <v>941</v>
      </c>
      <c r="F7" s="46" t="n">
        <v>0</v>
      </c>
    </row>
    <row r="8" customFormat="false" ht="17" hidden="false" customHeight="true" outlineLevel="0" collapsed="false">
      <c r="A8" s="45" t="s">
        <v>939</v>
      </c>
      <c r="B8" s="46" t="n">
        <v>0</v>
      </c>
      <c r="C8" s="45" t="s">
        <v>942</v>
      </c>
      <c r="D8" s="46" t="n">
        <v>0</v>
      </c>
      <c r="E8" s="45" t="s">
        <v>943</v>
      </c>
      <c r="F8" s="46" t="n">
        <v>0</v>
      </c>
    </row>
    <row r="9" customFormat="false" ht="17" hidden="false" customHeight="true" outlineLevel="0" collapsed="false">
      <c r="A9" s="45" t="s">
        <v>941</v>
      </c>
      <c r="B9" s="46" t="n">
        <v>0</v>
      </c>
      <c r="C9" s="45" t="s">
        <v>944</v>
      </c>
      <c r="D9" s="46" t="n">
        <v>0</v>
      </c>
      <c r="E9" s="45" t="s">
        <v>945</v>
      </c>
      <c r="F9" s="46" t="n">
        <v>0</v>
      </c>
    </row>
    <row r="10" customFormat="false" ht="17" hidden="false" customHeight="true" outlineLevel="0" collapsed="false">
      <c r="A10" s="45" t="s">
        <v>946</v>
      </c>
      <c r="B10" s="46" t="n">
        <v>25</v>
      </c>
      <c r="C10" s="45" t="s">
        <v>947</v>
      </c>
      <c r="D10" s="46" t="n">
        <v>7</v>
      </c>
      <c r="E10" s="45" t="s">
        <v>948</v>
      </c>
      <c r="F10" s="46" t="n">
        <v>0</v>
      </c>
    </row>
    <row r="11" customFormat="false" ht="17" hidden="false" customHeight="true" outlineLevel="0" collapsed="false">
      <c r="A11" s="45" t="s">
        <v>949</v>
      </c>
      <c r="B11" s="46" t="n">
        <v>0</v>
      </c>
      <c r="C11" s="45" t="s">
        <v>177</v>
      </c>
      <c r="D11" s="46" t="n">
        <v>126</v>
      </c>
      <c r="E11" s="45" t="s">
        <v>950</v>
      </c>
      <c r="F11" s="46" t="n">
        <v>0</v>
      </c>
    </row>
    <row r="12" customFormat="false" ht="17" hidden="false" customHeight="true" outlineLevel="0" collapsed="false">
      <c r="A12" s="45" t="s">
        <v>951</v>
      </c>
      <c r="B12" s="46" t="n">
        <v>0</v>
      </c>
      <c r="C12" s="45" t="s">
        <v>937</v>
      </c>
      <c r="D12" s="46" t="n">
        <v>0</v>
      </c>
      <c r="E12" s="45" t="s">
        <v>952</v>
      </c>
      <c r="F12" s="46" t="n">
        <v>0</v>
      </c>
    </row>
    <row r="13" customFormat="false" ht="17" hidden="false" customHeight="true" outlineLevel="0" collapsed="false">
      <c r="A13" s="45" t="s">
        <v>953</v>
      </c>
      <c r="B13" s="46" t="n">
        <v>0</v>
      </c>
      <c r="C13" s="45" t="s">
        <v>939</v>
      </c>
      <c r="D13" s="46" t="n">
        <v>0</v>
      </c>
      <c r="E13" s="45" t="s">
        <v>944</v>
      </c>
      <c r="F13" s="46" t="n">
        <v>0</v>
      </c>
    </row>
    <row r="14" customFormat="false" ht="17" hidden="false" customHeight="true" outlineLevel="0" collapsed="false">
      <c r="A14" s="45" t="s">
        <v>954</v>
      </c>
      <c r="B14" s="46" t="n">
        <v>0</v>
      </c>
      <c r="C14" s="45" t="s">
        <v>941</v>
      </c>
      <c r="D14" s="46" t="n">
        <v>0</v>
      </c>
      <c r="E14" s="45" t="s">
        <v>955</v>
      </c>
      <c r="F14" s="46" t="n">
        <v>0</v>
      </c>
    </row>
    <row r="15" customFormat="false" ht="17" hidden="false" customHeight="true" outlineLevel="0" collapsed="false">
      <c r="A15" s="45" t="s">
        <v>956</v>
      </c>
      <c r="B15" s="46" t="n">
        <v>0</v>
      </c>
      <c r="C15" s="45" t="s">
        <v>957</v>
      </c>
      <c r="D15" s="46" t="n">
        <v>0</v>
      </c>
      <c r="E15" s="45" t="s">
        <v>183</v>
      </c>
      <c r="F15" s="46" t="n">
        <v>0</v>
      </c>
    </row>
    <row r="16" customFormat="false" ht="17" hidden="false" customHeight="true" outlineLevel="0" collapsed="false">
      <c r="A16" s="45" t="s">
        <v>944</v>
      </c>
      <c r="B16" s="46" t="n">
        <v>0</v>
      </c>
      <c r="C16" s="45" t="s">
        <v>958</v>
      </c>
      <c r="D16" s="46" t="n">
        <v>0</v>
      </c>
      <c r="E16" s="45" t="s">
        <v>937</v>
      </c>
      <c r="F16" s="46" t="n">
        <v>0</v>
      </c>
    </row>
    <row r="17" customFormat="false" ht="17" hidden="false" customHeight="true" outlineLevel="0" collapsed="false">
      <c r="A17" s="45" t="s">
        <v>959</v>
      </c>
      <c r="B17" s="46" t="n">
        <v>88</v>
      </c>
      <c r="C17" s="45" t="s">
        <v>960</v>
      </c>
      <c r="D17" s="46" t="n">
        <v>126</v>
      </c>
      <c r="E17" s="45" t="s">
        <v>939</v>
      </c>
      <c r="F17" s="46" t="n">
        <v>0</v>
      </c>
    </row>
    <row r="18" customFormat="false" ht="17" hidden="false" customHeight="true" outlineLevel="0" collapsed="false">
      <c r="A18" s="45" t="s">
        <v>172</v>
      </c>
      <c r="B18" s="46" t="n">
        <v>446</v>
      </c>
      <c r="C18" s="45" t="s">
        <v>961</v>
      </c>
      <c r="D18" s="46" t="n">
        <v>0</v>
      </c>
      <c r="E18" s="45" t="s">
        <v>941</v>
      </c>
      <c r="F18" s="46" t="n">
        <v>0</v>
      </c>
    </row>
    <row r="19" customFormat="false" ht="17" hidden="false" customHeight="true" outlineLevel="0" collapsed="false">
      <c r="A19" s="45" t="s">
        <v>937</v>
      </c>
      <c r="B19" s="46" t="n">
        <v>426</v>
      </c>
      <c r="C19" s="45" t="s">
        <v>962</v>
      </c>
      <c r="D19" s="46" t="n">
        <v>0</v>
      </c>
      <c r="E19" s="45" t="s">
        <v>963</v>
      </c>
      <c r="F19" s="46" t="n">
        <v>0</v>
      </c>
    </row>
    <row r="20" customFormat="false" ht="17" hidden="false" customHeight="true" outlineLevel="0" collapsed="false">
      <c r="A20" s="45" t="s">
        <v>939</v>
      </c>
      <c r="B20" s="46" t="n">
        <v>0</v>
      </c>
      <c r="C20" s="45" t="s">
        <v>940</v>
      </c>
      <c r="D20" s="46" t="n">
        <v>0</v>
      </c>
      <c r="E20" s="45" t="s">
        <v>964</v>
      </c>
      <c r="F20" s="46" t="n">
        <v>0</v>
      </c>
    </row>
    <row r="21" customFormat="false" ht="17" hidden="false" customHeight="true" outlineLevel="0" collapsed="false">
      <c r="A21" s="45" t="s">
        <v>941</v>
      </c>
      <c r="B21" s="46" t="n">
        <v>0</v>
      </c>
      <c r="C21" s="45" t="s">
        <v>944</v>
      </c>
      <c r="D21" s="46" t="n">
        <v>0</v>
      </c>
      <c r="E21" s="45" t="s">
        <v>965</v>
      </c>
      <c r="F21" s="46" t="n">
        <v>0</v>
      </c>
    </row>
    <row r="22" customFormat="false" ht="17" hidden="false" customHeight="true" outlineLevel="0" collapsed="false">
      <c r="A22" s="45" t="s">
        <v>966</v>
      </c>
      <c r="B22" s="46" t="n">
        <v>20</v>
      </c>
      <c r="C22" s="45" t="s">
        <v>967</v>
      </c>
      <c r="D22" s="46" t="n">
        <v>0</v>
      </c>
      <c r="E22" s="45" t="s">
        <v>968</v>
      </c>
      <c r="F22" s="46" t="n">
        <v>0</v>
      </c>
    </row>
    <row r="23" customFormat="false" ht="17" hidden="false" customHeight="true" outlineLevel="0" collapsed="false">
      <c r="A23" s="45" t="s">
        <v>969</v>
      </c>
      <c r="B23" s="46" t="n">
        <v>0</v>
      </c>
      <c r="C23" s="45" t="s">
        <v>178</v>
      </c>
      <c r="D23" s="46" t="n">
        <v>205</v>
      </c>
      <c r="E23" s="45" t="s">
        <v>970</v>
      </c>
      <c r="F23" s="46" t="n">
        <v>0</v>
      </c>
    </row>
    <row r="24" customFormat="false" ht="17" hidden="false" customHeight="true" outlineLevel="0" collapsed="false">
      <c r="A24" s="45" t="s">
        <v>971</v>
      </c>
      <c r="B24" s="46" t="n">
        <v>0</v>
      </c>
      <c r="C24" s="45" t="s">
        <v>937</v>
      </c>
      <c r="D24" s="46" t="n">
        <v>205</v>
      </c>
      <c r="E24" s="45" t="s">
        <v>972</v>
      </c>
      <c r="F24" s="46" t="n">
        <v>0</v>
      </c>
    </row>
    <row r="25" customFormat="false" ht="17" hidden="false" customHeight="true" outlineLevel="0" collapsed="false">
      <c r="A25" s="45" t="s">
        <v>944</v>
      </c>
      <c r="B25" s="46" t="n">
        <v>0</v>
      </c>
      <c r="C25" s="45" t="s">
        <v>939</v>
      </c>
      <c r="D25" s="46" t="n">
        <v>0</v>
      </c>
      <c r="E25" s="45" t="s">
        <v>944</v>
      </c>
      <c r="F25" s="46" t="n">
        <v>0</v>
      </c>
    </row>
    <row r="26" customFormat="false" ht="17" hidden="false" customHeight="true" outlineLevel="0" collapsed="false">
      <c r="A26" s="45" t="s">
        <v>973</v>
      </c>
      <c r="B26" s="46" t="n">
        <v>0</v>
      </c>
      <c r="C26" s="45" t="s">
        <v>941</v>
      </c>
      <c r="D26" s="46" t="n">
        <v>0</v>
      </c>
      <c r="E26" s="45" t="s">
        <v>974</v>
      </c>
      <c r="F26" s="46" t="n">
        <v>0</v>
      </c>
    </row>
    <row r="27" customFormat="false" ht="17" hidden="false" customHeight="true" outlineLevel="0" collapsed="false">
      <c r="A27" s="45" t="s">
        <v>173</v>
      </c>
      <c r="B27" s="46" t="n">
        <v>15066</v>
      </c>
      <c r="C27" s="45" t="s">
        <v>975</v>
      </c>
      <c r="D27" s="46" t="n">
        <v>0</v>
      </c>
      <c r="E27" s="45" t="s">
        <v>184</v>
      </c>
      <c r="F27" s="46" t="n">
        <v>764</v>
      </c>
    </row>
    <row r="28" customFormat="false" ht="17" hidden="false" customHeight="true" outlineLevel="0" collapsed="false">
      <c r="A28" s="45" t="s">
        <v>937</v>
      </c>
      <c r="B28" s="46" t="n">
        <v>13615</v>
      </c>
      <c r="C28" s="45" t="s">
        <v>976</v>
      </c>
      <c r="D28" s="46" t="n">
        <v>0</v>
      </c>
      <c r="E28" s="45" t="s">
        <v>937</v>
      </c>
      <c r="F28" s="46" t="n">
        <v>527</v>
      </c>
    </row>
    <row r="29" customFormat="false" ht="17" hidden="false" customHeight="true" outlineLevel="0" collapsed="false">
      <c r="A29" s="45" t="s">
        <v>939</v>
      </c>
      <c r="B29" s="46" t="n">
        <v>0</v>
      </c>
      <c r="C29" s="45" t="s">
        <v>940</v>
      </c>
      <c r="D29" s="46" t="n">
        <v>0</v>
      </c>
      <c r="E29" s="45" t="s">
        <v>939</v>
      </c>
      <c r="F29" s="46" t="n">
        <v>0</v>
      </c>
    </row>
    <row r="30" customFormat="false" ht="17" hidden="false" customHeight="true" outlineLevel="0" collapsed="false">
      <c r="A30" s="45" t="s">
        <v>941</v>
      </c>
      <c r="B30" s="46" t="n">
        <v>0</v>
      </c>
      <c r="C30" s="45" t="s">
        <v>944</v>
      </c>
      <c r="D30" s="46" t="n">
        <v>0</v>
      </c>
      <c r="E30" s="45" t="s">
        <v>941</v>
      </c>
      <c r="F30" s="46" t="n">
        <v>0</v>
      </c>
    </row>
    <row r="31" customFormat="false" ht="17" hidden="false" customHeight="true" outlineLevel="0" collapsed="false">
      <c r="A31" s="45" t="s">
        <v>977</v>
      </c>
      <c r="B31" s="46" t="n">
        <v>0</v>
      </c>
      <c r="C31" s="45" t="s">
        <v>978</v>
      </c>
      <c r="D31" s="46" t="n">
        <v>0</v>
      </c>
      <c r="E31" s="45" t="s">
        <v>979</v>
      </c>
      <c r="F31" s="46" t="n">
        <v>0</v>
      </c>
    </row>
    <row r="32" customFormat="false" ht="17" hidden="false" customHeight="true" outlineLevel="0" collapsed="false">
      <c r="A32" s="45" t="s">
        <v>980</v>
      </c>
      <c r="B32" s="46" t="n">
        <v>0</v>
      </c>
      <c r="C32" s="45" t="s">
        <v>179</v>
      </c>
      <c r="D32" s="46" t="n">
        <v>0</v>
      </c>
      <c r="E32" s="45" t="s">
        <v>981</v>
      </c>
      <c r="F32" s="46" t="n">
        <v>0</v>
      </c>
    </row>
    <row r="33" customFormat="false" ht="17" hidden="false" customHeight="true" outlineLevel="0" collapsed="false">
      <c r="A33" s="45" t="s">
        <v>982</v>
      </c>
      <c r="B33" s="46" t="n">
        <v>0</v>
      </c>
      <c r="C33" s="45" t="s">
        <v>937</v>
      </c>
      <c r="D33" s="46" t="n">
        <v>0</v>
      </c>
      <c r="E33" s="45" t="s">
        <v>983</v>
      </c>
      <c r="F33" s="46" t="n">
        <v>0</v>
      </c>
    </row>
    <row r="34" customFormat="false" ht="17" hidden="false" customHeight="true" outlineLevel="0" collapsed="false">
      <c r="A34" s="45" t="s">
        <v>984</v>
      </c>
      <c r="B34" s="46" t="n">
        <v>0</v>
      </c>
      <c r="C34" s="45" t="s">
        <v>939</v>
      </c>
      <c r="D34" s="46" t="n">
        <v>0</v>
      </c>
      <c r="E34" s="45" t="s">
        <v>940</v>
      </c>
      <c r="F34" s="46" t="n">
        <v>0</v>
      </c>
    </row>
    <row r="35" customFormat="false" ht="17" hidden="false" customHeight="true" outlineLevel="0" collapsed="false">
      <c r="A35" s="45" t="s">
        <v>985</v>
      </c>
      <c r="B35" s="46" t="n">
        <v>5</v>
      </c>
      <c r="C35" s="45" t="s">
        <v>941</v>
      </c>
      <c r="D35" s="46" t="n">
        <v>0</v>
      </c>
      <c r="E35" s="45" t="s">
        <v>944</v>
      </c>
      <c r="F35" s="46" t="n">
        <v>0</v>
      </c>
    </row>
    <row r="36" customFormat="false" ht="17" hidden="false" customHeight="true" outlineLevel="0" collapsed="false">
      <c r="A36" s="45" t="s">
        <v>986</v>
      </c>
      <c r="B36" s="46" t="n">
        <v>0</v>
      </c>
      <c r="C36" s="45" t="s">
        <v>987</v>
      </c>
      <c r="D36" s="46" t="n">
        <v>0</v>
      </c>
      <c r="E36" s="45" t="s">
        <v>988</v>
      </c>
      <c r="F36" s="46" t="n">
        <v>237</v>
      </c>
    </row>
    <row r="37" customFormat="false" ht="17" hidden="false" customHeight="true" outlineLevel="0" collapsed="false">
      <c r="A37" s="45" t="s">
        <v>944</v>
      </c>
      <c r="B37" s="46" t="n">
        <v>0</v>
      </c>
      <c r="C37" s="45" t="s">
        <v>989</v>
      </c>
      <c r="D37" s="46" t="n">
        <v>0</v>
      </c>
      <c r="E37" s="45" t="s">
        <v>185</v>
      </c>
      <c r="F37" s="46" t="n">
        <v>125</v>
      </c>
    </row>
    <row r="38" customFormat="false" ht="17" hidden="false" customHeight="true" outlineLevel="0" collapsed="false">
      <c r="A38" s="45" t="s">
        <v>990</v>
      </c>
      <c r="B38" s="46" t="n">
        <v>1446</v>
      </c>
      <c r="C38" s="45" t="s">
        <v>991</v>
      </c>
      <c r="D38" s="46" t="n">
        <v>0</v>
      </c>
      <c r="E38" s="45" t="s">
        <v>937</v>
      </c>
      <c r="F38" s="46" t="n">
        <v>125</v>
      </c>
    </row>
    <row r="39" customFormat="false" ht="17" hidden="false" customHeight="true" outlineLevel="0" collapsed="false">
      <c r="A39" s="45" t="s">
        <v>174</v>
      </c>
      <c r="B39" s="46" t="n">
        <v>308</v>
      </c>
      <c r="C39" s="45" t="s">
        <v>940</v>
      </c>
      <c r="D39" s="46" t="n">
        <v>0</v>
      </c>
      <c r="E39" s="45" t="s">
        <v>939</v>
      </c>
      <c r="F39" s="46" t="n">
        <v>0</v>
      </c>
    </row>
    <row r="40" customFormat="false" ht="17" hidden="false" customHeight="true" outlineLevel="0" collapsed="false">
      <c r="A40" s="45" t="s">
        <v>937</v>
      </c>
      <c r="B40" s="46" t="n">
        <v>308</v>
      </c>
      <c r="C40" s="45" t="s">
        <v>944</v>
      </c>
      <c r="D40" s="46" t="n">
        <v>0</v>
      </c>
      <c r="E40" s="45" t="s">
        <v>941</v>
      </c>
      <c r="F40" s="46" t="n">
        <v>0</v>
      </c>
    </row>
    <row r="41" customFormat="false" ht="17" hidden="false" customHeight="true" outlineLevel="0" collapsed="false">
      <c r="A41" s="45" t="s">
        <v>939</v>
      </c>
      <c r="B41" s="46" t="n">
        <v>0</v>
      </c>
      <c r="C41" s="45" t="s">
        <v>992</v>
      </c>
      <c r="D41" s="46" t="n">
        <v>0</v>
      </c>
      <c r="E41" s="45" t="s">
        <v>993</v>
      </c>
      <c r="F41" s="46" t="n">
        <v>0</v>
      </c>
    </row>
    <row r="42" customFormat="false" ht="17" hidden="false" customHeight="true" outlineLevel="0" collapsed="false">
      <c r="A42" s="45" t="s">
        <v>941</v>
      </c>
      <c r="B42" s="46" t="n">
        <v>0</v>
      </c>
      <c r="C42" s="45" t="s">
        <v>180</v>
      </c>
      <c r="D42" s="46" t="n">
        <v>531</v>
      </c>
      <c r="E42" s="45" t="s">
        <v>994</v>
      </c>
      <c r="F42" s="46" t="n">
        <v>0</v>
      </c>
    </row>
    <row r="43" customFormat="false" ht="17" hidden="false" customHeight="true" outlineLevel="0" collapsed="false">
      <c r="A43" s="45" t="s">
        <v>995</v>
      </c>
      <c r="B43" s="46" t="n">
        <v>0</v>
      </c>
      <c r="C43" s="45" t="s">
        <v>937</v>
      </c>
      <c r="D43" s="46" t="n">
        <v>315</v>
      </c>
      <c r="E43" s="45" t="s">
        <v>996</v>
      </c>
      <c r="F43" s="46" t="n">
        <v>0</v>
      </c>
    </row>
    <row r="44" customFormat="false" ht="17" hidden="false" customHeight="true" outlineLevel="0" collapsed="false">
      <c r="A44" s="45" t="s">
        <v>997</v>
      </c>
      <c r="B44" s="46" t="n">
        <v>0</v>
      </c>
      <c r="C44" s="45" t="s">
        <v>939</v>
      </c>
      <c r="D44" s="46" t="n">
        <v>0</v>
      </c>
      <c r="E44" s="45" t="s">
        <v>998</v>
      </c>
      <c r="F44" s="46" t="n">
        <v>0</v>
      </c>
    </row>
    <row r="45" customFormat="false" ht="17" hidden="false" customHeight="true" outlineLevel="0" collapsed="false">
      <c r="A45" s="45" t="s">
        <v>999</v>
      </c>
      <c r="B45" s="46" t="n">
        <v>0</v>
      </c>
      <c r="C45" s="45" t="s">
        <v>941</v>
      </c>
      <c r="D45" s="46" t="n">
        <v>0</v>
      </c>
      <c r="E45" s="45" t="s">
        <v>1000</v>
      </c>
      <c r="F45" s="46" t="n">
        <v>0</v>
      </c>
    </row>
    <row r="46" customFormat="false" ht="17" hidden="false" customHeight="true" outlineLevel="0" collapsed="false">
      <c r="A46" s="45" t="s">
        <v>1001</v>
      </c>
      <c r="B46" s="46" t="n">
        <v>0</v>
      </c>
      <c r="C46" s="45" t="s">
        <v>1002</v>
      </c>
      <c r="D46" s="46" t="n">
        <v>0</v>
      </c>
      <c r="E46" s="45" t="s">
        <v>1003</v>
      </c>
      <c r="F46" s="46" t="n">
        <v>0</v>
      </c>
    </row>
    <row r="47" customFormat="false" ht="17" hidden="false" customHeight="true" outlineLevel="0" collapsed="false">
      <c r="A47" s="45" t="s">
        <v>1004</v>
      </c>
      <c r="B47" s="46" t="n">
        <v>0</v>
      </c>
      <c r="C47" s="45" t="s">
        <v>1005</v>
      </c>
      <c r="D47" s="46" t="n">
        <v>0</v>
      </c>
      <c r="E47" s="45" t="s">
        <v>940</v>
      </c>
      <c r="F47" s="46" t="n">
        <v>0</v>
      </c>
    </row>
    <row r="48" customFormat="false" ht="17" hidden="false" customHeight="true" outlineLevel="0" collapsed="false">
      <c r="A48" s="45" t="s">
        <v>1006</v>
      </c>
      <c r="B48" s="46" t="n">
        <v>0</v>
      </c>
      <c r="C48" s="45" t="s">
        <v>1007</v>
      </c>
      <c r="D48" s="46" t="n">
        <v>0</v>
      </c>
      <c r="E48" s="45" t="s">
        <v>944</v>
      </c>
      <c r="F48" s="46" t="n">
        <v>0</v>
      </c>
    </row>
    <row r="49" customFormat="false" ht="17" hidden="false" customHeight="true" outlineLevel="0" collapsed="false">
      <c r="A49" s="45" t="s">
        <v>944</v>
      </c>
      <c r="B49" s="46" t="n">
        <v>0</v>
      </c>
      <c r="C49" s="45" t="s">
        <v>1008</v>
      </c>
      <c r="D49" s="46" t="n">
        <v>0</v>
      </c>
      <c r="E49" s="45" t="s">
        <v>1009</v>
      </c>
      <c r="F49" s="46" t="n">
        <v>0</v>
      </c>
    </row>
    <row r="50" customFormat="false" ht="17" hidden="false" customHeight="true" outlineLevel="0" collapsed="false">
      <c r="A50" s="45" t="s">
        <v>1010</v>
      </c>
      <c r="B50" s="46" t="n">
        <v>0</v>
      </c>
      <c r="C50" s="45" t="s">
        <v>1011</v>
      </c>
      <c r="D50" s="46" t="n">
        <v>0</v>
      </c>
      <c r="E50" s="45" t="s">
        <v>186</v>
      </c>
      <c r="F50" s="46" t="n">
        <v>651</v>
      </c>
    </row>
    <row r="51" customFormat="false" ht="17" hidden="false" customHeight="true" outlineLevel="0" collapsed="false">
      <c r="A51" s="45" t="s">
        <v>175</v>
      </c>
      <c r="B51" s="46" t="n">
        <v>208</v>
      </c>
      <c r="C51" s="45" t="s">
        <v>1012</v>
      </c>
      <c r="D51" s="46" t="n">
        <v>0</v>
      </c>
      <c r="E51" s="45" t="s">
        <v>937</v>
      </c>
      <c r="F51" s="46" t="n">
        <v>281</v>
      </c>
    </row>
    <row r="52" customFormat="false" ht="17" hidden="false" customHeight="true" outlineLevel="0" collapsed="false">
      <c r="A52" s="45" t="s">
        <v>937</v>
      </c>
      <c r="B52" s="46" t="n">
        <v>208</v>
      </c>
      <c r="C52" s="45" t="s">
        <v>1013</v>
      </c>
      <c r="D52" s="46" t="n">
        <v>0</v>
      </c>
      <c r="E52" s="45" t="s">
        <v>939</v>
      </c>
      <c r="F52" s="46" t="n">
        <v>0</v>
      </c>
    </row>
    <row r="53" customFormat="false" ht="17" hidden="false" customHeight="true" outlineLevel="0" collapsed="false">
      <c r="A53" s="45" t="s">
        <v>939</v>
      </c>
      <c r="B53" s="46" t="n">
        <v>0</v>
      </c>
      <c r="C53" s="45" t="s">
        <v>1014</v>
      </c>
      <c r="D53" s="46" t="n">
        <v>0</v>
      </c>
      <c r="E53" s="45" t="s">
        <v>941</v>
      </c>
      <c r="F53" s="46" t="n">
        <v>0</v>
      </c>
    </row>
    <row r="54" customFormat="false" ht="17" hidden="false" customHeight="true" outlineLevel="0" collapsed="false">
      <c r="A54" s="45" t="s">
        <v>941</v>
      </c>
      <c r="B54" s="46" t="n">
        <v>0</v>
      </c>
      <c r="C54" s="45" t="s">
        <v>1015</v>
      </c>
      <c r="D54" s="46" t="n">
        <v>0</v>
      </c>
      <c r="E54" s="45" t="s">
        <v>1016</v>
      </c>
      <c r="F54" s="46" t="n">
        <v>0</v>
      </c>
    </row>
    <row r="55" customFormat="false" ht="17" hidden="false" customHeight="true" outlineLevel="0" collapsed="false">
      <c r="A55" s="45" t="s">
        <v>1017</v>
      </c>
      <c r="B55" s="46" t="n">
        <v>0</v>
      </c>
      <c r="C55" s="45" t="s">
        <v>944</v>
      </c>
      <c r="D55" s="46" t="n">
        <v>0</v>
      </c>
      <c r="E55" s="45" t="s">
        <v>944</v>
      </c>
      <c r="F55" s="46" t="n">
        <v>0</v>
      </c>
    </row>
    <row r="56" customFormat="false" ht="17" hidden="false" customHeight="true" outlineLevel="0" collapsed="false">
      <c r="A56" s="45" t="s">
        <v>1018</v>
      </c>
      <c r="B56" s="46" t="n">
        <v>0</v>
      </c>
      <c r="C56" s="45" t="s">
        <v>1019</v>
      </c>
      <c r="D56" s="46" t="n">
        <v>216</v>
      </c>
      <c r="E56" s="45" t="s">
        <v>1020</v>
      </c>
      <c r="F56" s="46" t="n">
        <v>370</v>
      </c>
    </row>
    <row r="57" customFormat="false" ht="17" hidden="false" customHeight="true" outlineLevel="0" collapsed="false">
      <c r="A57" s="45" t="s">
        <v>1021</v>
      </c>
      <c r="B57" s="46" t="n">
        <v>0</v>
      </c>
      <c r="C57" s="45" t="s">
        <v>181</v>
      </c>
      <c r="D57" s="46" t="n">
        <v>354</v>
      </c>
      <c r="E57" s="45" t="s">
        <v>187</v>
      </c>
      <c r="F57" s="46" t="n">
        <v>1213</v>
      </c>
    </row>
    <row r="58" customFormat="false" ht="17" hidden="false" customHeight="true" outlineLevel="0" collapsed="false">
      <c r="A58" s="45" t="s">
        <v>1022</v>
      </c>
      <c r="B58" s="46" t="n">
        <v>0</v>
      </c>
      <c r="C58" s="45" t="s">
        <v>937</v>
      </c>
      <c r="D58" s="46" t="n">
        <v>334</v>
      </c>
      <c r="E58" s="45" t="s">
        <v>937</v>
      </c>
      <c r="F58" s="46" t="n">
        <v>0</v>
      </c>
    </row>
    <row r="59" customFormat="false" ht="17" hidden="false" customHeight="true" outlineLevel="0" collapsed="false">
      <c r="A59" s="45" t="s">
        <v>1023</v>
      </c>
      <c r="B59" s="46" t="n">
        <v>0</v>
      </c>
      <c r="C59" s="45" t="s">
        <v>939</v>
      </c>
      <c r="D59" s="46" t="n">
        <v>0</v>
      </c>
      <c r="E59" s="45" t="s">
        <v>939</v>
      </c>
      <c r="F59" s="46" t="n">
        <v>0</v>
      </c>
    </row>
    <row r="60" customFormat="false" ht="17" hidden="false" customHeight="true" outlineLevel="0" collapsed="false">
      <c r="A60" s="45" t="s">
        <v>944</v>
      </c>
      <c r="B60" s="46" t="n">
        <v>0</v>
      </c>
      <c r="C60" s="45" t="s">
        <v>941</v>
      </c>
      <c r="D60" s="46" t="n">
        <v>0</v>
      </c>
      <c r="E60" s="45" t="s">
        <v>941</v>
      </c>
      <c r="F60" s="46" t="n">
        <v>0</v>
      </c>
    </row>
    <row r="61" customFormat="false" ht="17" hidden="false" customHeight="true" outlineLevel="0" collapsed="false">
      <c r="A61" s="45" t="s">
        <v>1024</v>
      </c>
      <c r="B61" s="46" t="n">
        <v>0</v>
      </c>
      <c r="C61" s="45" t="s">
        <v>1025</v>
      </c>
      <c r="D61" s="46" t="n">
        <v>0</v>
      </c>
      <c r="E61" s="45" t="s">
        <v>1026</v>
      </c>
      <c r="F61" s="46" t="n">
        <v>83</v>
      </c>
    </row>
    <row r="62" customFormat="false" ht="17" hidden="false" customHeight="true" outlineLevel="0" collapsed="false">
      <c r="A62" s="45" t="s">
        <v>176</v>
      </c>
      <c r="B62" s="46" t="n">
        <v>820</v>
      </c>
      <c r="C62" s="45" t="s">
        <v>1027</v>
      </c>
      <c r="D62" s="46" t="n">
        <v>0</v>
      </c>
      <c r="E62" s="45" t="s">
        <v>944</v>
      </c>
      <c r="F62" s="46" t="n">
        <v>0</v>
      </c>
    </row>
    <row r="63" customFormat="false" ht="17" hidden="false" customHeight="true" outlineLevel="0" collapsed="false">
      <c r="A63" s="45" t="s">
        <v>937</v>
      </c>
      <c r="B63" s="46" t="n">
        <v>813</v>
      </c>
      <c r="C63" s="45" t="s">
        <v>1028</v>
      </c>
      <c r="D63" s="46" t="n">
        <v>0</v>
      </c>
      <c r="E63" s="45" t="s">
        <v>1029</v>
      </c>
      <c r="F63" s="46" t="n">
        <v>1130</v>
      </c>
    </row>
    <row r="64" customFormat="false" ht="17" hidden="false" customHeight="true" outlineLevel="0" collapsed="false">
      <c r="A64" s="45" t="s">
        <v>939</v>
      </c>
      <c r="B64" s="46" t="n">
        <v>0</v>
      </c>
      <c r="C64" s="45" t="s">
        <v>944</v>
      </c>
      <c r="D64" s="46" t="n">
        <v>0</v>
      </c>
      <c r="E64" s="45" t="s">
        <v>188</v>
      </c>
      <c r="F64" s="46" t="n">
        <v>0</v>
      </c>
    </row>
    <row r="65" customFormat="false" ht="17" hidden="false" customHeight="true" outlineLevel="0" collapsed="false">
      <c r="A65" s="45" t="s">
        <v>941</v>
      </c>
      <c r="B65" s="46" t="n">
        <v>0</v>
      </c>
      <c r="C65" s="45" t="s">
        <v>1030</v>
      </c>
      <c r="D65" s="46" t="n">
        <v>20</v>
      </c>
      <c r="E65" s="45" t="s">
        <v>937</v>
      </c>
      <c r="F65" s="46" t="n">
        <v>0</v>
      </c>
    </row>
    <row r="66" customFormat="false" ht="17" hidden="false" customHeight="true" outlineLevel="0" collapsed="false">
      <c r="A66" s="45" t="s">
        <v>1031</v>
      </c>
      <c r="B66" s="46" t="n">
        <v>0</v>
      </c>
      <c r="C66" s="45" t="s">
        <v>182</v>
      </c>
      <c r="D66" s="46" t="n">
        <v>495</v>
      </c>
      <c r="E66" s="45" t="s">
        <v>939</v>
      </c>
      <c r="F66" s="46" t="n">
        <v>0</v>
      </c>
    </row>
    <row r="67" customFormat="false" ht="17" hidden="false" customHeight="true" outlineLevel="0" collapsed="false">
      <c r="A67" s="45" t="s">
        <v>941</v>
      </c>
      <c r="B67" s="46" t="n">
        <v>0</v>
      </c>
      <c r="C67" s="45" t="s">
        <v>944</v>
      </c>
      <c r="D67" s="46" t="n">
        <v>0</v>
      </c>
      <c r="E67" s="45" t="s">
        <v>1032</v>
      </c>
      <c r="F67" s="46" t="n">
        <v>0</v>
      </c>
    </row>
    <row r="68" customFormat="false" ht="17" hidden="false" customHeight="true" outlineLevel="0" collapsed="false">
      <c r="A68" s="45" t="s">
        <v>1033</v>
      </c>
      <c r="B68" s="46" t="n">
        <v>0</v>
      </c>
      <c r="C68" s="45" t="s">
        <v>1034</v>
      </c>
      <c r="D68" s="46" t="n">
        <v>61</v>
      </c>
      <c r="E68" s="45" t="s">
        <v>1035</v>
      </c>
      <c r="F68" s="46" t="n">
        <v>0</v>
      </c>
    </row>
    <row r="69" customFormat="false" ht="17" hidden="false" customHeight="true" outlineLevel="0" collapsed="false">
      <c r="A69" s="45" t="s">
        <v>1036</v>
      </c>
      <c r="B69" s="46" t="n">
        <v>0</v>
      </c>
      <c r="C69" s="45" t="s">
        <v>1037</v>
      </c>
      <c r="D69" s="46" t="n">
        <v>3336</v>
      </c>
      <c r="E69" s="45" t="s">
        <v>1038</v>
      </c>
      <c r="F69" s="46" t="n">
        <v>0</v>
      </c>
    </row>
    <row r="70" customFormat="false" ht="17" hidden="false" customHeight="true" outlineLevel="0" collapsed="false">
      <c r="A70" s="45" t="s">
        <v>1039</v>
      </c>
      <c r="B70" s="46" t="n">
        <v>0</v>
      </c>
      <c r="C70" s="45" t="s">
        <v>1040</v>
      </c>
      <c r="D70" s="46" t="n">
        <v>0</v>
      </c>
      <c r="E70" s="45" t="s">
        <v>1041</v>
      </c>
      <c r="F70" s="46" t="n">
        <v>0</v>
      </c>
    </row>
    <row r="71" customFormat="false" ht="17" hidden="false" customHeight="true" outlineLevel="0" collapsed="false">
      <c r="A71" s="45" t="s">
        <v>944</v>
      </c>
      <c r="B71" s="46" t="n">
        <v>0</v>
      </c>
      <c r="C71" s="45" t="s">
        <v>1042</v>
      </c>
      <c r="D71" s="46" t="n">
        <v>3336</v>
      </c>
      <c r="E71" s="45" t="s">
        <v>1043</v>
      </c>
      <c r="F71" s="46" t="n">
        <v>0</v>
      </c>
    </row>
    <row r="72" customFormat="false" ht="17" hidden="false" customHeight="true" outlineLevel="0" collapsed="false">
      <c r="A72" s="45" t="s">
        <v>1044</v>
      </c>
      <c r="B72" s="46" t="n">
        <v>0</v>
      </c>
      <c r="C72" s="45" t="s">
        <v>199</v>
      </c>
      <c r="D72" s="46" t="n">
        <v>0</v>
      </c>
      <c r="E72" s="45" t="s">
        <v>1045</v>
      </c>
      <c r="F72" s="46" t="n">
        <v>0</v>
      </c>
    </row>
    <row r="73" customFormat="false" ht="17" hidden="false" customHeight="true" outlineLevel="0" collapsed="false">
      <c r="A73" s="45" t="s">
        <v>189</v>
      </c>
      <c r="B73" s="46" t="n">
        <v>123</v>
      </c>
      <c r="C73" s="45" t="s">
        <v>1046</v>
      </c>
      <c r="D73" s="46" t="n">
        <v>0</v>
      </c>
      <c r="E73" s="45" t="s">
        <v>1047</v>
      </c>
      <c r="F73" s="46" t="n">
        <v>0</v>
      </c>
    </row>
    <row r="74" customFormat="false" ht="17" hidden="false" customHeight="true" outlineLevel="0" collapsed="false">
      <c r="A74" s="45" t="s">
        <v>937</v>
      </c>
      <c r="B74" s="46" t="n">
        <v>70</v>
      </c>
      <c r="C74" s="45" t="s">
        <v>937</v>
      </c>
      <c r="D74" s="46" t="n">
        <v>0</v>
      </c>
      <c r="E74" s="45" t="s">
        <v>1048</v>
      </c>
      <c r="F74" s="46" t="n">
        <v>0</v>
      </c>
    </row>
    <row r="75" customFormat="false" ht="17" hidden="false" customHeight="true" outlineLevel="0" collapsed="false">
      <c r="A75" s="45" t="s">
        <v>939</v>
      </c>
      <c r="B75" s="46" t="n">
        <v>0</v>
      </c>
      <c r="C75" s="45" t="s">
        <v>939</v>
      </c>
      <c r="D75" s="46" t="n">
        <v>0</v>
      </c>
      <c r="E75" s="45" t="s">
        <v>1049</v>
      </c>
      <c r="F75" s="46" t="n">
        <v>0</v>
      </c>
    </row>
    <row r="76" customFormat="false" ht="17" hidden="false" customHeight="true" outlineLevel="0" collapsed="false">
      <c r="A76" s="45" t="s">
        <v>941</v>
      </c>
      <c r="B76" s="46" t="n">
        <v>0</v>
      </c>
      <c r="C76" s="45" t="s">
        <v>941</v>
      </c>
      <c r="D76" s="46" t="n">
        <v>0</v>
      </c>
      <c r="E76" s="45" t="s">
        <v>203</v>
      </c>
      <c r="F76" s="46" t="n">
        <v>3955</v>
      </c>
    </row>
    <row r="77" customFormat="false" ht="17" hidden="false" customHeight="true" outlineLevel="0" collapsed="false">
      <c r="A77" s="45" t="s">
        <v>1050</v>
      </c>
      <c r="B77" s="46" t="n">
        <v>53</v>
      </c>
      <c r="C77" s="45" t="s">
        <v>1051</v>
      </c>
      <c r="D77" s="46" t="n">
        <v>0</v>
      </c>
      <c r="E77" s="45" t="s">
        <v>937</v>
      </c>
      <c r="F77" s="46" t="n">
        <v>3266</v>
      </c>
    </row>
    <row r="78" customFormat="false" ht="17" hidden="false" customHeight="true" outlineLevel="0" collapsed="false">
      <c r="A78" s="45" t="s">
        <v>1052</v>
      </c>
      <c r="B78" s="46" t="n">
        <v>0</v>
      </c>
      <c r="C78" s="45" t="s">
        <v>944</v>
      </c>
      <c r="D78" s="46" t="n">
        <v>0</v>
      </c>
      <c r="E78" s="45" t="s">
        <v>939</v>
      </c>
      <c r="F78" s="46" t="n">
        <v>251</v>
      </c>
    </row>
    <row r="79" customFormat="false" ht="17" hidden="false" customHeight="true" outlineLevel="0" collapsed="false">
      <c r="A79" s="45" t="s">
        <v>190</v>
      </c>
      <c r="B79" s="46" t="n">
        <v>50</v>
      </c>
      <c r="C79" s="45" t="s">
        <v>1053</v>
      </c>
      <c r="D79" s="46" t="n">
        <v>0</v>
      </c>
      <c r="E79" s="45" t="s">
        <v>941</v>
      </c>
      <c r="F79" s="46" t="n">
        <v>0</v>
      </c>
    </row>
    <row r="80" customFormat="false" ht="17" hidden="false" customHeight="true" outlineLevel="0" collapsed="false">
      <c r="A80" s="45" t="s">
        <v>937</v>
      </c>
      <c r="B80" s="46" t="n">
        <v>50</v>
      </c>
      <c r="C80" s="45" t="s">
        <v>1054</v>
      </c>
      <c r="D80" s="46" t="n">
        <v>0</v>
      </c>
      <c r="E80" s="45" t="s">
        <v>1055</v>
      </c>
      <c r="F80" s="46" t="n">
        <v>0</v>
      </c>
    </row>
    <row r="81" customFormat="false" ht="17" hidden="false" customHeight="true" outlineLevel="0" collapsed="false">
      <c r="A81" s="45" t="s">
        <v>939</v>
      </c>
      <c r="B81" s="46" t="n">
        <v>0</v>
      </c>
      <c r="C81" s="45" t="s">
        <v>1056</v>
      </c>
      <c r="D81" s="46" t="n">
        <v>0</v>
      </c>
      <c r="E81" s="45" t="s">
        <v>1057</v>
      </c>
      <c r="F81" s="46" t="n">
        <v>0</v>
      </c>
    </row>
    <row r="82" customFormat="false" ht="17" hidden="false" customHeight="true" outlineLevel="0" collapsed="false">
      <c r="A82" s="45" t="s">
        <v>941</v>
      </c>
      <c r="B82" s="46" t="n">
        <v>0</v>
      </c>
      <c r="C82" s="45" t="s">
        <v>1058</v>
      </c>
      <c r="D82" s="46" t="n">
        <v>0</v>
      </c>
      <c r="E82" s="45" t="s">
        <v>1059</v>
      </c>
      <c r="F82" s="46" t="n">
        <v>0</v>
      </c>
    </row>
    <row r="83" customFormat="false" ht="17" hidden="false" customHeight="true" outlineLevel="0" collapsed="false">
      <c r="A83" s="45" t="s">
        <v>971</v>
      </c>
      <c r="B83" s="46" t="n">
        <v>0</v>
      </c>
      <c r="C83" s="45" t="s">
        <v>1060</v>
      </c>
      <c r="D83" s="46" t="n">
        <v>0</v>
      </c>
      <c r="E83" s="45" t="s">
        <v>1061</v>
      </c>
      <c r="F83" s="46" t="n">
        <v>0</v>
      </c>
    </row>
    <row r="84" customFormat="false" ht="17" hidden="false" customHeight="true" outlineLevel="0" collapsed="false">
      <c r="A84" s="45" t="s">
        <v>944</v>
      </c>
      <c r="B84" s="46" t="n">
        <v>0</v>
      </c>
      <c r="C84" s="45" t="s">
        <v>1062</v>
      </c>
      <c r="D84" s="46" t="n">
        <v>0</v>
      </c>
      <c r="E84" s="45" t="s">
        <v>1063</v>
      </c>
      <c r="F84" s="46" t="n">
        <v>0</v>
      </c>
    </row>
    <row r="85" customFormat="false" ht="17" hidden="false" customHeight="true" outlineLevel="0" collapsed="false">
      <c r="A85" s="45" t="s">
        <v>1064</v>
      </c>
      <c r="B85" s="46" t="n">
        <v>0</v>
      </c>
      <c r="C85" s="45" t="s">
        <v>1065</v>
      </c>
      <c r="D85" s="46" t="n">
        <v>0</v>
      </c>
      <c r="E85" s="45" t="s">
        <v>1066</v>
      </c>
      <c r="F85" s="46" t="n">
        <v>0</v>
      </c>
    </row>
    <row r="86" customFormat="false" ht="17" hidden="false" customHeight="true" outlineLevel="0" collapsed="false">
      <c r="A86" s="45" t="s">
        <v>191</v>
      </c>
      <c r="B86" s="46" t="n">
        <v>292</v>
      </c>
      <c r="C86" s="45" t="s">
        <v>1067</v>
      </c>
      <c r="D86" s="46" t="n">
        <v>0</v>
      </c>
      <c r="E86" s="45" t="s">
        <v>1068</v>
      </c>
      <c r="F86" s="46" t="n">
        <v>0</v>
      </c>
    </row>
    <row r="87" customFormat="false" ht="17" hidden="false" customHeight="true" outlineLevel="0" collapsed="false">
      <c r="A87" s="45" t="s">
        <v>937</v>
      </c>
      <c r="B87" s="46" t="n">
        <v>286</v>
      </c>
      <c r="C87" s="45" t="s">
        <v>1069</v>
      </c>
      <c r="D87" s="46" t="n">
        <v>0</v>
      </c>
      <c r="E87" s="45" t="s">
        <v>1070</v>
      </c>
      <c r="F87" s="46" t="n">
        <v>15</v>
      </c>
    </row>
    <row r="88" customFormat="false" ht="17" hidden="false" customHeight="true" outlineLevel="0" collapsed="false">
      <c r="A88" s="45" t="s">
        <v>939</v>
      </c>
      <c r="B88" s="46" t="n">
        <v>0</v>
      </c>
      <c r="C88" s="45" t="s">
        <v>1071</v>
      </c>
      <c r="D88" s="46" t="n">
        <v>0</v>
      </c>
      <c r="E88" s="45" t="s">
        <v>1072</v>
      </c>
      <c r="F88" s="46" t="n">
        <v>0</v>
      </c>
    </row>
    <row r="89" customFormat="false" ht="17" hidden="false" customHeight="true" outlineLevel="0" collapsed="false">
      <c r="A89" s="45" t="s">
        <v>941</v>
      </c>
      <c r="B89" s="46" t="n">
        <v>0</v>
      </c>
      <c r="C89" s="45" t="s">
        <v>1073</v>
      </c>
      <c r="D89" s="46" t="n">
        <v>0</v>
      </c>
      <c r="E89" s="45" t="s">
        <v>1074</v>
      </c>
      <c r="F89" s="46" t="n">
        <v>0</v>
      </c>
    </row>
    <row r="90" customFormat="false" ht="17" hidden="false" customHeight="true" outlineLevel="0" collapsed="false">
      <c r="A90" s="45" t="s">
        <v>1075</v>
      </c>
      <c r="B90" s="46" t="n">
        <v>0</v>
      </c>
      <c r="C90" s="45" t="s">
        <v>1076</v>
      </c>
      <c r="D90" s="46" t="n">
        <v>0</v>
      </c>
      <c r="E90" s="45" t="s">
        <v>1077</v>
      </c>
      <c r="F90" s="46" t="n">
        <v>0</v>
      </c>
    </row>
    <row r="91" customFormat="false" ht="17" hidden="false" customHeight="true" outlineLevel="0" collapsed="false">
      <c r="A91" s="45" t="s">
        <v>1078</v>
      </c>
      <c r="B91" s="46" t="n">
        <v>0</v>
      </c>
      <c r="C91" s="45" t="s">
        <v>1079</v>
      </c>
      <c r="D91" s="46" t="n">
        <v>0</v>
      </c>
      <c r="E91" s="45" t="s">
        <v>1080</v>
      </c>
      <c r="F91" s="46" t="n">
        <v>26</v>
      </c>
    </row>
    <row r="92" customFormat="false" ht="17" hidden="false" customHeight="true" outlineLevel="0" collapsed="false">
      <c r="A92" s="45" t="s">
        <v>944</v>
      </c>
      <c r="B92" s="46" t="n">
        <v>0</v>
      </c>
      <c r="C92" s="45" t="s">
        <v>1081</v>
      </c>
      <c r="D92" s="46" t="n">
        <v>0</v>
      </c>
      <c r="E92" s="45" t="s">
        <v>1082</v>
      </c>
      <c r="F92" s="46" t="n">
        <v>0</v>
      </c>
    </row>
    <row r="93" customFormat="false" ht="17" hidden="false" customHeight="true" outlineLevel="0" collapsed="false">
      <c r="A93" s="45" t="s">
        <v>1083</v>
      </c>
      <c r="B93" s="46" t="n">
        <v>6</v>
      </c>
      <c r="C93" s="45" t="s">
        <v>1084</v>
      </c>
      <c r="D93" s="46" t="n">
        <v>0</v>
      </c>
      <c r="E93" s="45" t="s">
        <v>1085</v>
      </c>
      <c r="F93" s="46" t="n">
        <v>13</v>
      </c>
    </row>
    <row r="94" customFormat="false" ht="17" hidden="false" customHeight="true" outlineLevel="0" collapsed="false">
      <c r="A94" s="45" t="s">
        <v>192</v>
      </c>
      <c r="B94" s="46" t="n">
        <v>898</v>
      </c>
      <c r="C94" s="45" t="s">
        <v>1086</v>
      </c>
      <c r="D94" s="46" t="n">
        <v>0</v>
      </c>
      <c r="E94" s="45" t="s">
        <v>1087</v>
      </c>
      <c r="F94" s="46" t="n">
        <v>30</v>
      </c>
    </row>
    <row r="95" customFormat="false" ht="17" hidden="false" customHeight="true" outlineLevel="0" collapsed="false">
      <c r="A95" s="45" t="s">
        <v>937</v>
      </c>
      <c r="B95" s="46" t="n">
        <v>898</v>
      </c>
      <c r="C95" s="45" t="s">
        <v>1088</v>
      </c>
      <c r="D95" s="46" t="n">
        <v>0</v>
      </c>
      <c r="E95" s="45" t="s">
        <v>940</v>
      </c>
      <c r="F95" s="46" t="n">
        <v>0</v>
      </c>
    </row>
    <row r="96" customFormat="false" ht="17" hidden="false" customHeight="true" outlineLevel="0" collapsed="false">
      <c r="A96" s="45" t="s">
        <v>939</v>
      </c>
      <c r="B96" s="46" t="n">
        <v>0</v>
      </c>
      <c r="C96" s="45" t="s">
        <v>1089</v>
      </c>
      <c r="D96" s="46" t="n">
        <v>0</v>
      </c>
      <c r="E96" s="45" t="s">
        <v>944</v>
      </c>
      <c r="F96" s="46" t="n">
        <v>0</v>
      </c>
    </row>
    <row r="97" customFormat="false" ht="17" hidden="false" customHeight="true" outlineLevel="0" collapsed="false">
      <c r="A97" s="45" t="s">
        <v>941</v>
      </c>
      <c r="B97" s="46" t="n">
        <v>0</v>
      </c>
      <c r="C97" s="45" t="s">
        <v>1090</v>
      </c>
      <c r="D97" s="46" t="n">
        <v>0</v>
      </c>
      <c r="E97" s="45" t="s">
        <v>1091</v>
      </c>
      <c r="F97" s="46" t="n">
        <v>354</v>
      </c>
    </row>
    <row r="98" customFormat="false" ht="17" hidden="false" customHeight="true" outlineLevel="0" collapsed="false">
      <c r="A98" s="45" t="s">
        <v>1051</v>
      </c>
      <c r="B98" s="46" t="n">
        <v>0</v>
      </c>
      <c r="C98" s="45" t="s">
        <v>1092</v>
      </c>
      <c r="D98" s="46" t="n">
        <v>0</v>
      </c>
      <c r="E98" s="45" t="s">
        <v>204</v>
      </c>
      <c r="F98" s="46" t="n">
        <v>0</v>
      </c>
    </row>
    <row r="99" customFormat="false" ht="17" hidden="false" customHeight="true" outlineLevel="0" collapsed="false">
      <c r="A99" s="45" t="s">
        <v>944</v>
      </c>
      <c r="B99" s="46" t="n">
        <v>0</v>
      </c>
      <c r="C99" s="45" t="s">
        <v>1093</v>
      </c>
      <c r="D99" s="46" t="n">
        <v>0</v>
      </c>
      <c r="E99" s="45" t="s">
        <v>937</v>
      </c>
      <c r="F99" s="46" t="n">
        <v>0</v>
      </c>
    </row>
    <row r="100" customFormat="false" ht="17" hidden="false" customHeight="true" outlineLevel="0" collapsed="false">
      <c r="A100" s="45" t="s">
        <v>1094</v>
      </c>
      <c r="B100" s="46" t="n">
        <v>0</v>
      </c>
      <c r="C100" s="45" t="s">
        <v>1095</v>
      </c>
      <c r="D100" s="46" t="n">
        <v>0</v>
      </c>
      <c r="E100" s="45" t="s">
        <v>939</v>
      </c>
      <c r="F100" s="46" t="n">
        <v>0</v>
      </c>
    </row>
    <row r="101" customFormat="false" ht="17" hidden="false" customHeight="true" outlineLevel="0" collapsed="false">
      <c r="A101" s="45" t="s">
        <v>193</v>
      </c>
      <c r="B101" s="46" t="n">
        <v>541</v>
      </c>
      <c r="C101" s="45" t="s">
        <v>1096</v>
      </c>
      <c r="D101" s="46" t="n">
        <v>0</v>
      </c>
      <c r="E101" s="45" t="s">
        <v>941</v>
      </c>
      <c r="F101" s="46" t="n">
        <v>0</v>
      </c>
    </row>
    <row r="102" customFormat="false" ht="17" hidden="false" customHeight="true" outlineLevel="0" collapsed="false">
      <c r="A102" s="45" t="s">
        <v>937</v>
      </c>
      <c r="B102" s="46" t="n">
        <v>509</v>
      </c>
      <c r="C102" s="45" t="s">
        <v>1097</v>
      </c>
      <c r="D102" s="46" t="n">
        <v>0</v>
      </c>
      <c r="E102" s="45" t="s">
        <v>1098</v>
      </c>
      <c r="F102" s="46" t="n">
        <v>0</v>
      </c>
    </row>
    <row r="103" customFormat="false" ht="17" hidden="false" customHeight="true" outlineLevel="0" collapsed="false">
      <c r="A103" s="45" t="s">
        <v>939</v>
      </c>
      <c r="B103" s="46" t="n">
        <v>0</v>
      </c>
      <c r="C103" s="45" t="s">
        <v>1099</v>
      </c>
      <c r="D103" s="46" t="n">
        <v>0</v>
      </c>
      <c r="E103" s="45" t="s">
        <v>944</v>
      </c>
      <c r="F103" s="46" t="n">
        <v>0</v>
      </c>
    </row>
    <row r="104" customFormat="false" ht="17" hidden="false" customHeight="true" outlineLevel="0" collapsed="false">
      <c r="A104" s="45" t="s">
        <v>941</v>
      </c>
      <c r="B104" s="46" t="n">
        <v>0</v>
      </c>
      <c r="C104" s="45" t="s">
        <v>1100</v>
      </c>
      <c r="D104" s="46" t="n">
        <v>0</v>
      </c>
      <c r="E104" s="45" t="s">
        <v>1101</v>
      </c>
      <c r="F104" s="46" t="n">
        <v>0</v>
      </c>
    </row>
    <row r="105" customFormat="false" ht="17" hidden="false" customHeight="true" outlineLevel="0" collapsed="false">
      <c r="A105" s="45" t="s">
        <v>944</v>
      </c>
      <c r="B105" s="46" t="n">
        <v>0</v>
      </c>
      <c r="C105" s="45" t="s">
        <v>1102</v>
      </c>
      <c r="D105" s="46" t="n">
        <v>0</v>
      </c>
      <c r="E105" s="45" t="s">
        <v>205</v>
      </c>
      <c r="F105" s="46" t="n">
        <v>616</v>
      </c>
    </row>
    <row r="106" customFormat="false" ht="17" hidden="false" customHeight="true" outlineLevel="0" collapsed="false">
      <c r="A106" s="45" t="s">
        <v>1103</v>
      </c>
      <c r="B106" s="46" t="n">
        <v>32</v>
      </c>
      <c r="C106" s="45" t="s">
        <v>1104</v>
      </c>
      <c r="D106" s="46" t="n">
        <v>0</v>
      </c>
      <c r="E106" s="45" t="s">
        <v>937</v>
      </c>
      <c r="F106" s="46" t="n">
        <v>439</v>
      </c>
    </row>
    <row r="107" customFormat="false" ht="17" hidden="false" customHeight="true" outlineLevel="0" collapsed="false">
      <c r="A107" s="45" t="s">
        <v>194</v>
      </c>
      <c r="B107" s="46" t="n">
        <v>226</v>
      </c>
      <c r="C107" s="45" t="s">
        <v>1105</v>
      </c>
      <c r="D107" s="46" t="n">
        <v>0</v>
      </c>
      <c r="E107" s="45" t="s">
        <v>939</v>
      </c>
      <c r="F107" s="46" t="n">
        <v>0</v>
      </c>
    </row>
    <row r="108" customFormat="false" ht="17" hidden="false" customHeight="true" outlineLevel="0" collapsed="false">
      <c r="A108" s="45" t="s">
        <v>937</v>
      </c>
      <c r="B108" s="46" t="n">
        <v>226</v>
      </c>
      <c r="C108" s="45" t="s">
        <v>1106</v>
      </c>
      <c r="D108" s="46" t="n">
        <v>0</v>
      </c>
      <c r="E108" s="45" t="s">
        <v>941</v>
      </c>
      <c r="F108" s="46" t="n">
        <v>0</v>
      </c>
    </row>
    <row r="109" customFormat="false" ht="17" hidden="false" customHeight="true" outlineLevel="0" collapsed="false">
      <c r="A109" s="45" t="s">
        <v>939</v>
      </c>
      <c r="B109" s="46" t="n">
        <v>0</v>
      </c>
      <c r="C109" s="45" t="s">
        <v>200</v>
      </c>
      <c r="D109" s="46" t="n">
        <v>9</v>
      </c>
      <c r="E109" s="45" t="s">
        <v>1107</v>
      </c>
      <c r="F109" s="46" t="n">
        <v>0</v>
      </c>
    </row>
    <row r="110" customFormat="false" ht="17" hidden="false" customHeight="true" outlineLevel="0" collapsed="false">
      <c r="A110" s="45" t="s">
        <v>941</v>
      </c>
      <c r="B110" s="46" t="n">
        <v>0</v>
      </c>
      <c r="C110" s="45" t="s">
        <v>1108</v>
      </c>
      <c r="D110" s="46" t="n">
        <v>0</v>
      </c>
      <c r="E110" s="45" t="s">
        <v>1109</v>
      </c>
      <c r="F110" s="46" t="n">
        <v>0</v>
      </c>
    </row>
    <row r="111" customFormat="false" ht="17" hidden="false" customHeight="true" outlineLevel="0" collapsed="false">
      <c r="A111" s="45" t="s">
        <v>944</v>
      </c>
      <c r="B111" s="46" t="n">
        <v>0</v>
      </c>
      <c r="C111" s="45" t="s">
        <v>1110</v>
      </c>
      <c r="D111" s="46" t="n">
        <v>0</v>
      </c>
      <c r="E111" s="45" t="s">
        <v>1111</v>
      </c>
      <c r="F111" s="46" t="n">
        <v>0</v>
      </c>
    </row>
    <row r="112" customFormat="false" ht="17" hidden="false" customHeight="true" outlineLevel="0" collapsed="false">
      <c r="A112" s="45" t="s">
        <v>1112</v>
      </c>
      <c r="B112" s="46" t="n">
        <v>0</v>
      </c>
      <c r="C112" s="45" t="s">
        <v>1113</v>
      </c>
      <c r="D112" s="46" t="n">
        <v>0</v>
      </c>
      <c r="E112" s="45" t="s">
        <v>1114</v>
      </c>
      <c r="F112" s="46" t="n">
        <v>0</v>
      </c>
    </row>
    <row r="113" customFormat="false" ht="17" hidden="false" customHeight="true" outlineLevel="0" collapsed="false">
      <c r="A113" s="45" t="s">
        <v>195</v>
      </c>
      <c r="B113" s="46" t="n">
        <v>384</v>
      </c>
      <c r="C113" s="45" t="s">
        <v>1115</v>
      </c>
      <c r="D113" s="46" t="n">
        <v>0</v>
      </c>
      <c r="E113" s="45" t="s">
        <v>1116</v>
      </c>
      <c r="F113" s="46" t="n">
        <v>0</v>
      </c>
    </row>
    <row r="114" customFormat="false" ht="17" hidden="false" customHeight="true" outlineLevel="0" collapsed="false">
      <c r="A114" s="45" t="s">
        <v>937</v>
      </c>
      <c r="B114" s="46" t="n">
        <v>180</v>
      </c>
      <c r="C114" s="45" t="s">
        <v>1117</v>
      </c>
      <c r="D114" s="46" t="n">
        <v>0</v>
      </c>
      <c r="E114" s="45" t="s">
        <v>1118</v>
      </c>
      <c r="F114" s="46" t="n">
        <v>0</v>
      </c>
    </row>
    <row r="115" customFormat="false" ht="17" hidden="false" customHeight="true" outlineLevel="0" collapsed="false">
      <c r="A115" s="45" t="s">
        <v>939</v>
      </c>
      <c r="B115" s="46" t="n">
        <v>0</v>
      </c>
      <c r="C115" s="45" t="s">
        <v>1119</v>
      </c>
      <c r="D115" s="46" t="n">
        <v>0</v>
      </c>
      <c r="E115" s="45" t="s">
        <v>944</v>
      </c>
      <c r="F115" s="46" t="n">
        <v>0</v>
      </c>
    </row>
    <row r="116" customFormat="false" ht="17" hidden="false" customHeight="true" outlineLevel="0" collapsed="false">
      <c r="A116" s="45" t="s">
        <v>941</v>
      </c>
      <c r="B116" s="46" t="n">
        <v>0</v>
      </c>
      <c r="C116" s="45" t="s">
        <v>1120</v>
      </c>
      <c r="D116" s="46" t="n">
        <v>9</v>
      </c>
      <c r="E116" s="45" t="s">
        <v>1121</v>
      </c>
      <c r="F116" s="46" t="n">
        <v>177</v>
      </c>
    </row>
    <row r="117" customFormat="false" ht="17" hidden="false" customHeight="true" outlineLevel="0" collapsed="false">
      <c r="A117" s="45" t="s">
        <v>944</v>
      </c>
      <c r="B117" s="46" t="n">
        <v>0</v>
      </c>
      <c r="C117" s="45" t="s">
        <v>1122</v>
      </c>
      <c r="D117" s="46" t="n">
        <v>0</v>
      </c>
      <c r="E117" s="45" t="s">
        <v>206</v>
      </c>
      <c r="F117" s="46" t="n">
        <v>2023</v>
      </c>
    </row>
    <row r="118" customFormat="false" ht="17" hidden="false" customHeight="true" outlineLevel="0" collapsed="false">
      <c r="A118" s="45" t="s">
        <v>1123</v>
      </c>
      <c r="B118" s="46" t="n">
        <v>204</v>
      </c>
      <c r="C118" s="45" t="s">
        <v>1124</v>
      </c>
      <c r="D118" s="46" t="n">
        <v>0</v>
      </c>
      <c r="E118" s="45" t="s">
        <v>937</v>
      </c>
      <c r="F118" s="46" t="n">
        <v>594</v>
      </c>
    </row>
    <row r="119" customFormat="false" ht="17" hidden="false" customHeight="true" outlineLevel="0" collapsed="false">
      <c r="A119" s="45" t="s">
        <v>196</v>
      </c>
      <c r="B119" s="46" t="n">
        <v>0</v>
      </c>
      <c r="C119" s="45" t="s">
        <v>1125</v>
      </c>
      <c r="D119" s="46" t="n">
        <v>0</v>
      </c>
      <c r="E119" s="45" t="s">
        <v>939</v>
      </c>
      <c r="F119" s="46" t="n">
        <v>0</v>
      </c>
    </row>
    <row r="120" customFormat="false" ht="17" hidden="false" customHeight="true" outlineLevel="0" collapsed="false">
      <c r="A120" s="45" t="s">
        <v>937</v>
      </c>
      <c r="B120" s="46" t="n">
        <v>0</v>
      </c>
      <c r="C120" s="45" t="s">
        <v>1126</v>
      </c>
      <c r="D120" s="46" t="n">
        <v>0</v>
      </c>
      <c r="E120" s="45" t="s">
        <v>941</v>
      </c>
      <c r="F120" s="46" t="n">
        <v>0</v>
      </c>
    </row>
    <row r="121" customFormat="false" ht="17" hidden="false" customHeight="true" outlineLevel="0" collapsed="false">
      <c r="A121" s="45" t="s">
        <v>939</v>
      </c>
      <c r="B121" s="46" t="n">
        <v>0</v>
      </c>
      <c r="C121" s="45" t="s">
        <v>1127</v>
      </c>
      <c r="D121" s="46" t="n">
        <v>0</v>
      </c>
      <c r="E121" s="45" t="s">
        <v>1128</v>
      </c>
      <c r="F121" s="46" t="n">
        <v>0</v>
      </c>
    </row>
    <row r="122" customFormat="false" ht="17" hidden="false" customHeight="true" outlineLevel="0" collapsed="false">
      <c r="A122" s="45" t="s">
        <v>941</v>
      </c>
      <c r="B122" s="46" t="n">
        <v>0</v>
      </c>
      <c r="C122" s="45" t="s">
        <v>1129</v>
      </c>
      <c r="D122" s="46" t="n">
        <v>0</v>
      </c>
      <c r="E122" s="45" t="s">
        <v>1130</v>
      </c>
      <c r="F122" s="46" t="n">
        <v>0</v>
      </c>
    </row>
    <row r="123" customFormat="false" ht="17" hidden="false" customHeight="true" outlineLevel="0" collapsed="false">
      <c r="A123" s="45" t="s">
        <v>944</v>
      </c>
      <c r="B123" s="46" t="n">
        <v>0</v>
      </c>
      <c r="C123" s="45" t="s">
        <v>1131</v>
      </c>
      <c r="D123" s="46" t="n">
        <v>9</v>
      </c>
      <c r="E123" s="45" t="s">
        <v>1132</v>
      </c>
      <c r="F123" s="46" t="n">
        <v>0</v>
      </c>
    </row>
    <row r="124" customFormat="false" ht="17" hidden="false" customHeight="true" outlineLevel="0" collapsed="false">
      <c r="A124" s="45" t="s">
        <v>1133</v>
      </c>
      <c r="B124" s="46" t="n">
        <v>0</v>
      </c>
      <c r="C124" s="45" t="s">
        <v>1134</v>
      </c>
      <c r="D124" s="46" t="n">
        <v>0</v>
      </c>
      <c r="E124" s="45" t="s">
        <v>944</v>
      </c>
      <c r="F124" s="46" t="n">
        <v>0</v>
      </c>
    </row>
    <row r="125" customFormat="false" ht="17" hidden="false" customHeight="true" outlineLevel="0" collapsed="false">
      <c r="A125" s="45" t="s">
        <v>1135</v>
      </c>
      <c r="B125" s="46" t="n">
        <v>61</v>
      </c>
      <c r="C125" s="45" t="s">
        <v>1136</v>
      </c>
      <c r="D125" s="46" t="n">
        <v>0</v>
      </c>
      <c r="E125" s="45" t="s">
        <v>1137</v>
      </c>
      <c r="F125" s="46" t="n">
        <v>1429</v>
      </c>
    </row>
    <row r="126" customFormat="false" ht="17" hidden="false" customHeight="true" outlineLevel="0" collapsed="false">
      <c r="A126" s="45" t="s">
        <v>937</v>
      </c>
      <c r="B126" s="46" t="n">
        <v>0</v>
      </c>
      <c r="C126" s="45" t="s">
        <v>1138</v>
      </c>
      <c r="D126" s="46" t="n">
        <v>0</v>
      </c>
      <c r="E126" s="45" t="s">
        <v>207</v>
      </c>
      <c r="F126" s="46" t="n">
        <v>393</v>
      </c>
    </row>
    <row r="127" customFormat="false" ht="17" hidden="false" customHeight="true" outlineLevel="0" collapsed="false">
      <c r="A127" s="45" t="s">
        <v>939</v>
      </c>
      <c r="B127" s="46" t="n">
        <v>0</v>
      </c>
      <c r="C127" s="45" t="s">
        <v>201</v>
      </c>
      <c r="D127" s="46" t="n">
        <v>6987</v>
      </c>
      <c r="E127" s="45" t="s">
        <v>937</v>
      </c>
      <c r="F127" s="46" t="n">
        <v>335</v>
      </c>
    </row>
    <row r="128" customFormat="false" ht="17" hidden="false" customHeight="true" outlineLevel="0" collapsed="false">
      <c r="A128" s="45" t="s">
        <v>941</v>
      </c>
      <c r="B128" s="46" t="n">
        <v>0</v>
      </c>
      <c r="C128" s="45" t="s">
        <v>202</v>
      </c>
      <c r="D128" s="46" t="n">
        <v>0</v>
      </c>
      <c r="E128" s="45" t="s">
        <v>939</v>
      </c>
      <c r="F128" s="46" t="n">
        <v>0</v>
      </c>
    </row>
    <row r="129" customFormat="false" ht="17" hidden="false" customHeight="true" outlineLevel="0" collapsed="false">
      <c r="A129" s="45" t="s">
        <v>941</v>
      </c>
      <c r="B129" s="46" t="n">
        <v>0</v>
      </c>
      <c r="C129" s="45" t="s">
        <v>1139</v>
      </c>
      <c r="D129" s="46" t="n">
        <v>0</v>
      </c>
      <c r="E129" s="45" t="s">
        <v>1140</v>
      </c>
      <c r="F129" s="46" t="n">
        <v>0</v>
      </c>
    </row>
    <row r="130" customFormat="false" ht="17" hidden="false" customHeight="true" outlineLevel="0" collapsed="false">
      <c r="A130" s="45" t="s">
        <v>1141</v>
      </c>
      <c r="B130" s="46" t="n">
        <v>0</v>
      </c>
      <c r="C130" s="45" t="s">
        <v>216</v>
      </c>
      <c r="D130" s="46" t="n">
        <v>31355</v>
      </c>
      <c r="E130" s="45" t="s">
        <v>1142</v>
      </c>
      <c r="F130" s="46" t="n">
        <v>0</v>
      </c>
    </row>
    <row r="131" customFormat="false" ht="17" hidden="false" customHeight="true" outlineLevel="0" collapsed="false">
      <c r="A131" s="45" t="s">
        <v>1143</v>
      </c>
      <c r="B131" s="46" t="n">
        <v>0</v>
      </c>
      <c r="C131" s="45" t="s">
        <v>1144</v>
      </c>
      <c r="D131" s="46" t="n">
        <v>4299</v>
      </c>
      <c r="E131" s="45" t="s">
        <v>1145</v>
      </c>
      <c r="F131" s="46" t="n">
        <v>0</v>
      </c>
    </row>
    <row r="132" customFormat="false" ht="16.95" hidden="false" customHeight="true" outlineLevel="0" collapsed="false">
      <c r="A132" s="45" t="s">
        <v>1146</v>
      </c>
      <c r="B132" s="46" t="n">
        <v>0</v>
      </c>
      <c r="C132" s="45" t="s">
        <v>1147</v>
      </c>
      <c r="D132" s="46" t="n">
        <v>7605</v>
      </c>
      <c r="E132" s="45" t="s">
        <v>228</v>
      </c>
      <c r="F132" s="46" t="n">
        <v>0</v>
      </c>
    </row>
    <row r="133" customFormat="false" ht="16.95" hidden="false" customHeight="true" outlineLevel="0" collapsed="false">
      <c r="A133" s="45" t="s">
        <v>1148</v>
      </c>
      <c r="B133" s="46" t="n">
        <v>18</v>
      </c>
      <c r="C133" s="45" t="s">
        <v>1149</v>
      </c>
      <c r="D133" s="46" t="n">
        <v>5447</v>
      </c>
      <c r="E133" s="45" t="s">
        <v>1150</v>
      </c>
      <c r="F133" s="46" t="n">
        <v>0</v>
      </c>
    </row>
    <row r="134" customFormat="false" ht="16.95" hidden="false" customHeight="true" outlineLevel="0" collapsed="false">
      <c r="A134" s="45" t="s">
        <v>1151</v>
      </c>
      <c r="B134" s="46" t="n">
        <v>0</v>
      </c>
      <c r="C134" s="45" t="s">
        <v>1152</v>
      </c>
      <c r="D134" s="46" t="n">
        <v>5338</v>
      </c>
      <c r="E134" s="45" t="s">
        <v>1153</v>
      </c>
      <c r="F134" s="46" t="n">
        <v>0</v>
      </c>
    </row>
    <row r="135" customFormat="false" ht="16.95" hidden="false" customHeight="true" outlineLevel="0" collapsed="false">
      <c r="A135" s="45" t="s">
        <v>1154</v>
      </c>
      <c r="B135" s="46" t="n">
        <v>0</v>
      </c>
      <c r="C135" s="45" t="s">
        <v>1155</v>
      </c>
      <c r="D135" s="46" t="n">
        <v>0</v>
      </c>
      <c r="E135" s="45" t="s">
        <v>1156</v>
      </c>
      <c r="F135" s="46" t="n">
        <v>0</v>
      </c>
    </row>
    <row r="136" customFormat="false" ht="16.95" hidden="false" customHeight="true" outlineLevel="0" collapsed="false">
      <c r="A136" s="45" t="s">
        <v>1157</v>
      </c>
      <c r="B136" s="46" t="n">
        <v>0</v>
      </c>
      <c r="C136" s="45" t="s">
        <v>1158</v>
      </c>
      <c r="D136" s="46" t="n">
        <v>0</v>
      </c>
      <c r="E136" s="45" t="s">
        <v>1159</v>
      </c>
      <c r="F136" s="46" t="n">
        <v>0</v>
      </c>
    </row>
    <row r="137" customFormat="false" ht="16.95" hidden="false" customHeight="true" outlineLevel="0" collapsed="false">
      <c r="A137" s="45" t="s">
        <v>1160</v>
      </c>
      <c r="B137" s="46" t="n">
        <v>0</v>
      </c>
      <c r="C137" s="45" t="s">
        <v>1161</v>
      </c>
      <c r="D137" s="46" t="n">
        <v>0</v>
      </c>
      <c r="E137" s="45" t="s">
        <v>1162</v>
      </c>
      <c r="F137" s="46" t="n">
        <v>0</v>
      </c>
    </row>
    <row r="138" customFormat="false" ht="16.95" hidden="false" customHeight="true" outlineLevel="0" collapsed="false">
      <c r="A138" s="45" t="s">
        <v>944</v>
      </c>
      <c r="B138" s="46" t="n">
        <v>0</v>
      </c>
      <c r="C138" s="45" t="s">
        <v>1163</v>
      </c>
      <c r="D138" s="46" t="n">
        <v>8666</v>
      </c>
      <c r="E138" s="45" t="s">
        <v>229</v>
      </c>
      <c r="F138" s="46" t="n">
        <v>0</v>
      </c>
    </row>
    <row r="139" customFormat="false" ht="16.95" hidden="false" customHeight="true" outlineLevel="0" collapsed="false">
      <c r="A139" s="45" t="s">
        <v>1164</v>
      </c>
      <c r="B139" s="46" t="n">
        <v>40</v>
      </c>
      <c r="C139" s="45" t="s">
        <v>217</v>
      </c>
      <c r="D139" s="46" t="n">
        <v>736</v>
      </c>
      <c r="E139" s="45" t="s">
        <v>1150</v>
      </c>
      <c r="F139" s="46" t="n">
        <v>0</v>
      </c>
    </row>
    <row r="140" customFormat="false" ht="16.95" hidden="false" customHeight="true" outlineLevel="0" collapsed="false">
      <c r="A140" s="45" t="s">
        <v>208</v>
      </c>
      <c r="B140" s="46" t="n">
        <v>0</v>
      </c>
      <c r="C140" s="45" t="s">
        <v>1165</v>
      </c>
      <c r="D140" s="46" t="n">
        <v>0</v>
      </c>
      <c r="E140" s="45" t="s">
        <v>1166</v>
      </c>
      <c r="F140" s="46" t="n">
        <v>0</v>
      </c>
    </row>
    <row r="141" customFormat="false" ht="16.95" hidden="false" customHeight="true" outlineLevel="0" collapsed="false">
      <c r="A141" s="45" t="s">
        <v>937</v>
      </c>
      <c r="B141" s="46" t="n">
        <v>0</v>
      </c>
      <c r="C141" s="45" t="s">
        <v>1167</v>
      </c>
      <c r="D141" s="46" t="n">
        <v>0</v>
      </c>
      <c r="E141" s="45" t="s">
        <v>1168</v>
      </c>
      <c r="F141" s="46" t="n">
        <v>0</v>
      </c>
    </row>
    <row r="142" customFormat="false" ht="16.95" hidden="false" customHeight="true" outlineLevel="0" collapsed="false">
      <c r="A142" s="45" t="s">
        <v>939</v>
      </c>
      <c r="B142" s="46" t="n">
        <v>0</v>
      </c>
      <c r="C142" s="45" t="s">
        <v>1169</v>
      </c>
      <c r="D142" s="46" t="n">
        <v>0</v>
      </c>
      <c r="E142" s="45" t="s">
        <v>1170</v>
      </c>
      <c r="F142" s="46" t="n">
        <v>0</v>
      </c>
    </row>
    <row r="143" customFormat="false" ht="16.95" hidden="false" customHeight="true" outlineLevel="0" collapsed="false">
      <c r="A143" s="45" t="s">
        <v>941</v>
      </c>
      <c r="B143" s="46" t="n">
        <v>0</v>
      </c>
      <c r="C143" s="45" t="s">
        <v>1171</v>
      </c>
      <c r="D143" s="46" t="n">
        <v>517</v>
      </c>
      <c r="E143" s="45" t="s">
        <v>1172</v>
      </c>
      <c r="F143" s="46" t="n">
        <v>0</v>
      </c>
    </row>
    <row r="144" customFormat="false" ht="17" hidden="false" customHeight="true" outlineLevel="0" collapsed="false">
      <c r="A144" s="45" t="s">
        <v>1173</v>
      </c>
      <c r="B144" s="46" t="n">
        <v>0</v>
      </c>
      <c r="C144" s="45" t="s">
        <v>1174</v>
      </c>
      <c r="D144" s="46" t="n">
        <v>214</v>
      </c>
      <c r="E144" s="45" t="s">
        <v>230</v>
      </c>
      <c r="F144" s="46" t="n">
        <v>10</v>
      </c>
    </row>
    <row r="145" customFormat="false" ht="17" hidden="false" customHeight="true" outlineLevel="0" collapsed="false">
      <c r="A145" s="45" t="s">
        <v>1175</v>
      </c>
      <c r="B145" s="46" t="n">
        <v>0</v>
      </c>
      <c r="C145" s="45" t="s">
        <v>1176</v>
      </c>
      <c r="D145" s="46" t="n">
        <v>5</v>
      </c>
      <c r="E145" s="45" t="s">
        <v>1150</v>
      </c>
      <c r="F145" s="46" t="n">
        <v>0</v>
      </c>
    </row>
    <row r="146" customFormat="false" ht="17" hidden="false" customHeight="true" outlineLevel="0" collapsed="false">
      <c r="A146" s="45" t="s">
        <v>1177</v>
      </c>
      <c r="B146" s="46" t="n">
        <v>0</v>
      </c>
      <c r="C146" s="45" t="s">
        <v>218</v>
      </c>
      <c r="D146" s="46" t="n">
        <v>0</v>
      </c>
      <c r="E146" s="45" t="s">
        <v>1178</v>
      </c>
      <c r="F146" s="46" t="n">
        <v>10</v>
      </c>
    </row>
    <row r="147" customFormat="false" ht="17" hidden="false" customHeight="true" outlineLevel="0" collapsed="false">
      <c r="A147" s="45" t="s">
        <v>944</v>
      </c>
      <c r="B147" s="46" t="n">
        <v>0</v>
      </c>
      <c r="C147" s="45" t="s">
        <v>1179</v>
      </c>
      <c r="D147" s="46" t="n">
        <v>0</v>
      </c>
      <c r="E147" s="45" t="s">
        <v>1180</v>
      </c>
      <c r="F147" s="46" t="n">
        <v>0</v>
      </c>
    </row>
    <row r="148" customFormat="false" ht="17" hidden="false" customHeight="true" outlineLevel="0" collapsed="false">
      <c r="A148" s="45" t="s">
        <v>1181</v>
      </c>
      <c r="B148" s="46" t="n">
        <v>0</v>
      </c>
      <c r="C148" s="45" t="s">
        <v>1182</v>
      </c>
      <c r="D148" s="46" t="n">
        <v>0</v>
      </c>
      <c r="E148" s="45" t="s">
        <v>1183</v>
      </c>
      <c r="F148" s="46" t="n">
        <v>0</v>
      </c>
    </row>
    <row r="149" customFormat="false" ht="17" hidden="false" customHeight="true" outlineLevel="0" collapsed="false">
      <c r="A149" s="45" t="s">
        <v>209</v>
      </c>
      <c r="B149" s="46" t="n">
        <v>0</v>
      </c>
      <c r="C149" s="45" t="s">
        <v>1184</v>
      </c>
      <c r="D149" s="46" t="n">
        <v>0</v>
      </c>
      <c r="E149" s="45" t="s">
        <v>231</v>
      </c>
      <c r="F149" s="46" t="n">
        <v>0</v>
      </c>
    </row>
    <row r="150" customFormat="false" ht="17" hidden="false" customHeight="true" outlineLevel="0" collapsed="false">
      <c r="A150" s="45" t="s">
        <v>937</v>
      </c>
      <c r="B150" s="46" t="n">
        <v>0</v>
      </c>
      <c r="C150" s="45" t="s">
        <v>1185</v>
      </c>
      <c r="D150" s="46" t="n">
        <v>0</v>
      </c>
      <c r="E150" s="45" t="s">
        <v>1186</v>
      </c>
      <c r="F150" s="46" t="n">
        <v>0</v>
      </c>
    </row>
    <row r="151" customFormat="false" ht="17" hidden="false" customHeight="true" outlineLevel="0" collapsed="false">
      <c r="A151" s="45" t="s">
        <v>939</v>
      </c>
      <c r="B151" s="46" t="n">
        <v>0</v>
      </c>
      <c r="C151" s="45" t="s">
        <v>1187</v>
      </c>
      <c r="D151" s="46" t="n">
        <v>0</v>
      </c>
      <c r="E151" s="45" t="s">
        <v>1188</v>
      </c>
      <c r="F151" s="46" t="n">
        <v>0</v>
      </c>
    </row>
    <row r="152" customFormat="false" ht="17" hidden="false" customHeight="true" outlineLevel="0" collapsed="false">
      <c r="A152" s="45" t="s">
        <v>941</v>
      </c>
      <c r="B152" s="46" t="n">
        <v>0</v>
      </c>
      <c r="C152" s="45" t="s">
        <v>219</v>
      </c>
      <c r="D152" s="46" t="n">
        <v>0</v>
      </c>
      <c r="E152" s="45" t="s">
        <v>1189</v>
      </c>
      <c r="F152" s="46" t="n">
        <v>0</v>
      </c>
    </row>
    <row r="153" customFormat="false" ht="17" hidden="false" customHeight="true" outlineLevel="0" collapsed="false">
      <c r="A153" s="45" t="s">
        <v>1190</v>
      </c>
      <c r="B153" s="46" t="n">
        <v>0</v>
      </c>
      <c r="C153" s="45" t="s">
        <v>1191</v>
      </c>
      <c r="D153" s="46" t="n">
        <v>0</v>
      </c>
      <c r="E153" s="45" t="s">
        <v>1192</v>
      </c>
      <c r="F153" s="46" t="n">
        <v>0</v>
      </c>
    </row>
    <row r="154" customFormat="false" ht="17" hidden="false" customHeight="true" outlineLevel="0" collapsed="false">
      <c r="A154" s="45" t="s">
        <v>1193</v>
      </c>
      <c r="B154" s="46" t="n">
        <v>0</v>
      </c>
      <c r="C154" s="45" t="s">
        <v>1194</v>
      </c>
      <c r="D154" s="46" t="n">
        <v>0</v>
      </c>
      <c r="E154" s="45" t="s">
        <v>232</v>
      </c>
      <c r="F154" s="46" t="n">
        <v>15</v>
      </c>
    </row>
    <row r="155" customFormat="false" ht="17" hidden="false" customHeight="true" outlineLevel="0" collapsed="false">
      <c r="A155" s="45" t="s">
        <v>1195</v>
      </c>
      <c r="B155" s="46" t="n">
        <v>0</v>
      </c>
      <c r="C155" s="45" t="s">
        <v>1196</v>
      </c>
      <c r="D155" s="46" t="n">
        <v>0</v>
      </c>
      <c r="E155" s="45" t="s">
        <v>1150</v>
      </c>
      <c r="F155" s="46" t="n">
        <v>0</v>
      </c>
    </row>
    <row r="156" customFormat="false" ht="17" hidden="false" customHeight="true" outlineLevel="0" collapsed="false">
      <c r="A156" s="45" t="s">
        <v>944</v>
      </c>
      <c r="B156" s="46" t="n">
        <v>0</v>
      </c>
      <c r="C156" s="45" t="s">
        <v>220</v>
      </c>
      <c r="D156" s="46" t="n">
        <v>0</v>
      </c>
      <c r="E156" s="45" t="s">
        <v>1197</v>
      </c>
      <c r="F156" s="46" t="n">
        <v>10</v>
      </c>
    </row>
    <row r="157" customFormat="false" ht="17" hidden="false" customHeight="true" outlineLevel="0" collapsed="false">
      <c r="A157" s="45" t="s">
        <v>1198</v>
      </c>
      <c r="B157" s="46" t="n">
        <v>0</v>
      </c>
      <c r="C157" s="45" t="s">
        <v>1199</v>
      </c>
      <c r="D157" s="46" t="n">
        <v>0</v>
      </c>
      <c r="E157" s="45" t="s">
        <v>1200</v>
      </c>
      <c r="F157" s="46" t="n">
        <v>0</v>
      </c>
    </row>
    <row r="158" customFormat="false" ht="17" hidden="false" customHeight="true" outlineLevel="0" collapsed="false">
      <c r="A158" s="45" t="s">
        <v>210</v>
      </c>
      <c r="B158" s="46" t="n">
        <v>0</v>
      </c>
      <c r="C158" s="45" t="s">
        <v>1201</v>
      </c>
      <c r="D158" s="46" t="n">
        <v>0</v>
      </c>
      <c r="E158" s="45" t="s">
        <v>1202</v>
      </c>
      <c r="F158" s="46" t="n">
        <v>0</v>
      </c>
    </row>
    <row r="159" customFormat="false" ht="17" hidden="false" customHeight="true" outlineLevel="0" collapsed="false">
      <c r="A159" s="45" t="s">
        <v>937</v>
      </c>
      <c r="B159" s="46" t="n">
        <v>0</v>
      </c>
      <c r="C159" s="45" t="s">
        <v>1203</v>
      </c>
      <c r="D159" s="46" t="n">
        <v>0</v>
      </c>
      <c r="E159" s="45" t="s">
        <v>1204</v>
      </c>
      <c r="F159" s="46" t="n">
        <v>0</v>
      </c>
    </row>
    <row r="160" customFormat="false" ht="17" hidden="false" customHeight="true" outlineLevel="0" collapsed="false">
      <c r="A160" s="45" t="s">
        <v>939</v>
      </c>
      <c r="B160" s="46" t="n">
        <v>0</v>
      </c>
      <c r="C160" s="45" t="s">
        <v>221</v>
      </c>
      <c r="D160" s="46" t="n">
        <v>0</v>
      </c>
      <c r="E160" s="45" t="s">
        <v>1205</v>
      </c>
      <c r="F160" s="46" t="n">
        <v>5</v>
      </c>
    </row>
    <row r="161" customFormat="false" ht="17" hidden="false" customHeight="true" outlineLevel="0" collapsed="false">
      <c r="A161" s="45" t="s">
        <v>941</v>
      </c>
      <c r="B161" s="46" t="n">
        <v>0</v>
      </c>
      <c r="C161" s="45" t="s">
        <v>1206</v>
      </c>
      <c r="D161" s="46" t="n">
        <v>0</v>
      </c>
      <c r="E161" s="45" t="s">
        <v>233</v>
      </c>
      <c r="F161" s="46" t="n">
        <v>0</v>
      </c>
    </row>
    <row r="162" customFormat="false" ht="17" hidden="false" customHeight="true" outlineLevel="0" collapsed="false">
      <c r="A162" s="45" t="s">
        <v>1207</v>
      </c>
      <c r="B162" s="46" t="n">
        <v>0</v>
      </c>
      <c r="C162" s="45" t="s">
        <v>1208</v>
      </c>
      <c r="D162" s="46" t="n">
        <v>0</v>
      </c>
      <c r="E162" s="45" t="s">
        <v>1209</v>
      </c>
      <c r="F162" s="46" t="n">
        <v>0</v>
      </c>
    </row>
    <row r="163" customFormat="false" ht="17" hidden="false" customHeight="true" outlineLevel="0" collapsed="false">
      <c r="A163" s="45" t="s">
        <v>1210</v>
      </c>
      <c r="B163" s="46" t="n">
        <v>0</v>
      </c>
      <c r="C163" s="45" t="s">
        <v>1211</v>
      </c>
      <c r="D163" s="46" t="n">
        <v>0</v>
      </c>
      <c r="E163" s="45" t="s">
        <v>1212</v>
      </c>
      <c r="F163" s="46" t="n">
        <v>0</v>
      </c>
    </row>
    <row r="164" customFormat="false" ht="17" hidden="false" customHeight="true" outlineLevel="0" collapsed="false">
      <c r="A164" s="45" t="s">
        <v>944</v>
      </c>
      <c r="B164" s="46" t="n">
        <v>0</v>
      </c>
      <c r="C164" s="45" t="s">
        <v>222</v>
      </c>
      <c r="D164" s="46" t="n">
        <v>1027</v>
      </c>
      <c r="E164" s="45" t="s">
        <v>1213</v>
      </c>
      <c r="F164" s="46" t="n">
        <v>0</v>
      </c>
    </row>
    <row r="165" customFormat="false" ht="17" hidden="false" customHeight="true" outlineLevel="0" collapsed="false">
      <c r="A165" s="45" t="s">
        <v>1214</v>
      </c>
      <c r="B165" s="46" t="n">
        <v>0</v>
      </c>
      <c r="C165" s="45" t="s">
        <v>1215</v>
      </c>
      <c r="D165" s="46" t="n">
        <v>0</v>
      </c>
      <c r="E165" s="45" t="s">
        <v>234</v>
      </c>
      <c r="F165" s="46" t="n">
        <v>0</v>
      </c>
    </row>
    <row r="166" customFormat="false" ht="17" hidden="false" customHeight="true" outlineLevel="0" collapsed="false">
      <c r="A166" s="45" t="s">
        <v>211</v>
      </c>
      <c r="B166" s="46" t="n">
        <v>0</v>
      </c>
      <c r="C166" s="45" t="s">
        <v>1216</v>
      </c>
      <c r="D166" s="46" t="n">
        <v>1027</v>
      </c>
      <c r="E166" s="45" t="s">
        <v>1217</v>
      </c>
      <c r="F166" s="46" t="n">
        <v>0</v>
      </c>
    </row>
    <row r="167" customFormat="false" ht="17" hidden="false" customHeight="true" outlineLevel="0" collapsed="false">
      <c r="A167" s="45" t="s">
        <v>937</v>
      </c>
      <c r="B167" s="46" t="n">
        <v>0</v>
      </c>
      <c r="C167" s="45" t="s">
        <v>1218</v>
      </c>
      <c r="D167" s="46" t="n">
        <v>0</v>
      </c>
      <c r="E167" s="45" t="s">
        <v>1219</v>
      </c>
      <c r="F167" s="46" t="n">
        <v>0</v>
      </c>
    </row>
    <row r="168" customFormat="false" ht="17" hidden="false" customHeight="true" outlineLevel="0" collapsed="false">
      <c r="A168" s="45" t="s">
        <v>939</v>
      </c>
      <c r="B168" s="46" t="n">
        <v>0</v>
      </c>
      <c r="C168" s="45" t="s">
        <v>1220</v>
      </c>
      <c r="D168" s="46" t="n">
        <v>0</v>
      </c>
      <c r="E168" s="45" t="s">
        <v>1221</v>
      </c>
      <c r="F168" s="46" t="n">
        <v>0</v>
      </c>
    </row>
    <row r="169" customFormat="false" ht="17" hidden="false" customHeight="true" outlineLevel="0" collapsed="false">
      <c r="A169" s="45" t="s">
        <v>1222</v>
      </c>
      <c r="B169" s="46" t="n">
        <v>0</v>
      </c>
      <c r="C169" s="45" t="s">
        <v>1223</v>
      </c>
      <c r="D169" s="46" t="n">
        <v>0</v>
      </c>
      <c r="E169" s="45" t="s">
        <v>1224</v>
      </c>
      <c r="F169" s="46" t="n">
        <v>0</v>
      </c>
    </row>
    <row r="170" customFormat="false" ht="17" hidden="false" customHeight="true" outlineLevel="0" collapsed="false">
      <c r="A170" s="45" t="s">
        <v>1225</v>
      </c>
      <c r="B170" s="46" t="n">
        <v>0</v>
      </c>
      <c r="C170" s="45" t="s">
        <v>223</v>
      </c>
      <c r="D170" s="46" t="n">
        <v>220</v>
      </c>
      <c r="E170" s="45" t="s">
        <v>1226</v>
      </c>
      <c r="F170" s="46" t="n">
        <v>0</v>
      </c>
    </row>
    <row r="171" customFormat="false" ht="16.95" hidden="false" customHeight="true" outlineLevel="0" collapsed="false">
      <c r="A171" s="45" t="s">
        <v>1227</v>
      </c>
      <c r="B171" s="46" t="n">
        <v>0</v>
      </c>
      <c r="C171" s="45" t="s">
        <v>1228</v>
      </c>
      <c r="D171" s="46" t="n">
        <v>0</v>
      </c>
      <c r="E171" s="45" t="s">
        <v>1229</v>
      </c>
      <c r="F171" s="46" t="n">
        <v>0</v>
      </c>
    </row>
    <row r="172" customFormat="false" ht="16.95" hidden="false" customHeight="true" outlineLevel="0" collapsed="false">
      <c r="A172" s="45" t="s">
        <v>1082</v>
      </c>
      <c r="B172" s="46" t="n">
        <v>0</v>
      </c>
      <c r="C172" s="45" t="s">
        <v>1230</v>
      </c>
      <c r="D172" s="46" t="n">
        <v>0</v>
      </c>
      <c r="E172" s="45" t="s">
        <v>1231</v>
      </c>
      <c r="F172" s="46" t="n">
        <v>0</v>
      </c>
    </row>
    <row r="173" customFormat="false" ht="16.95" hidden="false" customHeight="true" outlineLevel="0" collapsed="false">
      <c r="A173" s="45" t="s">
        <v>1232</v>
      </c>
      <c r="B173" s="46" t="n">
        <v>0</v>
      </c>
      <c r="C173" s="45" t="s">
        <v>1233</v>
      </c>
      <c r="D173" s="46" t="n">
        <v>0</v>
      </c>
      <c r="E173" s="45" t="s">
        <v>236</v>
      </c>
      <c r="F173" s="46" t="n">
        <v>6676</v>
      </c>
    </row>
    <row r="174" customFormat="false" ht="16.95" hidden="false" customHeight="true" outlineLevel="0" collapsed="false">
      <c r="A174" s="45" t="s">
        <v>212</v>
      </c>
      <c r="B174" s="46" t="n">
        <v>0</v>
      </c>
      <c r="C174" s="45" t="s">
        <v>1234</v>
      </c>
      <c r="D174" s="46" t="n">
        <v>0</v>
      </c>
      <c r="E174" s="45" t="s">
        <v>237</v>
      </c>
      <c r="F174" s="46" t="n">
        <v>1817</v>
      </c>
    </row>
    <row r="175" customFormat="false" ht="16.95" hidden="false" customHeight="true" outlineLevel="0" collapsed="false">
      <c r="A175" s="45" t="s">
        <v>1235</v>
      </c>
      <c r="B175" s="46" t="n">
        <v>0</v>
      </c>
      <c r="C175" s="45" t="s">
        <v>1236</v>
      </c>
      <c r="D175" s="46" t="n">
        <v>0</v>
      </c>
      <c r="E175" s="45" t="s">
        <v>937</v>
      </c>
      <c r="F175" s="46" t="n">
        <v>0</v>
      </c>
    </row>
    <row r="176" customFormat="false" ht="16.95" hidden="false" customHeight="true" outlineLevel="0" collapsed="false">
      <c r="A176" s="45" t="s">
        <v>937</v>
      </c>
      <c r="B176" s="46" t="n">
        <v>0</v>
      </c>
      <c r="C176" s="45" t="s">
        <v>1237</v>
      </c>
      <c r="D176" s="46" t="n">
        <v>220</v>
      </c>
      <c r="E176" s="45" t="s">
        <v>939</v>
      </c>
      <c r="F176" s="46" t="n">
        <v>0</v>
      </c>
    </row>
    <row r="177" customFormat="false" ht="16.95" hidden="false" customHeight="true" outlineLevel="0" collapsed="false">
      <c r="A177" s="45" t="s">
        <v>1238</v>
      </c>
      <c r="B177" s="46" t="n">
        <v>0</v>
      </c>
      <c r="C177" s="45" t="s">
        <v>1239</v>
      </c>
      <c r="D177" s="46" t="n">
        <v>0</v>
      </c>
      <c r="E177" s="45" t="s">
        <v>941</v>
      </c>
      <c r="F177" s="46" t="n">
        <v>0</v>
      </c>
    </row>
    <row r="178" customFormat="false" ht="16.95" hidden="false" customHeight="true" outlineLevel="0" collapsed="false">
      <c r="A178" s="45" t="s">
        <v>1240</v>
      </c>
      <c r="B178" s="46" t="n">
        <v>0</v>
      </c>
      <c r="C178" s="45" t="s">
        <v>1241</v>
      </c>
      <c r="D178" s="46" t="n">
        <v>0</v>
      </c>
      <c r="E178" s="45" t="s">
        <v>1242</v>
      </c>
      <c r="F178" s="46" t="n">
        <v>0</v>
      </c>
    </row>
    <row r="179" customFormat="false" ht="16.95" hidden="false" customHeight="true" outlineLevel="0" collapsed="false">
      <c r="A179" s="45" t="s">
        <v>1243</v>
      </c>
      <c r="B179" s="46" t="n">
        <v>0</v>
      </c>
      <c r="C179" s="45" t="s">
        <v>225</v>
      </c>
      <c r="D179" s="46" t="n">
        <v>181</v>
      </c>
      <c r="E179" s="45" t="s">
        <v>1244</v>
      </c>
      <c r="F179" s="46" t="n">
        <v>54</v>
      </c>
    </row>
    <row r="180" customFormat="false" ht="16.95" hidden="false" customHeight="true" outlineLevel="0" collapsed="false">
      <c r="A180" s="45" t="s">
        <v>1245</v>
      </c>
      <c r="B180" s="46" t="n">
        <v>0</v>
      </c>
      <c r="C180" s="45" t="s">
        <v>226</v>
      </c>
      <c r="D180" s="46" t="n">
        <v>156</v>
      </c>
      <c r="E180" s="45" t="s">
        <v>1246</v>
      </c>
      <c r="F180" s="46" t="n">
        <v>0</v>
      </c>
    </row>
    <row r="181" customFormat="false" ht="16.95" hidden="false" customHeight="true" outlineLevel="0" collapsed="false">
      <c r="A181" s="45" t="s">
        <v>1247</v>
      </c>
      <c r="B181" s="46" t="n">
        <v>0</v>
      </c>
      <c r="C181" s="45" t="s">
        <v>937</v>
      </c>
      <c r="D181" s="46" t="n">
        <v>156</v>
      </c>
      <c r="E181" s="45" t="s">
        <v>1248</v>
      </c>
      <c r="F181" s="46" t="n">
        <v>0</v>
      </c>
    </row>
    <row r="182" customFormat="false" ht="16.95" hidden="false" customHeight="true" outlineLevel="0" collapsed="false">
      <c r="A182" s="45" t="s">
        <v>1249</v>
      </c>
      <c r="B182" s="46" t="n">
        <v>0</v>
      </c>
      <c r="C182" s="45" t="s">
        <v>939</v>
      </c>
      <c r="D182" s="46" t="n">
        <v>0</v>
      </c>
      <c r="E182" s="45" t="s">
        <v>1250</v>
      </c>
      <c r="F182" s="46" t="n">
        <v>0</v>
      </c>
    </row>
    <row r="183" customFormat="false" ht="16.95" hidden="false" customHeight="true" outlineLevel="0" collapsed="false">
      <c r="A183" s="45" t="s">
        <v>1251</v>
      </c>
      <c r="B183" s="46" t="n">
        <v>0</v>
      </c>
      <c r="C183" s="45" t="s">
        <v>941</v>
      </c>
      <c r="D183" s="46" t="n">
        <v>0</v>
      </c>
      <c r="E183" s="45" t="s">
        <v>1252</v>
      </c>
      <c r="F183" s="46" t="n">
        <v>1262</v>
      </c>
    </row>
    <row r="184" customFormat="false" ht="17" hidden="false" customHeight="true" outlineLevel="0" collapsed="false">
      <c r="A184" s="45" t="s">
        <v>1253</v>
      </c>
      <c r="B184" s="46" t="n">
        <v>0</v>
      </c>
      <c r="C184" s="45" t="s">
        <v>1254</v>
      </c>
      <c r="D184" s="46" t="n">
        <v>0</v>
      </c>
      <c r="E184" s="45" t="s">
        <v>1255</v>
      </c>
      <c r="F184" s="46" t="n">
        <v>0</v>
      </c>
    </row>
    <row r="185" customFormat="false" ht="17" hidden="false" customHeight="true" outlineLevel="0" collapsed="false">
      <c r="A185" s="45" t="s">
        <v>1256</v>
      </c>
      <c r="B185" s="46" t="n">
        <v>0</v>
      </c>
      <c r="C185" s="45" t="s">
        <v>227</v>
      </c>
      <c r="D185" s="46" t="n">
        <v>0</v>
      </c>
      <c r="E185" s="45" t="s">
        <v>1257</v>
      </c>
      <c r="F185" s="46" t="n">
        <v>0</v>
      </c>
    </row>
    <row r="186" customFormat="false" ht="17" hidden="false" customHeight="true" outlineLevel="0" collapsed="false">
      <c r="A186" s="45" t="s">
        <v>214</v>
      </c>
      <c r="B186" s="46" t="n">
        <v>33395</v>
      </c>
      <c r="C186" s="45" t="s">
        <v>1150</v>
      </c>
      <c r="D186" s="46" t="n">
        <v>0</v>
      </c>
      <c r="E186" s="45" t="s">
        <v>1258</v>
      </c>
      <c r="F186" s="46" t="n">
        <v>0</v>
      </c>
    </row>
    <row r="187" customFormat="false" ht="17" hidden="false" customHeight="true" outlineLevel="0" collapsed="false">
      <c r="A187" s="45" t="s">
        <v>215</v>
      </c>
      <c r="B187" s="46" t="n">
        <v>57</v>
      </c>
      <c r="C187" s="45" t="s">
        <v>1259</v>
      </c>
      <c r="D187" s="46" t="n">
        <v>0</v>
      </c>
      <c r="E187" s="45" t="s">
        <v>1260</v>
      </c>
      <c r="F187" s="46" t="n">
        <v>501</v>
      </c>
    </row>
    <row r="188" customFormat="false" ht="17" hidden="false" customHeight="true" outlineLevel="0" collapsed="false">
      <c r="A188" s="45" t="s">
        <v>937</v>
      </c>
      <c r="B188" s="46" t="n">
        <v>57</v>
      </c>
      <c r="C188" s="45" t="s">
        <v>1261</v>
      </c>
      <c r="D188" s="46" t="n">
        <v>0</v>
      </c>
      <c r="E188" s="45" t="s">
        <v>238</v>
      </c>
      <c r="F188" s="46" t="n">
        <v>3114</v>
      </c>
    </row>
    <row r="189" customFormat="false" ht="17" hidden="false" customHeight="true" outlineLevel="0" collapsed="false">
      <c r="A189" s="45" t="s">
        <v>939</v>
      </c>
      <c r="B189" s="46" t="n">
        <v>0</v>
      </c>
      <c r="C189" s="45" t="s">
        <v>1262</v>
      </c>
      <c r="D189" s="46" t="n">
        <v>0</v>
      </c>
      <c r="E189" s="45" t="s">
        <v>937</v>
      </c>
      <c r="F189" s="46" t="n">
        <v>0</v>
      </c>
    </row>
    <row r="190" customFormat="false" ht="17" hidden="false" customHeight="true" outlineLevel="0" collapsed="false">
      <c r="A190" s="45" t="s">
        <v>941</v>
      </c>
      <c r="B190" s="46" t="n">
        <v>0</v>
      </c>
      <c r="C190" s="45" t="s">
        <v>1263</v>
      </c>
      <c r="D190" s="46" t="n">
        <v>0</v>
      </c>
      <c r="E190" s="45" t="s">
        <v>939</v>
      </c>
      <c r="F190" s="46" t="n">
        <v>0</v>
      </c>
    </row>
    <row r="191" customFormat="false" ht="17" hidden="false" customHeight="true" outlineLevel="0" collapsed="false">
      <c r="A191" s="45" t="s">
        <v>941</v>
      </c>
      <c r="B191" s="46" t="n">
        <v>0</v>
      </c>
      <c r="C191" s="45" t="s">
        <v>1264</v>
      </c>
      <c r="D191" s="46" t="n">
        <v>45</v>
      </c>
      <c r="E191" s="45" t="s">
        <v>937</v>
      </c>
      <c r="F191" s="46" t="n">
        <v>0</v>
      </c>
    </row>
    <row r="192" customFormat="false" ht="17" hidden="false" customHeight="true" outlineLevel="0" collapsed="false">
      <c r="A192" s="45" t="s">
        <v>1265</v>
      </c>
      <c r="B192" s="46" t="n">
        <v>3114</v>
      </c>
      <c r="C192" s="45" t="s">
        <v>1266</v>
      </c>
      <c r="D192" s="46" t="n">
        <v>2455</v>
      </c>
      <c r="E192" s="45" t="s">
        <v>939</v>
      </c>
      <c r="F192" s="46" t="n">
        <v>0</v>
      </c>
    </row>
    <row r="193" customFormat="false" ht="17" hidden="false" customHeight="true" outlineLevel="0" collapsed="false">
      <c r="A193" s="45" t="s">
        <v>1267</v>
      </c>
      <c r="B193" s="46" t="n">
        <v>0</v>
      </c>
      <c r="C193" s="45" t="s">
        <v>1268</v>
      </c>
      <c r="D193" s="46" t="n">
        <v>28</v>
      </c>
      <c r="E193" s="45" t="s">
        <v>941</v>
      </c>
      <c r="F193" s="46" t="n">
        <v>0</v>
      </c>
    </row>
    <row r="194" customFormat="false" ht="17" hidden="false" customHeight="true" outlineLevel="0" collapsed="false">
      <c r="A194" s="45" t="s">
        <v>1269</v>
      </c>
      <c r="B194" s="46" t="n">
        <v>0</v>
      </c>
      <c r="C194" s="45" t="s">
        <v>246</v>
      </c>
      <c r="D194" s="46" t="n">
        <v>8868</v>
      </c>
      <c r="E194" s="45" t="s">
        <v>1270</v>
      </c>
      <c r="F194" s="46" t="n">
        <v>0</v>
      </c>
    </row>
    <row r="195" customFormat="false" ht="17" hidden="false" customHeight="true" outlineLevel="0" collapsed="false">
      <c r="A195" s="45" t="s">
        <v>1271</v>
      </c>
      <c r="B195" s="46" t="n">
        <v>0</v>
      </c>
      <c r="C195" s="45" t="s">
        <v>1272</v>
      </c>
      <c r="D195" s="46" t="n">
        <v>3800</v>
      </c>
      <c r="E195" s="45" t="s">
        <v>255</v>
      </c>
      <c r="F195" s="46" t="n">
        <v>10329</v>
      </c>
    </row>
    <row r="196" customFormat="false" ht="17" hidden="false" customHeight="true" outlineLevel="0" collapsed="false">
      <c r="A196" s="45" t="s">
        <v>239</v>
      </c>
      <c r="B196" s="46" t="n">
        <v>280</v>
      </c>
      <c r="C196" s="45" t="s">
        <v>1273</v>
      </c>
      <c r="D196" s="46" t="n">
        <v>5068</v>
      </c>
      <c r="E196" s="45" t="s">
        <v>1274</v>
      </c>
      <c r="F196" s="46" t="n">
        <v>2811</v>
      </c>
    </row>
    <row r="197" customFormat="false" ht="17" hidden="false" customHeight="true" outlineLevel="0" collapsed="false">
      <c r="A197" s="45" t="s">
        <v>937</v>
      </c>
      <c r="B197" s="46" t="n">
        <v>0</v>
      </c>
      <c r="C197" s="45" t="s">
        <v>1275</v>
      </c>
      <c r="D197" s="46" t="n">
        <v>0</v>
      </c>
      <c r="E197" s="45" t="s">
        <v>1276</v>
      </c>
      <c r="F197" s="46" t="n">
        <v>7518</v>
      </c>
    </row>
    <row r="198" customFormat="false" ht="17" hidden="false" customHeight="true" outlineLevel="0" collapsed="false">
      <c r="A198" s="45" t="s">
        <v>939</v>
      </c>
      <c r="B198" s="46" t="n">
        <v>0</v>
      </c>
      <c r="C198" s="45" t="s">
        <v>1277</v>
      </c>
      <c r="D198" s="46" t="n">
        <v>0</v>
      </c>
      <c r="E198" s="45" t="s">
        <v>256</v>
      </c>
      <c r="F198" s="46" t="n">
        <v>149</v>
      </c>
    </row>
    <row r="199" customFormat="false" ht="17" hidden="false" customHeight="true" outlineLevel="0" collapsed="false">
      <c r="A199" s="45" t="s">
        <v>941</v>
      </c>
      <c r="B199" s="46" t="n">
        <v>0</v>
      </c>
      <c r="C199" s="45" t="s">
        <v>1278</v>
      </c>
      <c r="D199" s="46" t="n">
        <v>0</v>
      </c>
      <c r="E199" s="45" t="s">
        <v>1279</v>
      </c>
      <c r="F199" s="46" t="n">
        <v>129</v>
      </c>
    </row>
    <row r="200" customFormat="false" ht="17" hidden="false" customHeight="true" outlineLevel="0" collapsed="false">
      <c r="A200" s="45" t="s">
        <v>1280</v>
      </c>
      <c r="B200" s="46" t="n">
        <v>0</v>
      </c>
      <c r="C200" s="45" t="s">
        <v>1281</v>
      </c>
      <c r="D200" s="46" t="n">
        <v>0</v>
      </c>
      <c r="E200" s="45" t="s">
        <v>1282</v>
      </c>
      <c r="F200" s="46" t="n">
        <v>20</v>
      </c>
    </row>
    <row r="201" customFormat="false" ht="17" hidden="false" customHeight="true" outlineLevel="0" collapsed="false">
      <c r="A201" s="45" t="s">
        <v>1283</v>
      </c>
      <c r="B201" s="46" t="n">
        <v>0</v>
      </c>
      <c r="C201" s="45" t="s">
        <v>1284</v>
      </c>
      <c r="D201" s="46" t="n">
        <v>0</v>
      </c>
      <c r="E201" s="45" t="s">
        <v>257</v>
      </c>
      <c r="F201" s="46" t="n">
        <v>484</v>
      </c>
    </row>
    <row r="202" customFormat="false" ht="17" hidden="false" customHeight="true" outlineLevel="0" collapsed="false">
      <c r="A202" s="45" t="s">
        <v>1285</v>
      </c>
      <c r="B202" s="46" t="n">
        <v>0</v>
      </c>
      <c r="C202" s="45" t="s">
        <v>1286</v>
      </c>
      <c r="D202" s="46" t="n">
        <v>0</v>
      </c>
      <c r="E202" s="45" t="s">
        <v>1287</v>
      </c>
      <c r="F202" s="46" t="n">
        <v>0</v>
      </c>
    </row>
    <row r="203" customFormat="false" ht="17" hidden="false" customHeight="true" outlineLevel="0" collapsed="false">
      <c r="A203" s="45" t="s">
        <v>1288</v>
      </c>
      <c r="B203" s="46" t="n">
        <v>0</v>
      </c>
      <c r="C203" s="45" t="s">
        <v>247</v>
      </c>
      <c r="D203" s="46" t="n">
        <v>0</v>
      </c>
      <c r="E203" s="45" t="s">
        <v>1289</v>
      </c>
      <c r="F203" s="46" t="n">
        <v>484</v>
      </c>
    </row>
    <row r="204" customFormat="false" ht="17" hidden="false" customHeight="true" outlineLevel="0" collapsed="false">
      <c r="A204" s="45" t="s">
        <v>1290</v>
      </c>
      <c r="B204" s="46" t="n">
        <v>0</v>
      </c>
      <c r="C204" s="45" t="s">
        <v>1291</v>
      </c>
      <c r="D204" s="46" t="n">
        <v>0</v>
      </c>
      <c r="E204" s="45" t="s">
        <v>258</v>
      </c>
      <c r="F204" s="46" t="n">
        <v>0</v>
      </c>
    </row>
    <row r="205" customFormat="false" ht="17" hidden="false" customHeight="true" outlineLevel="0" collapsed="false">
      <c r="A205" s="45" t="s">
        <v>1292</v>
      </c>
      <c r="B205" s="46" t="n">
        <v>0</v>
      </c>
      <c r="C205" s="45" t="s">
        <v>1293</v>
      </c>
      <c r="D205" s="46" t="n">
        <v>0</v>
      </c>
      <c r="E205" s="45" t="s">
        <v>1294</v>
      </c>
      <c r="F205" s="46" t="n">
        <v>0</v>
      </c>
    </row>
    <row r="206" customFormat="false" ht="17" hidden="false" customHeight="true" outlineLevel="0" collapsed="false">
      <c r="A206" s="45" t="s">
        <v>1295</v>
      </c>
      <c r="B206" s="46" t="n">
        <v>280</v>
      </c>
      <c r="C206" s="45" t="s">
        <v>1296</v>
      </c>
      <c r="D206" s="46" t="n">
        <v>0</v>
      </c>
      <c r="E206" s="45" t="s">
        <v>1297</v>
      </c>
      <c r="F206" s="46" t="n">
        <v>0</v>
      </c>
    </row>
    <row r="207" customFormat="false" ht="17" hidden="false" customHeight="true" outlineLevel="0" collapsed="false">
      <c r="A207" s="45" t="s">
        <v>240</v>
      </c>
      <c r="B207" s="46" t="n">
        <v>1115</v>
      </c>
      <c r="C207" s="45" t="s">
        <v>248</v>
      </c>
      <c r="D207" s="46" t="n">
        <v>388</v>
      </c>
      <c r="E207" s="45" t="s">
        <v>259</v>
      </c>
      <c r="F207" s="46" t="n">
        <v>1161</v>
      </c>
    </row>
    <row r="208" customFormat="false" ht="17" hidden="false" customHeight="true" outlineLevel="0" collapsed="false">
      <c r="A208" s="45" t="s">
        <v>937</v>
      </c>
      <c r="B208" s="46" t="n">
        <v>243</v>
      </c>
      <c r="C208" s="45" t="s">
        <v>1298</v>
      </c>
      <c r="D208" s="46" t="n">
        <v>0</v>
      </c>
      <c r="E208" s="45" t="s">
        <v>1299</v>
      </c>
      <c r="F208" s="46" t="n">
        <v>0</v>
      </c>
    </row>
    <row r="209" customFormat="false" ht="17" hidden="false" customHeight="true" outlineLevel="0" collapsed="false">
      <c r="A209" s="45" t="s">
        <v>939</v>
      </c>
      <c r="B209" s="46" t="n">
        <v>0</v>
      </c>
      <c r="C209" s="45" t="s">
        <v>1300</v>
      </c>
      <c r="D209" s="46" t="n">
        <v>0</v>
      </c>
      <c r="E209" s="45" t="s">
        <v>1301</v>
      </c>
      <c r="F209" s="46" t="n">
        <v>1161</v>
      </c>
    </row>
    <row r="210" customFormat="false" ht="17" hidden="false" customHeight="true" outlineLevel="0" collapsed="false">
      <c r="A210" s="45" t="s">
        <v>941</v>
      </c>
      <c r="B210" s="46" t="n">
        <v>0</v>
      </c>
      <c r="C210" s="45" t="s">
        <v>1302</v>
      </c>
      <c r="D210" s="46" t="n">
        <v>0</v>
      </c>
      <c r="E210" s="45" t="s">
        <v>1303</v>
      </c>
      <c r="F210" s="46" t="n">
        <v>0</v>
      </c>
    </row>
    <row r="211" customFormat="false" ht="16.95" hidden="false" customHeight="true" outlineLevel="0" collapsed="false">
      <c r="A211" s="45" t="s">
        <v>1304</v>
      </c>
      <c r="B211" s="46" t="n">
        <v>728</v>
      </c>
      <c r="C211" s="45" t="s">
        <v>1305</v>
      </c>
      <c r="D211" s="46" t="n">
        <v>0</v>
      </c>
      <c r="E211" s="45" t="s">
        <v>1306</v>
      </c>
      <c r="F211" s="46" t="n">
        <v>0</v>
      </c>
    </row>
    <row r="212" customFormat="false" ht="16.95" hidden="false" customHeight="true" outlineLevel="0" collapsed="false">
      <c r="A212" s="45" t="s">
        <v>1307</v>
      </c>
      <c r="B212" s="46" t="n">
        <v>0</v>
      </c>
      <c r="C212" s="45" t="s">
        <v>1308</v>
      </c>
      <c r="D212" s="46" t="n">
        <v>10</v>
      </c>
      <c r="E212" s="45" t="s">
        <v>261</v>
      </c>
      <c r="F212" s="46" t="n">
        <v>14048</v>
      </c>
    </row>
    <row r="213" customFormat="false" ht="16.95" hidden="false" customHeight="true" outlineLevel="0" collapsed="false">
      <c r="A213" s="45" t="s">
        <v>1309</v>
      </c>
      <c r="B213" s="46" t="n">
        <v>0</v>
      </c>
      <c r="C213" s="45" t="s">
        <v>1310</v>
      </c>
      <c r="D213" s="46" t="n">
        <v>0</v>
      </c>
      <c r="E213" s="45" t="s">
        <v>262</v>
      </c>
      <c r="F213" s="46" t="n">
        <v>286</v>
      </c>
    </row>
    <row r="214" customFormat="false" ht="16.95" hidden="false" customHeight="true" outlineLevel="0" collapsed="false">
      <c r="A214" s="45" t="s">
        <v>1311</v>
      </c>
      <c r="B214" s="46" t="n">
        <v>0</v>
      </c>
      <c r="C214" s="45" t="s">
        <v>1312</v>
      </c>
      <c r="D214" s="46" t="n">
        <v>0</v>
      </c>
      <c r="E214" s="45" t="s">
        <v>937</v>
      </c>
      <c r="F214" s="46" t="n">
        <v>286</v>
      </c>
    </row>
    <row r="215" customFormat="false" ht="16.95" hidden="false" customHeight="true" outlineLevel="0" collapsed="false">
      <c r="A215" s="45" t="s">
        <v>1313</v>
      </c>
      <c r="B215" s="46" t="n">
        <v>12</v>
      </c>
      <c r="C215" s="45" t="s">
        <v>1314</v>
      </c>
      <c r="D215" s="46" t="n">
        <v>0</v>
      </c>
      <c r="E215" s="45" t="s">
        <v>939</v>
      </c>
      <c r="F215" s="46" t="n">
        <v>0</v>
      </c>
    </row>
    <row r="216" customFormat="false" ht="16.95" hidden="false" customHeight="true" outlineLevel="0" collapsed="false">
      <c r="A216" s="45" t="s">
        <v>1315</v>
      </c>
      <c r="B216" s="46" t="n">
        <v>0</v>
      </c>
      <c r="C216" s="45" t="s">
        <v>1316</v>
      </c>
      <c r="D216" s="46" t="n">
        <v>0</v>
      </c>
      <c r="E216" s="45" t="s">
        <v>941</v>
      </c>
      <c r="F216" s="46" t="n">
        <v>0</v>
      </c>
    </row>
    <row r="217" customFormat="false" ht="16.95" hidden="false" customHeight="true" outlineLevel="0" collapsed="false">
      <c r="A217" s="45" t="s">
        <v>1317</v>
      </c>
      <c r="B217" s="46" t="n">
        <v>132</v>
      </c>
      <c r="C217" s="45" t="s">
        <v>1318</v>
      </c>
      <c r="D217" s="46" t="n">
        <v>378</v>
      </c>
      <c r="E217" s="45" t="s">
        <v>1319</v>
      </c>
      <c r="F217" s="46" t="n">
        <v>0</v>
      </c>
    </row>
    <row r="218" customFormat="false" ht="17" hidden="false" customHeight="true" outlineLevel="0" collapsed="false">
      <c r="A218" s="45" t="s">
        <v>1320</v>
      </c>
      <c r="B218" s="46" t="n">
        <v>350</v>
      </c>
      <c r="C218" s="45" t="s">
        <v>249</v>
      </c>
      <c r="D218" s="46" t="n">
        <v>163</v>
      </c>
      <c r="E218" s="45" t="s">
        <v>263</v>
      </c>
      <c r="F218" s="46" t="n">
        <v>2156</v>
      </c>
    </row>
    <row r="219" customFormat="false" ht="17" hidden="false" customHeight="true" outlineLevel="0" collapsed="false">
      <c r="A219" s="45" t="s">
        <v>1321</v>
      </c>
      <c r="B219" s="46" t="n">
        <v>0</v>
      </c>
      <c r="C219" s="45" t="s">
        <v>1322</v>
      </c>
      <c r="D219" s="46" t="n">
        <v>0</v>
      </c>
      <c r="E219" s="45" t="s">
        <v>1323</v>
      </c>
      <c r="F219" s="46" t="n">
        <v>1364</v>
      </c>
    </row>
    <row r="220" customFormat="false" ht="17" hidden="false" customHeight="true" outlineLevel="0" collapsed="false">
      <c r="A220" s="45" t="s">
        <v>1324</v>
      </c>
      <c r="B220" s="46" t="n">
        <v>0</v>
      </c>
      <c r="C220" s="45" t="s">
        <v>1325</v>
      </c>
      <c r="D220" s="46" t="n">
        <v>0</v>
      </c>
      <c r="E220" s="45" t="s">
        <v>1326</v>
      </c>
      <c r="F220" s="46" t="n">
        <v>601</v>
      </c>
    </row>
    <row r="221" customFormat="false" ht="17" hidden="false" customHeight="true" outlineLevel="0" collapsed="false">
      <c r="A221" s="45" t="s">
        <v>1327</v>
      </c>
      <c r="B221" s="46" t="n">
        <v>350</v>
      </c>
      <c r="C221" s="45" t="s">
        <v>1328</v>
      </c>
      <c r="D221" s="46" t="n">
        <v>0</v>
      </c>
      <c r="E221" s="45" t="s">
        <v>1329</v>
      </c>
      <c r="F221" s="46" t="n">
        <v>0</v>
      </c>
    </row>
    <row r="222" customFormat="false" ht="17" hidden="false" customHeight="true" outlineLevel="0" collapsed="false">
      <c r="A222" s="45" t="s">
        <v>242</v>
      </c>
      <c r="B222" s="46" t="n">
        <v>26922</v>
      </c>
      <c r="C222" s="45" t="s">
        <v>1330</v>
      </c>
      <c r="D222" s="46" t="n">
        <v>0</v>
      </c>
      <c r="E222" s="45" t="s">
        <v>1331</v>
      </c>
      <c r="F222" s="46" t="n">
        <v>0</v>
      </c>
    </row>
    <row r="223" customFormat="false" ht="17" hidden="false" customHeight="true" outlineLevel="0" collapsed="false">
      <c r="A223" s="45" t="s">
        <v>243</v>
      </c>
      <c r="B223" s="46" t="n">
        <v>194</v>
      </c>
      <c r="C223" s="45" t="s">
        <v>1332</v>
      </c>
      <c r="D223" s="46" t="n">
        <v>0</v>
      </c>
      <c r="E223" s="45" t="s">
        <v>1333</v>
      </c>
      <c r="F223" s="46" t="n">
        <v>0</v>
      </c>
    </row>
    <row r="224" customFormat="false" ht="17" hidden="false" customHeight="true" outlineLevel="0" collapsed="false">
      <c r="A224" s="45" t="s">
        <v>937</v>
      </c>
      <c r="B224" s="46" t="n">
        <v>191</v>
      </c>
      <c r="C224" s="45" t="s">
        <v>1334</v>
      </c>
      <c r="D224" s="46" t="n">
        <v>0</v>
      </c>
      <c r="E224" s="45" t="s">
        <v>1335</v>
      </c>
      <c r="F224" s="46" t="n">
        <v>0</v>
      </c>
    </row>
    <row r="225" customFormat="false" ht="17" hidden="false" customHeight="true" outlineLevel="0" collapsed="false">
      <c r="A225" s="45" t="s">
        <v>939</v>
      </c>
      <c r="B225" s="46" t="n">
        <v>0</v>
      </c>
      <c r="C225" s="45" t="s">
        <v>1336</v>
      </c>
      <c r="D225" s="46" t="n">
        <v>163</v>
      </c>
      <c r="E225" s="45" t="s">
        <v>1337</v>
      </c>
      <c r="F225" s="46" t="n">
        <v>0</v>
      </c>
    </row>
    <row r="226" customFormat="false" ht="17" hidden="false" customHeight="true" outlineLevel="0" collapsed="false">
      <c r="A226" s="45" t="s">
        <v>941</v>
      </c>
      <c r="B226" s="46" t="n">
        <v>0</v>
      </c>
      <c r="C226" s="45" t="s">
        <v>250</v>
      </c>
      <c r="D226" s="46" t="n">
        <v>106</v>
      </c>
      <c r="E226" s="45" t="s">
        <v>1338</v>
      </c>
      <c r="F226" s="46" t="n">
        <v>0</v>
      </c>
    </row>
    <row r="227" customFormat="false" ht="17" hidden="false" customHeight="true" outlineLevel="0" collapsed="false">
      <c r="A227" s="45" t="s">
        <v>1339</v>
      </c>
      <c r="B227" s="46" t="n">
        <v>0</v>
      </c>
      <c r="C227" s="45" t="s">
        <v>1340</v>
      </c>
      <c r="D227" s="46" t="n">
        <v>95</v>
      </c>
      <c r="E227" s="45" t="s">
        <v>1341</v>
      </c>
      <c r="F227" s="46" t="n">
        <v>0</v>
      </c>
    </row>
    <row r="228" customFormat="false" ht="17" hidden="false" customHeight="true" outlineLevel="0" collapsed="false">
      <c r="A228" s="45" t="s">
        <v>1342</v>
      </c>
      <c r="B228" s="46" t="n">
        <v>0</v>
      </c>
      <c r="C228" s="45" t="s">
        <v>1343</v>
      </c>
      <c r="D228" s="46" t="n">
        <v>0</v>
      </c>
      <c r="E228" s="45" t="s">
        <v>1344</v>
      </c>
      <c r="F228" s="46" t="n">
        <v>0</v>
      </c>
    </row>
    <row r="229" customFormat="false" ht="17" hidden="false" customHeight="true" outlineLevel="0" collapsed="false">
      <c r="A229" s="45" t="s">
        <v>1345</v>
      </c>
      <c r="B229" s="46" t="n">
        <v>0</v>
      </c>
      <c r="C229" s="45" t="s">
        <v>1346</v>
      </c>
      <c r="D229" s="46" t="n">
        <v>0</v>
      </c>
      <c r="E229" s="45" t="s">
        <v>1347</v>
      </c>
      <c r="F229" s="46" t="n">
        <v>0</v>
      </c>
    </row>
    <row r="230" customFormat="false" ht="17" hidden="false" customHeight="true" outlineLevel="0" collapsed="false">
      <c r="A230" s="45" t="s">
        <v>1348</v>
      </c>
      <c r="B230" s="46" t="n">
        <v>0</v>
      </c>
      <c r="C230" s="45" t="s">
        <v>1349</v>
      </c>
      <c r="D230" s="46" t="n">
        <v>11</v>
      </c>
      <c r="E230" s="45" t="s">
        <v>1350</v>
      </c>
      <c r="F230" s="46" t="n">
        <v>191</v>
      </c>
    </row>
    <row r="231" customFormat="false" ht="17" hidden="false" customHeight="true" outlineLevel="0" collapsed="false">
      <c r="A231" s="45" t="s">
        <v>940</v>
      </c>
      <c r="B231" s="46" t="n">
        <v>0</v>
      </c>
      <c r="C231" s="45" t="s">
        <v>1351</v>
      </c>
      <c r="D231" s="46" t="n">
        <v>0</v>
      </c>
      <c r="E231" s="45" t="s">
        <v>264</v>
      </c>
      <c r="F231" s="46" t="n">
        <v>1484</v>
      </c>
    </row>
    <row r="232" customFormat="false" ht="17" hidden="false" customHeight="true" outlineLevel="0" collapsed="false">
      <c r="A232" s="45" t="s">
        <v>1352</v>
      </c>
      <c r="B232" s="46" t="n">
        <v>3</v>
      </c>
      <c r="C232" s="45" t="s">
        <v>251</v>
      </c>
      <c r="D232" s="46" t="n">
        <v>140</v>
      </c>
      <c r="E232" s="45" t="s">
        <v>1353</v>
      </c>
      <c r="F232" s="46" t="n">
        <v>159</v>
      </c>
    </row>
    <row r="233" customFormat="false" ht="17" hidden="false" customHeight="true" outlineLevel="0" collapsed="false">
      <c r="A233" s="45" t="s">
        <v>1354</v>
      </c>
      <c r="B233" s="46" t="n">
        <v>0</v>
      </c>
      <c r="C233" s="45" t="s">
        <v>1355</v>
      </c>
      <c r="D233" s="46" t="n">
        <v>140</v>
      </c>
      <c r="E233" s="45" t="s">
        <v>1356</v>
      </c>
      <c r="F233" s="46" t="n">
        <v>836</v>
      </c>
    </row>
    <row r="234" customFormat="false" ht="17" hidden="false" customHeight="true" outlineLevel="0" collapsed="false">
      <c r="A234" s="45" t="s">
        <v>1357</v>
      </c>
      <c r="B234" s="46" t="n">
        <v>0</v>
      </c>
      <c r="C234" s="45" t="s">
        <v>1358</v>
      </c>
      <c r="D234" s="46" t="n">
        <v>0</v>
      </c>
      <c r="E234" s="45" t="s">
        <v>1359</v>
      </c>
      <c r="F234" s="46" t="n">
        <v>489</v>
      </c>
    </row>
    <row r="235" customFormat="false" ht="17" hidden="false" customHeight="true" outlineLevel="0" collapsed="false">
      <c r="A235" s="45" t="s">
        <v>1360</v>
      </c>
      <c r="B235" s="46" t="n">
        <v>0</v>
      </c>
      <c r="C235" s="45" t="s">
        <v>1361</v>
      </c>
      <c r="D235" s="46" t="n">
        <v>0</v>
      </c>
      <c r="E235" s="45" t="s">
        <v>265</v>
      </c>
      <c r="F235" s="46" t="n">
        <v>1775</v>
      </c>
    </row>
    <row r="236" customFormat="false" ht="17" hidden="false" customHeight="true" outlineLevel="0" collapsed="false">
      <c r="A236" s="45" t="s">
        <v>1362</v>
      </c>
      <c r="B236" s="46" t="n">
        <v>0</v>
      </c>
      <c r="C236" s="45" t="s">
        <v>1363</v>
      </c>
      <c r="D236" s="46" t="n">
        <v>0</v>
      </c>
      <c r="E236" s="45" t="s">
        <v>1364</v>
      </c>
      <c r="F236" s="46" t="n">
        <v>380</v>
      </c>
    </row>
    <row r="237" customFormat="false" ht="17" hidden="false" customHeight="true" outlineLevel="0" collapsed="false">
      <c r="A237" s="45" t="s">
        <v>244</v>
      </c>
      <c r="B237" s="46" t="n">
        <v>461</v>
      </c>
      <c r="C237" s="45" t="s">
        <v>1365</v>
      </c>
      <c r="D237" s="46" t="n">
        <v>0</v>
      </c>
      <c r="E237" s="45" t="s">
        <v>1366</v>
      </c>
      <c r="F237" s="46" t="n">
        <v>306</v>
      </c>
    </row>
    <row r="238" customFormat="false" ht="17" hidden="false" customHeight="true" outlineLevel="0" collapsed="false">
      <c r="A238" s="45" t="s">
        <v>937</v>
      </c>
      <c r="B238" s="46" t="n">
        <v>346</v>
      </c>
      <c r="C238" s="45" t="s">
        <v>1367</v>
      </c>
      <c r="D238" s="46" t="n">
        <v>0</v>
      </c>
      <c r="E238" s="45" t="s">
        <v>1368</v>
      </c>
      <c r="F238" s="46" t="n">
        <v>319</v>
      </c>
    </row>
    <row r="239" customFormat="false" ht="17" hidden="false" customHeight="true" outlineLevel="0" collapsed="false">
      <c r="A239" s="45" t="s">
        <v>939</v>
      </c>
      <c r="B239" s="46" t="n">
        <v>0</v>
      </c>
      <c r="C239" s="45" t="s">
        <v>252</v>
      </c>
      <c r="D239" s="46" t="n">
        <v>652</v>
      </c>
      <c r="E239" s="45" t="s">
        <v>1369</v>
      </c>
      <c r="F239" s="46" t="n">
        <v>0</v>
      </c>
    </row>
    <row r="240" customFormat="false" ht="17" hidden="false" customHeight="true" outlineLevel="0" collapsed="false">
      <c r="A240" s="45" t="s">
        <v>941</v>
      </c>
      <c r="B240" s="46" t="n">
        <v>0</v>
      </c>
      <c r="C240" s="45" t="s">
        <v>937</v>
      </c>
      <c r="D240" s="46" t="n">
        <v>107</v>
      </c>
      <c r="E240" s="45" t="s">
        <v>1370</v>
      </c>
      <c r="F240" s="46" t="n">
        <v>0</v>
      </c>
    </row>
    <row r="241" customFormat="false" ht="17" hidden="false" customHeight="true" outlineLevel="0" collapsed="false">
      <c r="A241" s="45" t="s">
        <v>1371</v>
      </c>
      <c r="B241" s="46" t="n">
        <v>0</v>
      </c>
      <c r="C241" s="45" t="s">
        <v>939</v>
      </c>
      <c r="D241" s="46" t="n">
        <v>0</v>
      </c>
      <c r="E241" s="45" t="s">
        <v>1372</v>
      </c>
      <c r="F241" s="46" t="n">
        <v>0</v>
      </c>
    </row>
    <row r="242" customFormat="false" ht="17" hidden="false" customHeight="true" outlineLevel="0" collapsed="false">
      <c r="A242" s="45" t="s">
        <v>1373</v>
      </c>
      <c r="B242" s="46" t="n">
        <v>71</v>
      </c>
      <c r="C242" s="45" t="s">
        <v>941</v>
      </c>
      <c r="D242" s="46" t="n">
        <v>0</v>
      </c>
      <c r="E242" s="45" t="s">
        <v>1374</v>
      </c>
      <c r="F242" s="46" t="n">
        <v>0</v>
      </c>
    </row>
    <row r="243" customFormat="false" ht="17" hidden="false" customHeight="true" outlineLevel="0" collapsed="false">
      <c r="A243" s="45" t="s">
        <v>1375</v>
      </c>
      <c r="B243" s="46" t="n">
        <v>0</v>
      </c>
      <c r="C243" s="45" t="s">
        <v>1376</v>
      </c>
      <c r="D243" s="46" t="n">
        <v>25</v>
      </c>
      <c r="E243" s="45" t="s">
        <v>1377</v>
      </c>
      <c r="F243" s="46" t="n">
        <v>619</v>
      </c>
    </row>
    <row r="244" customFormat="false" ht="17" hidden="false" customHeight="true" outlineLevel="0" collapsed="false">
      <c r="A244" s="45" t="s">
        <v>1378</v>
      </c>
      <c r="B244" s="46" t="n">
        <v>33</v>
      </c>
      <c r="C244" s="45" t="s">
        <v>1379</v>
      </c>
      <c r="D244" s="46" t="n">
        <v>75</v>
      </c>
      <c r="E244" s="45" t="s">
        <v>1380</v>
      </c>
      <c r="F244" s="46" t="n">
        <v>151</v>
      </c>
    </row>
    <row r="245" customFormat="false" ht="17" hidden="false" customHeight="true" outlineLevel="0" collapsed="false">
      <c r="A245" s="45" t="s">
        <v>1381</v>
      </c>
      <c r="B245" s="46" t="n">
        <v>0</v>
      </c>
      <c r="C245" s="45" t="s">
        <v>1382</v>
      </c>
      <c r="D245" s="46" t="n">
        <v>0</v>
      </c>
      <c r="E245" s="45" t="s">
        <v>1383</v>
      </c>
      <c r="F245" s="46" t="n">
        <v>0</v>
      </c>
    </row>
    <row r="246" customFormat="false" ht="17" hidden="false" customHeight="true" outlineLevel="0" collapsed="false">
      <c r="A246" s="45" t="s">
        <v>1384</v>
      </c>
      <c r="B246" s="46" t="n">
        <v>0</v>
      </c>
      <c r="C246" s="45" t="s">
        <v>1385</v>
      </c>
      <c r="D246" s="46" t="n">
        <v>445</v>
      </c>
      <c r="E246" s="45" t="s">
        <v>1386</v>
      </c>
      <c r="F246" s="46" t="n">
        <v>0</v>
      </c>
    </row>
    <row r="247" customFormat="false" ht="17" hidden="false" customHeight="true" outlineLevel="0" collapsed="false">
      <c r="A247" s="45" t="s">
        <v>1387</v>
      </c>
      <c r="B247" s="46" t="n">
        <v>11</v>
      </c>
      <c r="C247" s="45" t="s">
        <v>253</v>
      </c>
      <c r="D247" s="46" t="n">
        <v>749</v>
      </c>
      <c r="E247" s="45" t="s">
        <v>266</v>
      </c>
      <c r="F247" s="46" t="n">
        <v>7227</v>
      </c>
    </row>
    <row r="248" customFormat="false" ht="17" hidden="false" customHeight="true" outlineLevel="0" collapsed="false">
      <c r="A248" s="45" t="s">
        <v>245</v>
      </c>
      <c r="B248" s="46" t="n">
        <v>3078</v>
      </c>
      <c r="C248" s="45" t="s">
        <v>1388</v>
      </c>
      <c r="D248" s="46" t="n">
        <v>694</v>
      </c>
      <c r="E248" s="45" t="s">
        <v>1389</v>
      </c>
      <c r="F248" s="46" t="n">
        <v>466</v>
      </c>
    </row>
    <row r="249" customFormat="false" ht="17" hidden="false" customHeight="true" outlineLevel="0" collapsed="false">
      <c r="A249" s="45" t="s">
        <v>1390</v>
      </c>
      <c r="B249" s="46" t="n">
        <v>280</v>
      </c>
      <c r="C249" s="45" t="s">
        <v>1391</v>
      </c>
      <c r="D249" s="46" t="n">
        <v>0</v>
      </c>
      <c r="E249" s="45" t="s">
        <v>1392</v>
      </c>
      <c r="F249" s="46" t="n">
        <v>450</v>
      </c>
    </row>
    <row r="250" customFormat="false" ht="17" hidden="false" customHeight="true" outlineLevel="0" collapsed="false">
      <c r="A250" s="45" t="s">
        <v>1393</v>
      </c>
      <c r="B250" s="46" t="n">
        <v>198</v>
      </c>
      <c r="C250" s="45" t="s">
        <v>1394</v>
      </c>
      <c r="D250" s="46" t="n">
        <v>0</v>
      </c>
      <c r="E250" s="45" t="s">
        <v>1395</v>
      </c>
      <c r="F250" s="46" t="n">
        <v>0</v>
      </c>
    </row>
    <row r="251" customFormat="false" ht="17" hidden="false" customHeight="true" outlineLevel="0" collapsed="false">
      <c r="A251" s="45" t="s">
        <v>1396</v>
      </c>
      <c r="B251" s="46" t="n">
        <v>0</v>
      </c>
      <c r="C251" s="45" t="s">
        <v>1397</v>
      </c>
      <c r="D251" s="46" t="n">
        <v>55</v>
      </c>
      <c r="E251" s="45" t="s">
        <v>1398</v>
      </c>
      <c r="F251" s="46" t="n">
        <v>7</v>
      </c>
    </row>
    <row r="252" customFormat="false" ht="17" hidden="false" customHeight="true" outlineLevel="0" collapsed="false">
      <c r="A252" s="45" t="s">
        <v>1399</v>
      </c>
      <c r="B252" s="46" t="n">
        <v>72</v>
      </c>
      <c r="C252" s="45" t="s">
        <v>254</v>
      </c>
      <c r="D252" s="46" t="n">
        <v>0</v>
      </c>
      <c r="E252" s="45" t="s">
        <v>1400</v>
      </c>
      <c r="F252" s="46" t="n">
        <v>5492</v>
      </c>
    </row>
    <row r="253" customFormat="false" ht="17" hidden="false" customHeight="true" outlineLevel="0" collapsed="false">
      <c r="A253" s="45" t="s">
        <v>1401</v>
      </c>
      <c r="B253" s="46" t="n">
        <v>361</v>
      </c>
      <c r="C253" s="45" t="s">
        <v>1402</v>
      </c>
      <c r="D253" s="46" t="n">
        <v>0</v>
      </c>
      <c r="E253" s="45" t="s">
        <v>1403</v>
      </c>
      <c r="F253" s="46" t="n">
        <v>65</v>
      </c>
    </row>
    <row r="254" customFormat="false" ht="17" hidden="false" customHeight="true" outlineLevel="0" collapsed="false">
      <c r="A254" s="45" t="s">
        <v>1404</v>
      </c>
      <c r="B254" s="46" t="n">
        <v>451</v>
      </c>
      <c r="C254" s="45" t="s">
        <v>1405</v>
      </c>
      <c r="D254" s="46" t="n">
        <v>0</v>
      </c>
      <c r="E254" s="45" t="s">
        <v>294</v>
      </c>
      <c r="F254" s="46" t="n">
        <v>36730</v>
      </c>
    </row>
    <row r="255" customFormat="false" ht="17" hidden="false" customHeight="true" outlineLevel="0" collapsed="false">
      <c r="A255" s="45" t="s">
        <v>1406</v>
      </c>
      <c r="B255" s="46" t="n">
        <v>0</v>
      </c>
      <c r="C255" s="45" t="s">
        <v>278</v>
      </c>
      <c r="D255" s="46" t="n">
        <v>0</v>
      </c>
      <c r="E255" s="45" t="s">
        <v>295</v>
      </c>
      <c r="F255" s="46" t="n">
        <v>6759</v>
      </c>
    </row>
    <row r="256" customFormat="false" ht="17" hidden="false" customHeight="true" outlineLevel="0" collapsed="false">
      <c r="A256" s="45" t="s">
        <v>1407</v>
      </c>
      <c r="B256" s="46" t="n">
        <v>0</v>
      </c>
      <c r="C256" s="45" t="s">
        <v>1408</v>
      </c>
      <c r="D256" s="46" t="n">
        <v>0</v>
      </c>
      <c r="E256" s="45" t="s">
        <v>937</v>
      </c>
      <c r="F256" s="46" t="n">
        <v>452</v>
      </c>
    </row>
    <row r="257" customFormat="false" ht="17" hidden="false" customHeight="true" outlineLevel="0" collapsed="false">
      <c r="A257" s="45" t="s">
        <v>267</v>
      </c>
      <c r="B257" s="46" t="n">
        <v>52</v>
      </c>
      <c r="C257" s="45" t="s">
        <v>1409</v>
      </c>
      <c r="D257" s="46" t="n">
        <v>0</v>
      </c>
      <c r="E257" s="45" t="s">
        <v>939</v>
      </c>
      <c r="F257" s="46" t="n">
        <v>0</v>
      </c>
    </row>
    <row r="258" customFormat="false" ht="17" hidden="false" customHeight="true" outlineLevel="0" collapsed="false">
      <c r="A258" s="45" t="s">
        <v>1410</v>
      </c>
      <c r="B258" s="46" t="n">
        <v>52</v>
      </c>
      <c r="C258" s="45" t="s">
        <v>279</v>
      </c>
      <c r="D258" s="46" t="n">
        <v>0</v>
      </c>
      <c r="E258" s="45" t="s">
        <v>941</v>
      </c>
      <c r="F258" s="46" t="n">
        <v>0</v>
      </c>
    </row>
    <row r="259" customFormat="false" ht="17" hidden="false" customHeight="true" outlineLevel="0" collapsed="false">
      <c r="A259" s="45" t="s">
        <v>1411</v>
      </c>
      <c r="B259" s="46" t="n">
        <v>0</v>
      </c>
      <c r="C259" s="45" t="s">
        <v>1412</v>
      </c>
      <c r="D259" s="46" t="n">
        <v>0</v>
      </c>
      <c r="E259" s="45" t="s">
        <v>944</v>
      </c>
      <c r="F259" s="46" t="n">
        <v>2425</v>
      </c>
    </row>
    <row r="260" customFormat="false" ht="17" hidden="false" customHeight="true" outlineLevel="0" collapsed="false">
      <c r="A260" s="45" t="s">
        <v>268</v>
      </c>
      <c r="B260" s="46" t="n">
        <v>578</v>
      </c>
      <c r="C260" s="45" t="s">
        <v>1413</v>
      </c>
      <c r="D260" s="46" t="n">
        <v>0</v>
      </c>
      <c r="E260" s="45" t="s">
        <v>1414</v>
      </c>
      <c r="F260" s="46" t="n">
        <v>0</v>
      </c>
    </row>
    <row r="261" customFormat="false" ht="17" hidden="false" customHeight="true" outlineLevel="0" collapsed="false">
      <c r="A261" s="45" t="s">
        <v>1415</v>
      </c>
      <c r="B261" s="46" t="n">
        <v>230</v>
      </c>
      <c r="C261" s="45" t="s">
        <v>1416</v>
      </c>
      <c r="D261" s="46" t="n">
        <v>0</v>
      </c>
      <c r="E261" s="45" t="s">
        <v>1417</v>
      </c>
      <c r="F261" s="46" t="n">
        <v>170</v>
      </c>
    </row>
    <row r="262" customFormat="false" ht="17" hidden="false" customHeight="true" outlineLevel="0" collapsed="false">
      <c r="A262" s="45" t="s">
        <v>1418</v>
      </c>
      <c r="B262" s="46" t="n">
        <v>25</v>
      </c>
      <c r="C262" s="45" t="s">
        <v>1419</v>
      </c>
      <c r="D262" s="46" t="n">
        <v>0</v>
      </c>
      <c r="E262" s="45" t="s">
        <v>1420</v>
      </c>
      <c r="F262" s="46" t="n">
        <v>90</v>
      </c>
    </row>
    <row r="263" customFormat="false" ht="17" hidden="false" customHeight="true" outlineLevel="0" collapsed="false">
      <c r="A263" s="45" t="s">
        <v>1421</v>
      </c>
      <c r="B263" s="46" t="n">
        <v>323</v>
      </c>
      <c r="C263" s="45" t="s">
        <v>1422</v>
      </c>
      <c r="D263" s="46" t="n">
        <v>1538</v>
      </c>
      <c r="E263" s="45" t="s">
        <v>1423</v>
      </c>
      <c r="F263" s="46" t="n">
        <v>10</v>
      </c>
    </row>
    <row r="264" customFormat="false" ht="17" hidden="false" customHeight="true" outlineLevel="0" collapsed="false">
      <c r="A264" s="45" t="s">
        <v>269</v>
      </c>
      <c r="B264" s="46" t="n">
        <v>365</v>
      </c>
      <c r="C264" s="45" t="s">
        <v>1424</v>
      </c>
      <c r="D264" s="46" t="n">
        <v>1538</v>
      </c>
      <c r="E264" s="45" t="s">
        <v>1425</v>
      </c>
      <c r="F264" s="46" t="n">
        <v>0</v>
      </c>
    </row>
    <row r="265" customFormat="false" ht="17" hidden="false" customHeight="true" outlineLevel="0" collapsed="false">
      <c r="A265" s="45" t="s">
        <v>937</v>
      </c>
      <c r="B265" s="46" t="n">
        <v>328</v>
      </c>
      <c r="C265" s="45" t="s">
        <v>282</v>
      </c>
      <c r="D265" s="46" t="n">
        <v>370</v>
      </c>
      <c r="E265" s="45" t="s">
        <v>1426</v>
      </c>
      <c r="F265" s="46" t="n">
        <v>0</v>
      </c>
    </row>
    <row r="266" customFormat="false" ht="17" hidden="false" customHeight="true" outlineLevel="0" collapsed="false">
      <c r="A266" s="45" t="s">
        <v>939</v>
      </c>
      <c r="B266" s="46" t="n">
        <v>0</v>
      </c>
      <c r="C266" s="45" t="s">
        <v>1427</v>
      </c>
      <c r="D266" s="46" t="n">
        <v>0</v>
      </c>
      <c r="E266" s="45" t="s">
        <v>1428</v>
      </c>
      <c r="F266" s="46" t="n">
        <v>157</v>
      </c>
    </row>
    <row r="267" customFormat="false" ht="17" hidden="false" customHeight="true" outlineLevel="0" collapsed="false">
      <c r="A267" s="45" t="s">
        <v>941</v>
      </c>
      <c r="B267" s="46" t="n">
        <v>0</v>
      </c>
      <c r="C267" s="45" t="s">
        <v>1429</v>
      </c>
      <c r="D267" s="46" t="n">
        <v>0</v>
      </c>
      <c r="E267" s="45" t="s">
        <v>1430</v>
      </c>
      <c r="F267" s="46" t="n">
        <v>0</v>
      </c>
    </row>
    <row r="268" customFormat="false" ht="17" hidden="false" customHeight="true" outlineLevel="0" collapsed="false">
      <c r="A268" s="45" t="s">
        <v>1431</v>
      </c>
      <c r="B268" s="46" t="n">
        <v>0</v>
      </c>
      <c r="C268" s="45" t="s">
        <v>1432</v>
      </c>
      <c r="D268" s="46" t="n">
        <v>370</v>
      </c>
      <c r="E268" s="45" t="s">
        <v>1433</v>
      </c>
      <c r="F268" s="46" t="n">
        <v>0</v>
      </c>
    </row>
    <row r="269" customFormat="false" ht="17" hidden="false" customHeight="true" outlineLevel="0" collapsed="false">
      <c r="A269" s="45" t="s">
        <v>1434</v>
      </c>
      <c r="B269" s="46" t="n">
        <v>0</v>
      </c>
      <c r="C269" s="45" t="s">
        <v>1435</v>
      </c>
      <c r="D269" s="46" t="n">
        <v>0</v>
      </c>
      <c r="E269" s="45" t="s">
        <v>1436</v>
      </c>
      <c r="F269" s="46" t="n">
        <v>0</v>
      </c>
    </row>
    <row r="270" customFormat="false" ht="17" hidden="false" customHeight="true" outlineLevel="0" collapsed="false">
      <c r="A270" s="45" t="s">
        <v>1437</v>
      </c>
      <c r="B270" s="46" t="n">
        <v>0</v>
      </c>
      <c r="C270" s="45" t="s">
        <v>1438</v>
      </c>
      <c r="D270" s="46" t="n">
        <v>0</v>
      </c>
      <c r="E270" s="45" t="s">
        <v>1439</v>
      </c>
      <c r="F270" s="46" t="n">
        <v>0</v>
      </c>
    </row>
    <row r="271" customFormat="false" ht="17" hidden="false" customHeight="true" outlineLevel="0" collapsed="false">
      <c r="A271" s="45" t="s">
        <v>1440</v>
      </c>
      <c r="B271" s="46" t="n">
        <v>7</v>
      </c>
      <c r="C271" s="45" t="s">
        <v>1441</v>
      </c>
      <c r="D271" s="46" t="n">
        <v>0</v>
      </c>
      <c r="E271" s="45" t="s">
        <v>1442</v>
      </c>
      <c r="F271" s="46" t="n">
        <v>633</v>
      </c>
    </row>
    <row r="272" customFormat="false" ht="17" hidden="false" customHeight="true" outlineLevel="0" collapsed="false">
      <c r="A272" s="45" t="s">
        <v>944</v>
      </c>
      <c r="B272" s="46" t="n">
        <v>0</v>
      </c>
      <c r="C272" s="45" t="s">
        <v>1443</v>
      </c>
      <c r="D272" s="46" t="n">
        <v>0</v>
      </c>
      <c r="E272" s="45" t="s">
        <v>1444</v>
      </c>
      <c r="F272" s="46" t="n">
        <v>77</v>
      </c>
    </row>
    <row r="273" customFormat="false" ht="17" hidden="false" customHeight="true" outlineLevel="0" collapsed="false">
      <c r="A273" s="45" t="s">
        <v>1445</v>
      </c>
      <c r="B273" s="46" t="n">
        <v>30</v>
      </c>
      <c r="C273" s="45" t="s">
        <v>1446</v>
      </c>
      <c r="D273" s="46" t="n">
        <v>57</v>
      </c>
      <c r="E273" s="45" t="s">
        <v>1447</v>
      </c>
      <c r="F273" s="46" t="n">
        <v>70</v>
      </c>
    </row>
    <row r="274" customFormat="false" ht="17" hidden="false" customHeight="true" outlineLevel="0" collapsed="false">
      <c r="A274" s="45" t="s">
        <v>1448</v>
      </c>
      <c r="B274" s="46" t="n">
        <v>125</v>
      </c>
      <c r="C274" s="45" t="s">
        <v>1449</v>
      </c>
      <c r="D274" s="46" t="n">
        <v>57</v>
      </c>
      <c r="E274" s="45" t="s">
        <v>1450</v>
      </c>
      <c r="F274" s="46" t="n">
        <v>100</v>
      </c>
    </row>
    <row r="275" customFormat="false" ht="17" hidden="false" customHeight="true" outlineLevel="0" collapsed="false">
      <c r="A275" s="45" t="s">
        <v>1451</v>
      </c>
      <c r="B275" s="46" t="n">
        <v>125</v>
      </c>
      <c r="C275" s="45" t="s">
        <v>285</v>
      </c>
      <c r="D275" s="46" t="n">
        <v>0</v>
      </c>
      <c r="E275" s="45" t="s">
        <v>1452</v>
      </c>
      <c r="F275" s="46" t="n">
        <v>0</v>
      </c>
    </row>
    <row r="276" customFormat="false" ht="17" hidden="false" customHeight="true" outlineLevel="0" collapsed="false">
      <c r="A276" s="45" t="s">
        <v>271</v>
      </c>
      <c r="B276" s="46" t="n">
        <v>5761</v>
      </c>
      <c r="C276" s="45" t="s">
        <v>937</v>
      </c>
      <c r="D276" s="46" t="n">
        <v>0</v>
      </c>
      <c r="E276" s="45" t="s">
        <v>1453</v>
      </c>
      <c r="F276" s="46" t="n">
        <v>1753</v>
      </c>
    </row>
    <row r="277" customFormat="false" ht="17" hidden="false" customHeight="true" outlineLevel="0" collapsed="false">
      <c r="A277" s="45" t="s">
        <v>272</v>
      </c>
      <c r="B277" s="46" t="n">
        <v>241</v>
      </c>
      <c r="C277" s="45" t="s">
        <v>939</v>
      </c>
      <c r="D277" s="46" t="n">
        <v>0</v>
      </c>
      <c r="E277" s="45" t="s">
        <v>1454</v>
      </c>
      <c r="F277" s="46" t="n">
        <v>0</v>
      </c>
    </row>
    <row r="278" customFormat="false" ht="17" hidden="false" customHeight="true" outlineLevel="0" collapsed="false">
      <c r="A278" s="45" t="s">
        <v>937</v>
      </c>
      <c r="B278" s="46" t="n">
        <v>241</v>
      </c>
      <c r="C278" s="45" t="s">
        <v>941</v>
      </c>
      <c r="D278" s="46" t="n">
        <v>0</v>
      </c>
      <c r="E278" s="45" t="s">
        <v>1455</v>
      </c>
      <c r="F278" s="46" t="n">
        <v>0</v>
      </c>
    </row>
    <row r="279" customFormat="false" ht="17" hidden="false" customHeight="true" outlineLevel="0" collapsed="false">
      <c r="A279" s="45" t="s">
        <v>939</v>
      </c>
      <c r="B279" s="46" t="n">
        <v>0</v>
      </c>
      <c r="C279" s="45" t="s">
        <v>1456</v>
      </c>
      <c r="D279" s="46" t="n">
        <v>0</v>
      </c>
      <c r="E279" s="45" t="s">
        <v>1457</v>
      </c>
      <c r="F279" s="46" t="n">
        <v>0</v>
      </c>
    </row>
    <row r="280" customFormat="false" ht="17" hidden="false" customHeight="true" outlineLevel="0" collapsed="false">
      <c r="A280" s="45" t="s">
        <v>941</v>
      </c>
      <c r="B280" s="46" t="n">
        <v>0</v>
      </c>
      <c r="C280" s="45" t="s">
        <v>1458</v>
      </c>
      <c r="D280" s="46" t="n">
        <v>0</v>
      </c>
      <c r="E280" s="45" t="s">
        <v>1459</v>
      </c>
      <c r="F280" s="46" t="n">
        <v>822</v>
      </c>
    </row>
    <row r="281" customFormat="false" ht="17" hidden="false" customHeight="true" outlineLevel="0" collapsed="false">
      <c r="A281" s="45" t="s">
        <v>1460</v>
      </c>
      <c r="B281" s="46" t="n">
        <v>0</v>
      </c>
      <c r="C281" s="45" t="s">
        <v>1461</v>
      </c>
      <c r="D281" s="46" t="n">
        <v>0</v>
      </c>
      <c r="E281" s="45" t="s">
        <v>296</v>
      </c>
      <c r="F281" s="46" t="n">
        <v>803</v>
      </c>
    </row>
    <row r="282" customFormat="false" ht="17" hidden="false" customHeight="true" outlineLevel="0" collapsed="false">
      <c r="A282" s="45" t="s">
        <v>1462</v>
      </c>
      <c r="B282" s="46" t="n">
        <v>0</v>
      </c>
      <c r="C282" s="45" t="s">
        <v>1463</v>
      </c>
      <c r="D282" s="46" t="n">
        <v>0</v>
      </c>
      <c r="E282" s="45" t="s">
        <v>937</v>
      </c>
      <c r="F282" s="46" t="n">
        <v>123</v>
      </c>
    </row>
    <row r="283" customFormat="false" ht="17" hidden="false" customHeight="true" outlineLevel="0" collapsed="false">
      <c r="A283" s="45" t="s">
        <v>1464</v>
      </c>
      <c r="B283" s="46" t="n">
        <v>0</v>
      </c>
      <c r="C283" s="45" t="s">
        <v>1465</v>
      </c>
      <c r="D283" s="46" t="n">
        <v>0</v>
      </c>
      <c r="E283" s="45" t="s">
        <v>939</v>
      </c>
      <c r="F283" s="46" t="n">
        <v>0</v>
      </c>
    </row>
    <row r="284" customFormat="false" ht="17" hidden="false" customHeight="true" outlineLevel="0" collapsed="false">
      <c r="A284" s="45" t="s">
        <v>1466</v>
      </c>
      <c r="B284" s="46" t="n">
        <v>0</v>
      </c>
      <c r="C284" s="45" t="s">
        <v>1467</v>
      </c>
      <c r="D284" s="46" t="n">
        <v>0</v>
      </c>
      <c r="E284" s="45" t="s">
        <v>941</v>
      </c>
      <c r="F284" s="46" t="n">
        <v>0</v>
      </c>
    </row>
    <row r="285" customFormat="false" ht="17" hidden="false" customHeight="true" outlineLevel="0" collapsed="false">
      <c r="A285" s="45" t="s">
        <v>1468</v>
      </c>
      <c r="B285" s="46" t="n">
        <v>0</v>
      </c>
      <c r="C285" s="45" t="s">
        <v>1469</v>
      </c>
      <c r="D285" s="46" t="n">
        <v>0</v>
      </c>
      <c r="E285" s="45" t="s">
        <v>1470</v>
      </c>
      <c r="F285" s="46" t="n">
        <v>169</v>
      </c>
    </row>
    <row r="286" customFormat="false" ht="17" hidden="false" customHeight="true" outlineLevel="0" collapsed="false">
      <c r="A286" s="45" t="s">
        <v>273</v>
      </c>
      <c r="B286" s="46" t="n">
        <v>50</v>
      </c>
      <c r="C286" s="45" t="s">
        <v>940</v>
      </c>
      <c r="D286" s="46" t="n">
        <v>0</v>
      </c>
      <c r="E286" s="45" t="s">
        <v>1471</v>
      </c>
      <c r="F286" s="46" t="n">
        <v>35</v>
      </c>
    </row>
    <row r="287" customFormat="false" ht="17" hidden="false" customHeight="true" outlineLevel="0" collapsed="false">
      <c r="A287" s="45" t="s">
        <v>1472</v>
      </c>
      <c r="B287" s="46" t="n">
        <v>0</v>
      </c>
      <c r="C287" s="45" t="s">
        <v>1473</v>
      </c>
      <c r="D287" s="46" t="n">
        <v>0</v>
      </c>
      <c r="E287" s="45" t="s">
        <v>1474</v>
      </c>
      <c r="F287" s="46" t="n">
        <v>0</v>
      </c>
    </row>
    <row r="288" customFormat="false" ht="17" hidden="false" customHeight="true" outlineLevel="0" collapsed="false">
      <c r="A288" s="45" t="s">
        <v>1475</v>
      </c>
      <c r="B288" s="46" t="n">
        <v>0</v>
      </c>
      <c r="C288" s="45" t="s">
        <v>944</v>
      </c>
      <c r="D288" s="46" t="n">
        <v>0</v>
      </c>
      <c r="E288" s="45" t="s">
        <v>1476</v>
      </c>
      <c r="F288" s="46" t="n">
        <v>0</v>
      </c>
    </row>
    <row r="289" customFormat="false" ht="17" hidden="false" customHeight="true" outlineLevel="0" collapsed="false">
      <c r="A289" s="45" t="s">
        <v>1477</v>
      </c>
      <c r="B289" s="46" t="n">
        <v>50</v>
      </c>
      <c r="C289" s="45" t="s">
        <v>1478</v>
      </c>
      <c r="D289" s="46" t="n">
        <v>0</v>
      </c>
      <c r="E289" s="45" t="s">
        <v>1479</v>
      </c>
      <c r="F289" s="46" t="n">
        <v>0</v>
      </c>
    </row>
    <row r="290" customFormat="false" ht="17" hidden="false" customHeight="true" outlineLevel="0" collapsed="false">
      <c r="A290" s="45" t="s">
        <v>274</v>
      </c>
      <c r="B290" s="46" t="n">
        <v>723</v>
      </c>
      <c r="C290" s="45" t="s">
        <v>1480</v>
      </c>
      <c r="D290" s="46" t="n">
        <v>46</v>
      </c>
      <c r="E290" s="45" t="s">
        <v>1481</v>
      </c>
      <c r="F290" s="46" t="n">
        <v>125</v>
      </c>
    </row>
    <row r="291" customFormat="false" ht="17" hidden="false" customHeight="true" outlineLevel="0" collapsed="false">
      <c r="A291" s="45" t="s">
        <v>1482</v>
      </c>
      <c r="B291" s="46" t="n">
        <v>0</v>
      </c>
      <c r="C291" s="45" t="s">
        <v>1483</v>
      </c>
      <c r="D291" s="46" t="n">
        <v>46</v>
      </c>
      <c r="E291" s="45" t="s">
        <v>1484</v>
      </c>
      <c r="F291" s="46" t="n">
        <v>0</v>
      </c>
    </row>
    <row r="292" customFormat="false" ht="17" hidden="false" customHeight="true" outlineLevel="0" collapsed="false">
      <c r="A292" s="45" t="s">
        <v>1485</v>
      </c>
      <c r="B292" s="46" t="n">
        <v>658</v>
      </c>
      <c r="C292" s="45" t="s">
        <v>287</v>
      </c>
      <c r="D292" s="46" t="n">
        <v>16667</v>
      </c>
      <c r="E292" s="45" t="s">
        <v>1486</v>
      </c>
      <c r="F292" s="46" t="n">
        <v>0</v>
      </c>
    </row>
    <row r="293" customFormat="false" ht="17" hidden="false" customHeight="true" outlineLevel="0" collapsed="false">
      <c r="A293" s="45" t="s">
        <v>1487</v>
      </c>
      <c r="B293" s="46" t="n">
        <v>0</v>
      </c>
      <c r="C293" s="45" t="s">
        <v>288</v>
      </c>
      <c r="D293" s="46" t="n">
        <v>675</v>
      </c>
      <c r="E293" s="45" t="s">
        <v>1488</v>
      </c>
      <c r="F293" s="46" t="n">
        <v>0</v>
      </c>
    </row>
    <row r="294" customFormat="false" ht="17" hidden="false" customHeight="true" outlineLevel="0" collapsed="false">
      <c r="A294" s="45" t="s">
        <v>1489</v>
      </c>
      <c r="B294" s="46" t="n">
        <v>0</v>
      </c>
      <c r="C294" s="45" t="s">
        <v>937</v>
      </c>
      <c r="D294" s="46" t="n">
        <v>126</v>
      </c>
      <c r="E294" s="45" t="s">
        <v>1490</v>
      </c>
      <c r="F294" s="46" t="n">
        <v>340</v>
      </c>
    </row>
    <row r="295" customFormat="false" ht="17" hidden="false" customHeight="true" outlineLevel="0" collapsed="false">
      <c r="A295" s="45" t="s">
        <v>1491</v>
      </c>
      <c r="B295" s="46" t="n">
        <v>0</v>
      </c>
      <c r="C295" s="45" t="s">
        <v>939</v>
      </c>
      <c r="D295" s="46" t="n">
        <v>0</v>
      </c>
      <c r="E295" s="45" t="s">
        <v>1492</v>
      </c>
      <c r="F295" s="46" t="n">
        <v>0</v>
      </c>
    </row>
    <row r="296" customFormat="false" ht="17" hidden="false" customHeight="true" outlineLevel="0" collapsed="false">
      <c r="A296" s="45" t="s">
        <v>1493</v>
      </c>
      <c r="B296" s="46" t="n">
        <v>0</v>
      </c>
      <c r="C296" s="45" t="s">
        <v>941</v>
      </c>
      <c r="D296" s="46" t="n">
        <v>0</v>
      </c>
      <c r="E296" s="45" t="s">
        <v>1494</v>
      </c>
      <c r="F296" s="46" t="n">
        <v>0</v>
      </c>
    </row>
    <row r="297" customFormat="false" ht="17" hidden="false" customHeight="true" outlineLevel="0" collapsed="false">
      <c r="A297" s="45" t="s">
        <v>1495</v>
      </c>
      <c r="B297" s="46" t="n">
        <v>65</v>
      </c>
      <c r="C297" s="45" t="s">
        <v>1496</v>
      </c>
      <c r="D297" s="46" t="n">
        <v>549</v>
      </c>
      <c r="E297" s="45" t="s">
        <v>1497</v>
      </c>
      <c r="F297" s="46" t="n">
        <v>0</v>
      </c>
    </row>
    <row r="298" customFormat="false" ht="17" hidden="false" customHeight="true" outlineLevel="0" collapsed="false">
      <c r="A298" s="45" t="s">
        <v>1498</v>
      </c>
      <c r="B298" s="46" t="n">
        <v>0</v>
      </c>
      <c r="C298" s="45" t="s">
        <v>1499</v>
      </c>
      <c r="D298" s="46" t="n">
        <v>0</v>
      </c>
      <c r="E298" s="45" t="s">
        <v>1500</v>
      </c>
      <c r="F298" s="46" t="n">
        <v>0</v>
      </c>
    </row>
    <row r="299" customFormat="false" ht="17" hidden="false" customHeight="true" outlineLevel="0" collapsed="false">
      <c r="A299" s="45" t="s">
        <v>275</v>
      </c>
      <c r="B299" s="46" t="n">
        <v>120</v>
      </c>
      <c r="C299" s="45" t="s">
        <v>1501</v>
      </c>
      <c r="D299" s="46" t="n">
        <v>0</v>
      </c>
      <c r="E299" s="45" t="s">
        <v>1502</v>
      </c>
      <c r="F299" s="46" t="n">
        <v>0</v>
      </c>
    </row>
    <row r="300" customFormat="false" ht="17" hidden="false" customHeight="true" outlineLevel="0" collapsed="false">
      <c r="A300" s="45" t="s">
        <v>1503</v>
      </c>
      <c r="B300" s="46" t="n">
        <v>100</v>
      </c>
      <c r="C300" s="45" t="s">
        <v>1504</v>
      </c>
      <c r="D300" s="46" t="n">
        <v>0</v>
      </c>
      <c r="E300" s="45" t="s">
        <v>1505</v>
      </c>
      <c r="F300" s="46" t="n">
        <v>10</v>
      </c>
    </row>
    <row r="301" customFormat="false" ht="17" hidden="false" customHeight="true" outlineLevel="0" collapsed="false">
      <c r="A301" s="45" t="s">
        <v>1506</v>
      </c>
      <c r="B301" s="46" t="n">
        <v>0</v>
      </c>
      <c r="C301" s="45" t="s">
        <v>1507</v>
      </c>
      <c r="D301" s="46" t="n">
        <v>0</v>
      </c>
      <c r="E301" s="45" t="s">
        <v>1508</v>
      </c>
      <c r="F301" s="46" t="n">
        <v>0</v>
      </c>
    </row>
    <row r="302" customFormat="false" ht="17" hidden="false" customHeight="true" outlineLevel="0" collapsed="false">
      <c r="A302" s="45" t="s">
        <v>1509</v>
      </c>
      <c r="B302" s="46" t="n">
        <v>0</v>
      </c>
      <c r="C302" s="45" t="s">
        <v>1510</v>
      </c>
      <c r="D302" s="46" t="n">
        <v>0</v>
      </c>
      <c r="E302" s="45" t="s">
        <v>1511</v>
      </c>
      <c r="F302" s="46" t="n">
        <v>0</v>
      </c>
    </row>
    <row r="303" customFormat="false" ht="17" hidden="false" customHeight="true" outlineLevel="0" collapsed="false">
      <c r="A303" s="45" t="s">
        <v>1512</v>
      </c>
      <c r="B303" s="46" t="n">
        <v>0</v>
      </c>
      <c r="C303" s="45" t="s">
        <v>1513</v>
      </c>
      <c r="D303" s="46" t="n">
        <v>0</v>
      </c>
      <c r="E303" s="45" t="s">
        <v>1514</v>
      </c>
      <c r="F303" s="46" t="n">
        <v>0</v>
      </c>
    </row>
    <row r="304" customFormat="false" ht="17" hidden="false" customHeight="true" outlineLevel="0" collapsed="false">
      <c r="A304" s="45" t="s">
        <v>1515</v>
      </c>
      <c r="B304" s="46" t="n">
        <v>20</v>
      </c>
      <c r="C304" s="45" t="s">
        <v>1516</v>
      </c>
      <c r="D304" s="46" t="n">
        <v>0</v>
      </c>
      <c r="E304" s="45" t="s">
        <v>1517</v>
      </c>
      <c r="F304" s="46" t="n">
        <v>0</v>
      </c>
    </row>
    <row r="305" customFormat="false" ht="17" hidden="false" customHeight="true" outlineLevel="0" collapsed="false">
      <c r="A305" s="45" t="s">
        <v>276</v>
      </c>
      <c r="B305" s="46" t="n">
        <v>488</v>
      </c>
      <c r="C305" s="45" t="s">
        <v>1518</v>
      </c>
      <c r="D305" s="46" t="n">
        <v>0</v>
      </c>
      <c r="E305" s="45" t="s">
        <v>1519</v>
      </c>
      <c r="F305" s="46" t="n">
        <v>0</v>
      </c>
    </row>
    <row r="306" customFormat="false" ht="17" hidden="false" customHeight="true" outlineLevel="0" collapsed="false">
      <c r="A306" s="45" t="s">
        <v>1520</v>
      </c>
      <c r="B306" s="46" t="n">
        <v>273</v>
      </c>
      <c r="C306" s="45" t="s">
        <v>1521</v>
      </c>
      <c r="D306" s="46" t="n">
        <v>0</v>
      </c>
      <c r="E306" s="45" t="s">
        <v>1522</v>
      </c>
      <c r="F306" s="46" t="n">
        <v>1</v>
      </c>
    </row>
    <row r="307" customFormat="false" ht="17" hidden="false" customHeight="true" outlineLevel="0" collapsed="false">
      <c r="A307" s="45" t="s">
        <v>1523</v>
      </c>
      <c r="B307" s="46" t="n">
        <v>0</v>
      </c>
      <c r="C307" s="45" t="s">
        <v>290</v>
      </c>
      <c r="D307" s="46" t="n">
        <v>15927</v>
      </c>
      <c r="E307" s="45" t="s">
        <v>1524</v>
      </c>
      <c r="F307" s="46" t="n">
        <v>0</v>
      </c>
    </row>
    <row r="308" customFormat="false" ht="17" hidden="false" customHeight="true" outlineLevel="0" collapsed="false">
      <c r="A308" s="45" t="s">
        <v>1525</v>
      </c>
      <c r="B308" s="46" t="n">
        <v>0</v>
      </c>
      <c r="C308" s="45" t="s">
        <v>1526</v>
      </c>
      <c r="D308" s="46" t="n">
        <v>5280</v>
      </c>
      <c r="E308" s="45" t="s">
        <v>1527</v>
      </c>
      <c r="F308" s="46" t="n">
        <v>0</v>
      </c>
    </row>
    <row r="309" customFormat="false" ht="17" hidden="false" customHeight="true" outlineLevel="0" collapsed="false">
      <c r="A309" s="45" t="s">
        <v>1528</v>
      </c>
      <c r="B309" s="46" t="n">
        <v>0</v>
      </c>
      <c r="C309" s="45" t="s">
        <v>1529</v>
      </c>
      <c r="D309" s="46" t="n">
        <v>10647</v>
      </c>
      <c r="E309" s="45" t="s">
        <v>297</v>
      </c>
      <c r="F309" s="46" t="n">
        <v>5810</v>
      </c>
    </row>
    <row r="310" customFormat="false" ht="17" hidden="false" customHeight="true" outlineLevel="0" collapsed="false">
      <c r="A310" s="45" t="s">
        <v>1530</v>
      </c>
      <c r="B310" s="46" t="n">
        <v>215</v>
      </c>
      <c r="C310" s="45" t="s">
        <v>1531</v>
      </c>
      <c r="D310" s="46" t="n">
        <v>0</v>
      </c>
      <c r="E310" s="45" t="s">
        <v>937</v>
      </c>
      <c r="F310" s="46" t="n">
        <v>283</v>
      </c>
    </row>
    <row r="311" customFormat="false" ht="17" hidden="false" customHeight="true" outlineLevel="0" collapsed="false">
      <c r="A311" s="45" t="s">
        <v>277</v>
      </c>
      <c r="B311" s="46" t="n">
        <v>2128</v>
      </c>
      <c r="C311" s="45" t="s">
        <v>1532</v>
      </c>
      <c r="D311" s="46" t="n">
        <v>0</v>
      </c>
      <c r="E311" s="45" t="s">
        <v>939</v>
      </c>
      <c r="F311" s="46" t="n">
        <v>0</v>
      </c>
    </row>
    <row r="312" customFormat="false" ht="17" hidden="false" customHeight="true" outlineLevel="0" collapsed="false">
      <c r="A312" s="45" t="s">
        <v>1533</v>
      </c>
      <c r="B312" s="46" t="n">
        <v>2128</v>
      </c>
      <c r="C312" s="45" t="s">
        <v>1534</v>
      </c>
      <c r="D312" s="46" t="n">
        <v>0</v>
      </c>
      <c r="E312" s="45" t="s">
        <v>941</v>
      </c>
      <c r="F312" s="46" t="n">
        <v>0</v>
      </c>
    </row>
    <row r="313" customFormat="false" ht="17" hidden="false" customHeight="true" outlineLevel="0" collapsed="false">
      <c r="A313" s="45" t="s">
        <v>1535</v>
      </c>
      <c r="B313" s="46" t="n">
        <v>0</v>
      </c>
      <c r="C313" s="45" t="s">
        <v>1536</v>
      </c>
      <c r="D313" s="46" t="n">
        <v>0</v>
      </c>
      <c r="E313" s="45" t="s">
        <v>1537</v>
      </c>
      <c r="F313" s="46" t="n">
        <v>178</v>
      </c>
    </row>
    <row r="314" customFormat="false" ht="17" hidden="false" customHeight="true" outlineLevel="0" collapsed="false">
      <c r="A314" s="45" t="s">
        <v>1538</v>
      </c>
      <c r="B314" s="46" t="n">
        <v>0</v>
      </c>
      <c r="C314" s="45" t="s">
        <v>1539</v>
      </c>
      <c r="D314" s="46" t="n">
        <v>65</v>
      </c>
      <c r="E314" s="45" t="s">
        <v>1540</v>
      </c>
      <c r="F314" s="46" t="n">
        <v>3600</v>
      </c>
    </row>
    <row r="315" customFormat="false" ht="17" hidden="false" customHeight="true" outlineLevel="0" collapsed="false">
      <c r="A315" s="45" t="s">
        <v>1541</v>
      </c>
      <c r="B315" s="46" t="n">
        <v>0</v>
      </c>
      <c r="C315" s="45" t="s">
        <v>1542</v>
      </c>
      <c r="D315" s="46" t="n">
        <v>0</v>
      </c>
      <c r="E315" s="45" t="s">
        <v>1543</v>
      </c>
      <c r="F315" s="46" t="n">
        <v>19</v>
      </c>
    </row>
    <row r="316" customFormat="false" ht="17" hidden="false" customHeight="true" outlineLevel="0" collapsed="false">
      <c r="A316" s="45" t="s">
        <v>1544</v>
      </c>
      <c r="B316" s="46" t="n">
        <v>0</v>
      </c>
      <c r="C316" s="45" t="s">
        <v>1545</v>
      </c>
      <c r="D316" s="46" t="n">
        <v>0</v>
      </c>
      <c r="E316" s="45" t="s">
        <v>1546</v>
      </c>
      <c r="F316" s="46" t="n">
        <v>21</v>
      </c>
    </row>
    <row r="317" customFormat="false" ht="17" hidden="false" customHeight="true" outlineLevel="0" collapsed="false">
      <c r="A317" s="45" t="s">
        <v>1547</v>
      </c>
      <c r="B317" s="46" t="n">
        <v>0</v>
      </c>
      <c r="C317" s="45" t="s">
        <v>303</v>
      </c>
      <c r="D317" s="46" t="n">
        <v>0</v>
      </c>
      <c r="E317" s="45" t="s">
        <v>1548</v>
      </c>
      <c r="F317" s="46" t="n">
        <v>0</v>
      </c>
    </row>
    <row r="318" customFormat="false" ht="17" hidden="false" customHeight="true" outlineLevel="0" collapsed="false">
      <c r="A318" s="45" t="s">
        <v>1549</v>
      </c>
      <c r="B318" s="46" t="n">
        <v>0</v>
      </c>
      <c r="C318" s="45" t="s">
        <v>1550</v>
      </c>
      <c r="D318" s="46" t="n">
        <v>0</v>
      </c>
      <c r="E318" s="45" t="s">
        <v>310</v>
      </c>
      <c r="F318" s="46" t="n">
        <v>0</v>
      </c>
    </row>
    <row r="319" customFormat="false" ht="17" hidden="false" customHeight="true" outlineLevel="0" collapsed="false">
      <c r="A319" s="45" t="s">
        <v>1551</v>
      </c>
      <c r="B319" s="46" t="n">
        <v>438</v>
      </c>
      <c r="C319" s="45" t="s">
        <v>1552</v>
      </c>
      <c r="D319" s="46" t="n">
        <v>0</v>
      </c>
      <c r="E319" s="45" t="s">
        <v>937</v>
      </c>
      <c r="F319" s="46" t="n">
        <v>0</v>
      </c>
    </row>
    <row r="320" customFormat="false" ht="17" hidden="false" customHeight="true" outlineLevel="0" collapsed="false">
      <c r="A320" s="45" t="s">
        <v>1553</v>
      </c>
      <c r="B320" s="46" t="n">
        <v>0</v>
      </c>
      <c r="C320" s="45" t="s">
        <v>1554</v>
      </c>
      <c r="D320" s="46" t="n">
        <v>0</v>
      </c>
      <c r="E320" s="45" t="s">
        <v>939</v>
      </c>
      <c r="F320" s="46" t="n">
        <v>0</v>
      </c>
    </row>
    <row r="321" customFormat="false" ht="17" hidden="false" customHeight="true" outlineLevel="0" collapsed="false">
      <c r="A321" s="45" t="s">
        <v>1555</v>
      </c>
      <c r="B321" s="46" t="n">
        <v>0</v>
      </c>
      <c r="C321" s="45" t="s">
        <v>1556</v>
      </c>
      <c r="D321" s="46" t="n">
        <v>341</v>
      </c>
      <c r="E321" s="45" t="s">
        <v>941</v>
      </c>
      <c r="F321" s="46" t="n">
        <v>0</v>
      </c>
    </row>
    <row r="322" customFormat="false" ht="17" hidden="false" customHeight="true" outlineLevel="0" collapsed="false">
      <c r="A322" s="45" t="s">
        <v>1557</v>
      </c>
      <c r="B322" s="46" t="n">
        <v>0</v>
      </c>
      <c r="C322" s="45" t="s">
        <v>1558</v>
      </c>
      <c r="D322" s="46" t="n">
        <v>0</v>
      </c>
      <c r="E322" s="45" t="s">
        <v>1559</v>
      </c>
      <c r="F322" s="46" t="n">
        <v>0</v>
      </c>
    </row>
    <row r="323" customFormat="false" ht="17" hidden="false" customHeight="true" outlineLevel="0" collapsed="false">
      <c r="A323" s="45" t="s">
        <v>1560</v>
      </c>
      <c r="B323" s="46" t="n">
        <v>47</v>
      </c>
      <c r="C323" s="45" t="s">
        <v>1561</v>
      </c>
      <c r="D323" s="46" t="n">
        <v>341</v>
      </c>
      <c r="E323" s="45" t="s">
        <v>1562</v>
      </c>
      <c r="F323" s="46" t="n">
        <v>0</v>
      </c>
    </row>
    <row r="324" customFormat="false" ht="17" hidden="false" customHeight="true" outlineLevel="0" collapsed="false">
      <c r="A324" s="45" t="s">
        <v>1563</v>
      </c>
      <c r="B324" s="46" t="n">
        <v>0</v>
      </c>
      <c r="C324" s="45" t="s">
        <v>305</v>
      </c>
      <c r="D324" s="46" t="n">
        <v>2229</v>
      </c>
      <c r="E324" s="45" t="s">
        <v>1564</v>
      </c>
      <c r="F324" s="46" t="n">
        <v>0</v>
      </c>
    </row>
    <row r="325" customFormat="false" ht="17" hidden="false" customHeight="true" outlineLevel="0" collapsed="false">
      <c r="A325" s="45" t="s">
        <v>1565</v>
      </c>
      <c r="B325" s="46" t="n">
        <v>200</v>
      </c>
      <c r="C325" s="45" t="s">
        <v>306</v>
      </c>
      <c r="D325" s="46" t="n">
        <v>1565</v>
      </c>
      <c r="E325" s="45" t="s">
        <v>311</v>
      </c>
      <c r="F325" s="46" t="n">
        <v>122</v>
      </c>
    </row>
    <row r="326" customFormat="false" ht="16.95" hidden="false" customHeight="true" outlineLevel="0" collapsed="false">
      <c r="A326" s="45" t="s">
        <v>1566</v>
      </c>
      <c r="B326" s="46" t="n">
        <v>0</v>
      </c>
      <c r="C326" s="45" t="s">
        <v>937</v>
      </c>
      <c r="D326" s="46" t="n">
        <v>0</v>
      </c>
      <c r="E326" s="45" t="s">
        <v>1567</v>
      </c>
      <c r="F326" s="46" t="n">
        <v>0</v>
      </c>
    </row>
    <row r="327" customFormat="false" ht="16.95" hidden="false" customHeight="true" outlineLevel="0" collapsed="false">
      <c r="A327" s="45" t="s">
        <v>1568</v>
      </c>
      <c r="B327" s="46" t="n">
        <v>0</v>
      </c>
      <c r="C327" s="45" t="s">
        <v>939</v>
      </c>
      <c r="D327" s="46" t="n">
        <v>0</v>
      </c>
      <c r="E327" s="45" t="s">
        <v>1569</v>
      </c>
      <c r="F327" s="46" t="n">
        <v>122</v>
      </c>
    </row>
    <row r="328" customFormat="false" ht="16.95" hidden="false" customHeight="true" outlineLevel="0" collapsed="false">
      <c r="A328" s="45" t="s">
        <v>1570</v>
      </c>
      <c r="B328" s="46" t="n">
        <v>932</v>
      </c>
      <c r="C328" s="45" t="s">
        <v>941</v>
      </c>
      <c r="D328" s="46" t="n">
        <v>0</v>
      </c>
      <c r="E328" s="45" t="s">
        <v>1571</v>
      </c>
      <c r="F328" s="46" t="n">
        <v>0</v>
      </c>
    </row>
    <row r="329" customFormat="false" ht="16.95" hidden="false" customHeight="true" outlineLevel="0" collapsed="false">
      <c r="A329" s="45" t="s">
        <v>1572</v>
      </c>
      <c r="B329" s="46" t="n">
        <v>14</v>
      </c>
      <c r="C329" s="45" t="s">
        <v>1573</v>
      </c>
      <c r="D329" s="46" t="n">
        <v>0</v>
      </c>
      <c r="E329" s="45" t="s">
        <v>1574</v>
      </c>
      <c r="F329" s="46" t="n">
        <v>0</v>
      </c>
    </row>
    <row r="330" customFormat="false" ht="16.95" hidden="false" customHeight="true" outlineLevel="0" collapsed="false">
      <c r="A330" s="45" t="s">
        <v>1575</v>
      </c>
      <c r="B330" s="46" t="n">
        <v>0</v>
      </c>
      <c r="C330" s="45" t="s">
        <v>1576</v>
      </c>
      <c r="D330" s="46" t="n">
        <v>0</v>
      </c>
      <c r="E330" s="45" t="s">
        <v>1577</v>
      </c>
      <c r="F330" s="46" t="n">
        <v>0</v>
      </c>
    </row>
    <row r="331" customFormat="false" ht="16.95" hidden="false" customHeight="true" outlineLevel="0" collapsed="false">
      <c r="A331" s="45" t="s">
        <v>1578</v>
      </c>
      <c r="B331" s="46" t="n">
        <v>53</v>
      </c>
      <c r="C331" s="45" t="s">
        <v>1579</v>
      </c>
      <c r="D331" s="46" t="n">
        <v>269</v>
      </c>
      <c r="E331" s="45" t="s">
        <v>1580</v>
      </c>
      <c r="F331" s="46" t="n">
        <v>0</v>
      </c>
    </row>
    <row r="332" customFormat="false" ht="17" hidden="false" customHeight="true" outlineLevel="0" collapsed="false">
      <c r="A332" s="45" t="s">
        <v>1581</v>
      </c>
      <c r="B332" s="46" t="n">
        <v>0</v>
      </c>
      <c r="C332" s="45" t="s">
        <v>1582</v>
      </c>
      <c r="D332" s="46" t="n">
        <v>0</v>
      </c>
      <c r="E332" s="45" t="s">
        <v>1583</v>
      </c>
      <c r="F332" s="46" t="n">
        <v>0</v>
      </c>
    </row>
    <row r="333" customFormat="false" ht="17" hidden="false" customHeight="true" outlineLevel="0" collapsed="false">
      <c r="A333" s="45" t="s">
        <v>1508</v>
      </c>
      <c r="B333" s="46" t="n">
        <v>0</v>
      </c>
      <c r="C333" s="45" t="s">
        <v>1584</v>
      </c>
      <c r="D333" s="46" t="n">
        <v>0</v>
      </c>
      <c r="E333" s="45" t="s">
        <v>313</v>
      </c>
      <c r="F333" s="46" t="n">
        <v>462</v>
      </c>
    </row>
    <row r="334" customFormat="false" ht="17" hidden="false" customHeight="true" outlineLevel="0" collapsed="false">
      <c r="A334" s="45" t="s">
        <v>1585</v>
      </c>
      <c r="B334" s="46" t="n">
        <v>0</v>
      </c>
      <c r="C334" s="45" t="s">
        <v>1586</v>
      </c>
      <c r="D334" s="46" t="n">
        <v>0</v>
      </c>
      <c r="E334" s="45" t="s">
        <v>314</v>
      </c>
      <c r="F334" s="46" t="n">
        <v>0</v>
      </c>
    </row>
    <row r="335" customFormat="false" ht="17" hidden="false" customHeight="true" outlineLevel="0" collapsed="false">
      <c r="A335" s="45" t="s">
        <v>1587</v>
      </c>
      <c r="B335" s="46" t="n">
        <v>0</v>
      </c>
      <c r="C335" s="45" t="s">
        <v>1588</v>
      </c>
      <c r="D335" s="46" t="n">
        <v>0</v>
      </c>
      <c r="E335" s="45" t="s">
        <v>937</v>
      </c>
      <c r="F335" s="46" t="n">
        <v>0</v>
      </c>
    </row>
    <row r="336" customFormat="false" ht="17" hidden="false" customHeight="true" outlineLevel="0" collapsed="false">
      <c r="A336" s="45" t="s">
        <v>1589</v>
      </c>
      <c r="B336" s="46" t="n">
        <v>65</v>
      </c>
      <c r="C336" s="45" t="s">
        <v>1590</v>
      </c>
      <c r="D336" s="46" t="n">
        <v>0</v>
      </c>
      <c r="E336" s="45" t="s">
        <v>939</v>
      </c>
      <c r="F336" s="46" t="n">
        <v>0</v>
      </c>
    </row>
    <row r="337" customFormat="false" ht="17" hidden="false" customHeight="true" outlineLevel="0" collapsed="false">
      <c r="A337" s="45" t="s">
        <v>298</v>
      </c>
      <c r="B337" s="46" t="n">
        <v>0</v>
      </c>
      <c r="C337" s="45" t="s">
        <v>1591</v>
      </c>
      <c r="D337" s="46" t="n">
        <v>0</v>
      </c>
      <c r="E337" s="45" t="s">
        <v>941</v>
      </c>
      <c r="F337" s="46" t="n">
        <v>0</v>
      </c>
    </row>
    <row r="338" customFormat="false" ht="17" hidden="false" customHeight="true" outlineLevel="0" collapsed="false">
      <c r="A338" s="45" t="s">
        <v>937</v>
      </c>
      <c r="B338" s="46" t="n">
        <v>0</v>
      </c>
      <c r="C338" s="45" t="s">
        <v>1592</v>
      </c>
      <c r="D338" s="46" t="n">
        <v>0</v>
      </c>
      <c r="E338" s="45" t="s">
        <v>1593</v>
      </c>
      <c r="F338" s="46" t="n">
        <v>0</v>
      </c>
    </row>
    <row r="339" customFormat="false" ht="17" hidden="false" customHeight="true" outlineLevel="0" collapsed="false">
      <c r="A339" s="45" t="s">
        <v>939</v>
      </c>
      <c r="B339" s="46" t="n">
        <v>0</v>
      </c>
      <c r="C339" s="45" t="s">
        <v>1594</v>
      </c>
      <c r="D339" s="46" t="n">
        <v>0</v>
      </c>
      <c r="E339" s="45" t="s">
        <v>1595</v>
      </c>
      <c r="F339" s="46" t="n">
        <v>0</v>
      </c>
    </row>
    <row r="340" customFormat="false" ht="17" hidden="false" customHeight="true" outlineLevel="0" collapsed="false">
      <c r="A340" s="45" t="s">
        <v>941</v>
      </c>
      <c r="B340" s="46" t="n">
        <v>0</v>
      </c>
      <c r="C340" s="45" t="s">
        <v>1596</v>
      </c>
      <c r="D340" s="46" t="n">
        <v>0</v>
      </c>
      <c r="E340" s="45" t="s">
        <v>1597</v>
      </c>
      <c r="F340" s="46" t="n">
        <v>0</v>
      </c>
    </row>
    <row r="341" customFormat="false" ht="17" hidden="false" customHeight="true" outlineLevel="0" collapsed="false">
      <c r="A341" s="45" t="s">
        <v>1598</v>
      </c>
      <c r="B341" s="46" t="n">
        <v>0</v>
      </c>
      <c r="C341" s="45" t="s">
        <v>1599</v>
      </c>
      <c r="D341" s="46" t="n">
        <v>0</v>
      </c>
      <c r="E341" s="45" t="s">
        <v>1600</v>
      </c>
      <c r="F341" s="46" t="n">
        <v>0</v>
      </c>
    </row>
    <row r="342" customFormat="false" ht="17" hidden="false" customHeight="true" outlineLevel="0" collapsed="false">
      <c r="A342" s="45" t="s">
        <v>1601</v>
      </c>
      <c r="B342" s="46" t="n">
        <v>0</v>
      </c>
      <c r="C342" s="45" t="s">
        <v>1602</v>
      </c>
      <c r="D342" s="46" t="n">
        <v>0</v>
      </c>
      <c r="E342" s="45" t="s">
        <v>1603</v>
      </c>
      <c r="F342" s="46" t="n">
        <v>0</v>
      </c>
    </row>
    <row r="343" customFormat="false" ht="17" hidden="false" customHeight="true" outlineLevel="0" collapsed="false">
      <c r="A343" s="45" t="s">
        <v>1604</v>
      </c>
      <c r="B343" s="46" t="n">
        <v>0</v>
      </c>
      <c r="C343" s="45" t="s">
        <v>1605</v>
      </c>
      <c r="D343" s="46" t="n">
        <v>0</v>
      </c>
      <c r="E343" s="45" t="s">
        <v>1606</v>
      </c>
      <c r="F343" s="46" t="n">
        <v>0</v>
      </c>
    </row>
    <row r="344" customFormat="false" ht="17" hidden="false" customHeight="true" outlineLevel="0" collapsed="false">
      <c r="A344" s="45" t="s">
        <v>1607</v>
      </c>
      <c r="B344" s="46" t="n">
        <v>0</v>
      </c>
      <c r="C344" s="45" t="s">
        <v>1608</v>
      </c>
      <c r="D344" s="46" t="n">
        <v>0</v>
      </c>
      <c r="E344" s="45" t="s">
        <v>315</v>
      </c>
      <c r="F344" s="46" t="n">
        <v>0</v>
      </c>
    </row>
    <row r="345" customFormat="false" ht="17" hidden="false" customHeight="true" outlineLevel="0" collapsed="false">
      <c r="A345" s="45" t="s">
        <v>1609</v>
      </c>
      <c r="B345" s="46" t="n">
        <v>0</v>
      </c>
      <c r="C345" s="45" t="s">
        <v>1610</v>
      </c>
      <c r="D345" s="46" t="n">
        <v>0</v>
      </c>
      <c r="E345" s="45" t="s">
        <v>937</v>
      </c>
      <c r="F345" s="46" t="n">
        <v>0</v>
      </c>
    </row>
    <row r="346" customFormat="false" ht="17" hidden="false" customHeight="true" outlineLevel="0" collapsed="false">
      <c r="A346" s="45" t="s">
        <v>1611</v>
      </c>
      <c r="B346" s="46" t="n">
        <v>0</v>
      </c>
      <c r="C346" s="45" t="s">
        <v>1612</v>
      </c>
      <c r="D346" s="46" t="n">
        <v>0</v>
      </c>
      <c r="E346" s="45" t="s">
        <v>939</v>
      </c>
      <c r="F346" s="46" t="n">
        <v>0</v>
      </c>
    </row>
    <row r="347" customFormat="false" ht="17" hidden="false" customHeight="true" outlineLevel="0" collapsed="false">
      <c r="A347" s="45" t="s">
        <v>1613</v>
      </c>
      <c r="B347" s="46" t="n">
        <v>0</v>
      </c>
      <c r="C347" s="45" t="s">
        <v>1614</v>
      </c>
      <c r="D347" s="46" t="n">
        <v>0</v>
      </c>
      <c r="E347" s="45" t="s">
        <v>941</v>
      </c>
      <c r="F347" s="46" t="n">
        <v>0</v>
      </c>
    </row>
    <row r="348" customFormat="false" ht="17" hidden="false" customHeight="true" outlineLevel="0" collapsed="false">
      <c r="A348" s="45" t="s">
        <v>299</v>
      </c>
      <c r="B348" s="46" t="n">
        <v>16905</v>
      </c>
      <c r="C348" s="45" t="s">
        <v>1615</v>
      </c>
      <c r="D348" s="46" t="n">
        <v>0</v>
      </c>
      <c r="E348" s="45" t="s">
        <v>1616</v>
      </c>
      <c r="F348" s="46" t="n">
        <v>0</v>
      </c>
    </row>
    <row r="349" customFormat="false" ht="17" hidden="false" customHeight="true" outlineLevel="0" collapsed="false">
      <c r="A349" s="45" t="s">
        <v>937</v>
      </c>
      <c r="B349" s="46" t="n">
        <v>282</v>
      </c>
      <c r="C349" s="45" t="s">
        <v>1617</v>
      </c>
      <c r="D349" s="46" t="n">
        <v>0</v>
      </c>
      <c r="E349" s="45" t="s">
        <v>1618</v>
      </c>
      <c r="F349" s="46" t="n">
        <v>0</v>
      </c>
    </row>
    <row r="350" customFormat="false" ht="17" hidden="false" customHeight="true" outlineLevel="0" collapsed="false">
      <c r="A350" s="45" t="s">
        <v>939</v>
      </c>
      <c r="B350" s="46" t="n">
        <v>0</v>
      </c>
      <c r="C350" s="45" t="s">
        <v>1619</v>
      </c>
      <c r="D350" s="46" t="n">
        <v>0</v>
      </c>
      <c r="E350" s="45" t="s">
        <v>1620</v>
      </c>
      <c r="F350" s="46" t="n">
        <v>0</v>
      </c>
    </row>
    <row r="351" customFormat="false" ht="17" hidden="false" customHeight="true" outlineLevel="0" collapsed="false">
      <c r="A351" s="45" t="s">
        <v>941</v>
      </c>
      <c r="B351" s="46" t="n">
        <v>0</v>
      </c>
      <c r="C351" s="45" t="s">
        <v>1621</v>
      </c>
      <c r="D351" s="46" t="n">
        <v>0</v>
      </c>
      <c r="E351" s="45" t="s">
        <v>1622</v>
      </c>
      <c r="F351" s="46" t="n">
        <v>0</v>
      </c>
    </row>
    <row r="352" customFormat="false" ht="17" hidden="false" customHeight="true" outlineLevel="0" collapsed="false">
      <c r="A352" s="45" t="s">
        <v>1623</v>
      </c>
      <c r="B352" s="46" t="n">
        <v>2113</v>
      </c>
      <c r="C352" s="45" t="s">
        <v>1624</v>
      </c>
      <c r="D352" s="46" t="n">
        <v>0</v>
      </c>
      <c r="E352" s="45" t="s">
        <v>1625</v>
      </c>
      <c r="F352" s="46" t="n">
        <v>0</v>
      </c>
    </row>
    <row r="353" customFormat="false" ht="17" hidden="false" customHeight="true" outlineLevel="0" collapsed="false">
      <c r="A353" s="45" t="s">
        <v>1626</v>
      </c>
      <c r="B353" s="46" t="n">
        <v>140</v>
      </c>
      <c r="C353" s="45" t="s">
        <v>1627</v>
      </c>
      <c r="D353" s="46" t="n">
        <v>0</v>
      </c>
      <c r="E353" s="45" t="s">
        <v>1628</v>
      </c>
      <c r="F353" s="46" t="n">
        <v>0</v>
      </c>
    </row>
    <row r="354" customFormat="false" ht="17" hidden="false" customHeight="true" outlineLevel="0" collapsed="false">
      <c r="A354" s="45" t="s">
        <v>1629</v>
      </c>
      <c r="B354" s="46" t="n">
        <v>0</v>
      </c>
      <c r="C354" s="45" t="s">
        <v>1630</v>
      </c>
      <c r="D354" s="46" t="n">
        <v>1296</v>
      </c>
      <c r="E354" s="45" t="s">
        <v>1631</v>
      </c>
      <c r="F354" s="46" t="n">
        <v>0</v>
      </c>
    </row>
    <row r="355" customFormat="false" ht="17" hidden="false" customHeight="true" outlineLevel="0" collapsed="false">
      <c r="A355" s="45" t="s">
        <v>1632</v>
      </c>
      <c r="B355" s="46" t="n">
        <v>2437</v>
      </c>
      <c r="C355" s="45" t="s">
        <v>307</v>
      </c>
      <c r="D355" s="46" t="n">
        <v>0</v>
      </c>
      <c r="E355" s="45" t="s">
        <v>1633</v>
      </c>
      <c r="F355" s="46" t="n">
        <v>0</v>
      </c>
    </row>
    <row r="356" customFormat="false" ht="17" hidden="false" customHeight="true" outlineLevel="0" collapsed="false">
      <c r="A356" s="45" t="s">
        <v>1634</v>
      </c>
      <c r="B356" s="46" t="n">
        <v>1827</v>
      </c>
      <c r="C356" s="45" t="s">
        <v>937</v>
      </c>
      <c r="D356" s="46" t="n">
        <v>0</v>
      </c>
      <c r="E356" s="45" t="s">
        <v>1635</v>
      </c>
      <c r="F356" s="46" t="n">
        <v>0</v>
      </c>
    </row>
    <row r="357" customFormat="false" ht="17" hidden="false" customHeight="true" outlineLevel="0" collapsed="false">
      <c r="A357" s="45" t="s">
        <v>1636</v>
      </c>
      <c r="B357" s="46" t="n">
        <v>0</v>
      </c>
      <c r="C357" s="45" t="s">
        <v>939</v>
      </c>
      <c r="D357" s="46" t="n">
        <v>0</v>
      </c>
      <c r="E357" s="45" t="s">
        <v>1637</v>
      </c>
      <c r="F357" s="46" t="n">
        <v>0</v>
      </c>
    </row>
    <row r="358" customFormat="false" ht="17" hidden="false" customHeight="true" outlineLevel="0" collapsed="false">
      <c r="A358" s="45" t="s">
        <v>1638</v>
      </c>
      <c r="B358" s="46" t="n">
        <v>10106</v>
      </c>
      <c r="C358" s="45" t="s">
        <v>941</v>
      </c>
      <c r="D358" s="46" t="n">
        <v>0</v>
      </c>
      <c r="E358" s="45" t="s">
        <v>1639</v>
      </c>
      <c r="F358" s="46" t="n">
        <v>0</v>
      </c>
    </row>
    <row r="359" customFormat="false" ht="17" hidden="false" customHeight="true" outlineLevel="0" collapsed="false">
      <c r="A359" s="45" t="s">
        <v>300</v>
      </c>
      <c r="B359" s="46" t="n">
        <v>1269</v>
      </c>
      <c r="C359" s="45" t="s">
        <v>1640</v>
      </c>
      <c r="D359" s="46" t="n">
        <v>0</v>
      </c>
      <c r="E359" s="45" t="s">
        <v>1641</v>
      </c>
      <c r="F359" s="46" t="n">
        <v>0</v>
      </c>
    </row>
    <row r="360" customFormat="false" ht="17" hidden="false" customHeight="true" outlineLevel="0" collapsed="false">
      <c r="A360" s="45" t="s">
        <v>1150</v>
      </c>
      <c r="B360" s="46" t="n">
        <v>0</v>
      </c>
      <c r="C360" s="45" t="s">
        <v>1642</v>
      </c>
      <c r="D360" s="46" t="n">
        <v>0</v>
      </c>
      <c r="E360" s="45" t="s">
        <v>316</v>
      </c>
      <c r="F360" s="46" t="n">
        <v>0</v>
      </c>
    </row>
    <row r="361" customFormat="false" ht="17" hidden="false" customHeight="true" outlineLevel="0" collapsed="false">
      <c r="A361" s="45" t="s">
        <v>1643</v>
      </c>
      <c r="B361" s="46" t="n">
        <v>1259</v>
      </c>
      <c r="C361" s="45" t="s">
        <v>1644</v>
      </c>
      <c r="D361" s="46" t="n">
        <v>0</v>
      </c>
      <c r="E361" s="45" t="s">
        <v>937</v>
      </c>
      <c r="F361" s="46" t="n">
        <v>0</v>
      </c>
    </row>
    <row r="362" customFormat="false" ht="17" hidden="false" customHeight="true" outlineLevel="0" collapsed="false">
      <c r="A362" s="45" t="s">
        <v>1645</v>
      </c>
      <c r="B362" s="46" t="n">
        <v>0</v>
      </c>
      <c r="C362" s="45" t="s">
        <v>1646</v>
      </c>
      <c r="D362" s="46" t="n">
        <v>0</v>
      </c>
      <c r="E362" s="45" t="s">
        <v>939</v>
      </c>
      <c r="F362" s="46" t="n">
        <v>0</v>
      </c>
    </row>
    <row r="363" customFormat="false" ht="17" hidden="false" customHeight="true" outlineLevel="0" collapsed="false">
      <c r="A363" s="45" t="s">
        <v>1647</v>
      </c>
      <c r="B363" s="46" t="n">
        <v>0</v>
      </c>
      <c r="C363" s="45" t="s">
        <v>1559</v>
      </c>
      <c r="D363" s="46" t="n">
        <v>0</v>
      </c>
      <c r="E363" s="45" t="s">
        <v>941</v>
      </c>
      <c r="F363" s="46" t="n">
        <v>0</v>
      </c>
    </row>
    <row r="364" customFormat="false" ht="17" hidden="false" customHeight="true" outlineLevel="0" collapsed="false">
      <c r="A364" s="45" t="s">
        <v>1648</v>
      </c>
      <c r="B364" s="46" t="n">
        <v>10</v>
      </c>
      <c r="C364" s="45" t="s">
        <v>1649</v>
      </c>
      <c r="D364" s="46" t="n">
        <v>0</v>
      </c>
      <c r="E364" s="45" t="s">
        <v>1650</v>
      </c>
      <c r="F364" s="46" t="n">
        <v>0</v>
      </c>
    </row>
    <row r="365" customFormat="false" ht="17" hidden="false" customHeight="true" outlineLevel="0" collapsed="false">
      <c r="A365" s="45" t="s">
        <v>301</v>
      </c>
      <c r="B365" s="46" t="n">
        <v>4338</v>
      </c>
      <c r="C365" s="45" t="s">
        <v>308</v>
      </c>
      <c r="D365" s="46" t="n">
        <v>492</v>
      </c>
      <c r="E365" s="45" t="s">
        <v>317</v>
      </c>
      <c r="F365" s="46" t="n">
        <v>0</v>
      </c>
    </row>
    <row r="366" customFormat="false" ht="17" hidden="false" customHeight="true" outlineLevel="0" collapsed="false">
      <c r="A366" s="45" t="s">
        <v>1651</v>
      </c>
      <c r="B366" s="46" t="n">
        <v>3034</v>
      </c>
      <c r="C366" s="45" t="s">
        <v>937</v>
      </c>
      <c r="D366" s="46" t="n">
        <v>0</v>
      </c>
      <c r="E366" s="45" t="s">
        <v>937</v>
      </c>
      <c r="F366" s="46" t="n">
        <v>0</v>
      </c>
    </row>
    <row r="367" customFormat="false" ht="17" hidden="false" customHeight="true" outlineLevel="0" collapsed="false">
      <c r="A367" s="45" t="s">
        <v>1652</v>
      </c>
      <c r="B367" s="46" t="n">
        <v>0</v>
      </c>
      <c r="C367" s="45" t="s">
        <v>939</v>
      </c>
      <c r="D367" s="46" t="n">
        <v>0</v>
      </c>
      <c r="E367" s="45" t="s">
        <v>939</v>
      </c>
      <c r="F367" s="46" t="n">
        <v>0</v>
      </c>
    </row>
    <row r="368" customFormat="false" ht="17" hidden="false" customHeight="true" outlineLevel="0" collapsed="false">
      <c r="A368" s="45" t="s">
        <v>1653</v>
      </c>
      <c r="B368" s="46" t="n">
        <v>896</v>
      </c>
      <c r="C368" s="45" t="s">
        <v>941</v>
      </c>
      <c r="D368" s="46" t="n">
        <v>0</v>
      </c>
      <c r="E368" s="45" t="s">
        <v>941</v>
      </c>
      <c r="F368" s="46" t="n">
        <v>0</v>
      </c>
    </row>
    <row r="369" customFormat="false" ht="17" hidden="false" customHeight="true" outlineLevel="0" collapsed="false">
      <c r="A369" s="45" t="s">
        <v>1654</v>
      </c>
      <c r="B369" s="46" t="n">
        <v>0</v>
      </c>
      <c r="C369" s="45" t="s">
        <v>1655</v>
      </c>
      <c r="D369" s="46" t="n">
        <v>0</v>
      </c>
      <c r="E369" s="45" t="s">
        <v>1656</v>
      </c>
      <c r="F369" s="46" t="n">
        <v>0</v>
      </c>
    </row>
    <row r="370" customFormat="false" ht="17" hidden="false" customHeight="true" outlineLevel="0" collapsed="false">
      <c r="A370" s="45" t="s">
        <v>1657</v>
      </c>
      <c r="B370" s="46" t="n">
        <v>368</v>
      </c>
      <c r="C370" s="45" t="s">
        <v>1658</v>
      </c>
      <c r="D370" s="46" t="n">
        <v>0</v>
      </c>
      <c r="E370" s="45" t="s">
        <v>1659</v>
      </c>
      <c r="F370" s="46" t="n">
        <v>0</v>
      </c>
    </row>
    <row r="371" customFormat="false" ht="16.95" hidden="false" customHeight="true" outlineLevel="0" collapsed="false">
      <c r="A371" s="45" t="s">
        <v>1660</v>
      </c>
      <c r="B371" s="46" t="n">
        <v>40</v>
      </c>
      <c r="C371" s="45" t="s">
        <v>1661</v>
      </c>
      <c r="D371" s="46" t="n">
        <v>0</v>
      </c>
      <c r="E371" s="45" t="s">
        <v>1662</v>
      </c>
      <c r="F371" s="46" t="n">
        <v>0</v>
      </c>
    </row>
    <row r="372" customFormat="false" ht="16.95" hidden="false" customHeight="true" outlineLevel="0" collapsed="false">
      <c r="A372" s="45" t="s">
        <v>302</v>
      </c>
      <c r="B372" s="46" t="n">
        <v>505</v>
      </c>
      <c r="C372" s="45" t="s">
        <v>1663</v>
      </c>
      <c r="D372" s="46" t="n">
        <v>0</v>
      </c>
      <c r="E372" s="45" t="s">
        <v>1664</v>
      </c>
      <c r="F372" s="46" t="n">
        <v>0</v>
      </c>
    </row>
    <row r="373" customFormat="false" ht="16.95" hidden="false" customHeight="true" outlineLevel="0" collapsed="false">
      <c r="A373" s="45" t="s">
        <v>1665</v>
      </c>
      <c r="B373" s="46" t="n">
        <v>0</v>
      </c>
      <c r="C373" s="45" t="s">
        <v>1666</v>
      </c>
      <c r="D373" s="46" t="n">
        <v>0</v>
      </c>
      <c r="E373" s="45" t="s">
        <v>1667</v>
      </c>
      <c r="F373" s="46" t="n">
        <v>0</v>
      </c>
    </row>
    <row r="374" customFormat="false" ht="16.95" hidden="false" customHeight="true" outlineLevel="0" collapsed="false">
      <c r="A374" s="45" t="s">
        <v>1668</v>
      </c>
      <c r="B374" s="46" t="n">
        <v>131</v>
      </c>
      <c r="C374" s="45" t="s">
        <v>1669</v>
      </c>
      <c r="D374" s="46" t="n">
        <v>492</v>
      </c>
      <c r="E374" s="45" t="s">
        <v>1670</v>
      </c>
      <c r="F374" s="46" t="n">
        <v>0</v>
      </c>
    </row>
    <row r="375" customFormat="false" ht="16.95" hidden="false" customHeight="true" outlineLevel="0" collapsed="false">
      <c r="A375" s="45" t="s">
        <v>1671</v>
      </c>
      <c r="B375" s="46" t="n">
        <v>299</v>
      </c>
      <c r="C375" s="45" t="s">
        <v>309</v>
      </c>
      <c r="D375" s="46" t="n">
        <v>50</v>
      </c>
      <c r="E375" s="45" t="s">
        <v>1672</v>
      </c>
      <c r="F375" s="46" t="n">
        <v>0</v>
      </c>
    </row>
    <row r="376" customFormat="false" ht="16.95" hidden="false" customHeight="true" outlineLevel="0" collapsed="false">
      <c r="A376" s="45" t="s">
        <v>1673</v>
      </c>
      <c r="B376" s="46" t="n">
        <v>75</v>
      </c>
      <c r="C376" s="45" t="s">
        <v>1674</v>
      </c>
      <c r="D376" s="46" t="n">
        <v>10</v>
      </c>
      <c r="E376" s="45" t="s">
        <v>1559</v>
      </c>
      <c r="F376" s="46" t="n">
        <v>0</v>
      </c>
    </row>
    <row r="377" customFormat="false" ht="17" hidden="false" customHeight="true" outlineLevel="0" collapsed="false">
      <c r="A377" s="45" t="s">
        <v>1675</v>
      </c>
      <c r="B377" s="46" t="n">
        <v>0</v>
      </c>
      <c r="C377" s="45" t="s">
        <v>939</v>
      </c>
      <c r="D377" s="46" t="n">
        <v>0</v>
      </c>
      <c r="E377" s="45" t="s">
        <v>1676</v>
      </c>
      <c r="F377" s="46" t="n">
        <v>0</v>
      </c>
    </row>
    <row r="378" customFormat="false" ht="17" hidden="false" customHeight="true" outlineLevel="0" collapsed="false">
      <c r="A378" s="45" t="s">
        <v>1677</v>
      </c>
      <c r="B378" s="46" t="n">
        <v>0</v>
      </c>
      <c r="C378" s="45" t="s">
        <v>941</v>
      </c>
      <c r="D378" s="46" t="n">
        <v>0</v>
      </c>
      <c r="E378" s="45" t="s">
        <v>1678</v>
      </c>
      <c r="F378" s="46" t="n">
        <v>0</v>
      </c>
    </row>
    <row r="379" customFormat="false" ht="17" hidden="false" customHeight="true" outlineLevel="0" collapsed="false">
      <c r="A379" s="45" t="s">
        <v>318</v>
      </c>
      <c r="B379" s="46" t="n">
        <v>257</v>
      </c>
      <c r="C379" s="45" t="s">
        <v>1679</v>
      </c>
      <c r="D379" s="46" t="n">
        <v>0</v>
      </c>
      <c r="E379" s="45" t="s">
        <v>1680</v>
      </c>
      <c r="F379" s="46" t="n">
        <v>0</v>
      </c>
    </row>
    <row r="380" customFormat="false" ht="17" hidden="false" customHeight="true" outlineLevel="0" collapsed="false">
      <c r="A380" s="45" t="s">
        <v>937</v>
      </c>
      <c r="B380" s="46" t="n">
        <v>257</v>
      </c>
      <c r="C380" s="45" t="s">
        <v>944</v>
      </c>
      <c r="D380" s="46" t="n">
        <v>0</v>
      </c>
      <c r="E380" s="45" t="s">
        <v>1681</v>
      </c>
      <c r="F380" s="46" t="n">
        <v>0</v>
      </c>
    </row>
    <row r="381" customFormat="false" ht="17" hidden="false" customHeight="true" outlineLevel="0" collapsed="false">
      <c r="A381" s="45" t="s">
        <v>939</v>
      </c>
      <c r="B381" s="46" t="n">
        <v>0</v>
      </c>
      <c r="C381" s="45" t="s">
        <v>1682</v>
      </c>
      <c r="D381" s="46" t="n">
        <v>0</v>
      </c>
      <c r="E381" s="45" t="s">
        <v>1683</v>
      </c>
      <c r="F381" s="46" t="n">
        <v>0</v>
      </c>
    </row>
    <row r="382" customFormat="false" ht="17" hidden="false" customHeight="true" outlineLevel="0" collapsed="false">
      <c r="A382" s="45" t="s">
        <v>941</v>
      </c>
      <c r="B382" s="46" t="n">
        <v>0</v>
      </c>
      <c r="C382" s="45" t="s">
        <v>329</v>
      </c>
      <c r="D382" s="46" t="n">
        <v>0</v>
      </c>
      <c r="E382" s="45" t="s">
        <v>1684</v>
      </c>
      <c r="F382" s="46" t="n">
        <v>0</v>
      </c>
    </row>
    <row r="383" customFormat="false" ht="17" hidden="false" customHeight="true" outlineLevel="0" collapsed="false">
      <c r="A383" s="45" t="s">
        <v>1685</v>
      </c>
      <c r="B383" s="46" t="n">
        <v>0</v>
      </c>
      <c r="C383" s="45" t="s">
        <v>1686</v>
      </c>
      <c r="D383" s="46" t="n">
        <v>0</v>
      </c>
      <c r="E383" s="45" t="s">
        <v>1687</v>
      </c>
      <c r="F383" s="46" t="n">
        <v>0</v>
      </c>
    </row>
    <row r="384" customFormat="false" ht="17" hidden="false" customHeight="true" outlineLevel="0" collapsed="false">
      <c r="A384" s="45" t="s">
        <v>1688</v>
      </c>
      <c r="B384" s="46" t="n">
        <v>0</v>
      </c>
      <c r="C384" s="45" t="s">
        <v>1689</v>
      </c>
      <c r="D384" s="46" t="n">
        <v>0</v>
      </c>
      <c r="E384" s="45" t="s">
        <v>1690</v>
      </c>
      <c r="F384" s="46" t="n">
        <v>0</v>
      </c>
    </row>
    <row r="385" customFormat="false" ht="17" hidden="false" customHeight="true" outlineLevel="0" collapsed="false">
      <c r="A385" s="45" t="s">
        <v>1691</v>
      </c>
      <c r="B385" s="46" t="n">
        <v>0</v>
      </c>
      <c r="C385" s="45" t="s">
        <v>1692</v>
      </c>
      <c r="D385" s="46" t="n">
        <v>0</v>
      </c>
      <c r="E385" s="45" t="s">
        <v>1693</v>
      </c>
      <c r="F385" s="46" t="n">
        <v>0</v>
      </c>
    </row>
    <row r="386" customFormat="false" ht="17" hidden="false" customHeight="true" outlineLevel="0" collapsed="false">
      <c r="A386" s="45" t="s">
        <v>1694</v>
      </c>
      <c r="B386" s="46" t="n">
        <v>0</v>
      </c>
      <c r="C386" s="45" t="s">
        <v>1695</v>
      </c>
      <c r="D386" s="46" t="n">
        <v>0</v>
      </c>
      <c r="E386" s="45" t="s">
        <v>1696</v>
      </c>
      <c r="F386" s="46" t="n">
        <v>0</v>
      </c>
    </row>
    <row r="387" customFormat="false" ht="17" hidden="false" customHeight="true" outlineLevel="0" collapsed="false">
      <c r="A387" s="45" t="s">
        <v>1697</v>
      </c>
      <c r="B387" s="46" t="n">
        <v>0</v>
      </c>
      <c r="C387" s="45" t="s">
        <v>1698</v>
      </c>
      <c r="D387" s="46" t="n">
        <v>0</v>
      </c>
      <c r="E387" s="45" t="s">
        <v>1699</v>
      </c>
      <c r="F387" s="46" t="n">
        <v>0</v>
      </c>
    </row>
    <row r="388" customFormat="false" ht="17" hidden="false" customHeight="true" outlineLevel="0" collapsed="false">
      <c r="A388" s="45" t="s">
        <v>319</v>
      </c>
      <c r="B388" s="46" t="n">
        <v>0</v>
      </c>
      <c r="C388" s="45" t="s">
        <v>1700</v>
      </c>
      <c r="D388" s="46" t="n">
        <v>0</v>
      </c>
      <c r="E388" s="45" t="s">
        <v>1701</v>
      </c>
      <c r="F388" s="46" t="n">
        <v>0</v>
      </c>
    </row>
    <row r="389" customFormat="false" ht="17" hidden="false" customHeight="true" outlineLevel="0" collapsed="false">
      <c r="A389" s="45" t="s">
        <v>937</v>
      </c>
      <c r="B389" s="46" t="n">
        <v>0</v>
      </c>
      <c r="C389" s="45" t="s">
        <v>1702</v>
      </c>
      <c r="D389" s="46" t="n">
        <v>0</v>
      </c>
      <c r="E389" s="45" t="s">
        <v>1703</v>
      </c>
      <c r="F389" s="46" t="n">
        <v>0</v>
      </c>
    </row>
    <row r="390" customFormat="false" ht="17" hidden="false" customHeight="true" outlineLevel="0" collapsed="false">
      <c r="A390" s="45" t="s">
        <v>939</v>
      </c>
      <c r="B390" s="46" t="n">
        <v>0</v>
      </c>
      <c r="C390" s="45" t="s">
        <v>1704</v>
      </c>
      <c r="D390" s="46" t="n">
        <v>0</v>
      </c>
      <c r="E390" s="45" t="s">
        <v>944</v>
      </c>
      <c r="F390" s="46" t="n">
        <v>0</v>
      </c>
    </row>
    <row r="391" customFormat="false" ht="17" hidden="false" customHeight="true" outlineLevel="0" collapsed="false">
      <c r="A391" s="45" t="s">
        <v>941</v>
      </c>
      <c r="B391" s="46" t="n">
        <v>0</v>
      </c>
      <c r="C391" s="45" t="s">
        <v>1705</v>
      </c>
      <c r="D391" s="46" t="n">
        <v>0</v>
      </c>
      <c r="E391" s="45" t="s">
        <v>1706</v>
      </c>
      <c r="F391" s="46" t="n">
        <v>0</v>
      </c>
    </row>
    <row r="392" customFormat="false" ht="17" hidden="false" customHeight="true" outlineLevel="0" collapsed="false">
      <c r="A392" s="45" t="s">
        <v>1707</v>
      </c>
      <c r="B392" s="46" t="n">
        <v>0</v>
      </c>
      <c r="C392" s="45" t="s">
        <v>330</v>
      </c>
      <c r="D392" s="46" t="n">
        <v>0</v>
      </c>
      <c r="E392" s="45" t="s">
        <v>344</v>
      </c>
      <c r="F392" s="46" t="n">
        <v>0</v>
      </c>
    </row>
    <row r="393" customFormat="false" ht="17" hidden="false" customHeight="true" outlineLevel="0" collapsed="false">
      <c r="A393" s="45" t="s">
        <v>1708</v>
      </c>
      <c r="B393" s="46" t="n">
        <v>0</v>
      </c>
      <c r="C393" s="45" t="s">
        <v>1709</v>
      </c>
      <c r="D393" s="46" t="n">
        <v>0</v>
      </c>
      <c r="E393" s="45" t="s">
        <v>937</v>
      </c>
      <c r="F393" s="46" t="n">
        <v>0</v>
      </c>
    </row>
    <row r="394" customFormat="false" ht="17" hidden="false" customHeight="true" outlineLevel="0" collapsed="false">
      <c r="A394" s="45" t="s">
        <v>1710</v>
      </c>
      <c r="B394" s="46" t="n">
        <v>0</v>
      </c>
      <c r="C394" s="45" t="s">
        <v>1711</v>
      </c>
      <c r="D394" s="46" t="n">
        <v>0</v>
      </c>
      <c r="E394" s="45" t="s">
        <v>939</v>
      </c>
      <c r="F394" s="46" t="n">
        <v>0</v>
      </c>
    </row>
    <row r="395" customFormat="false" ht="17" hidden="false" customHeight="true" outlineLevel="0" collapsed="false">
      <c r="A395" s="45" t="s">
        <v>320</v>
      </c>
      <c r="B395" s="46" t="n">
        <v>205</v>
      </c>
      <c r="C395" s="45" t="s">
        <v>1712</v>
      </c>
      <c r="D395" s="46" t="n">
        <v>0</v>
      </c>
      <c r="E395" s="45" t="s">
        <v>941</v>
      </c>
      <c r="F395" s="46" t="n">
        <v>0</v>
      </c>
    </row>
    <row r="396" customFormat="false" ht="17" hidden="false" customHeight="true" outlineLevel="0" collapsed="false">
      <c r="A396" s="45" t="s">
        <v>937</v>
      </c>
      <c r="B396" s="46" t="n">
        <v>0</v>
      </c>
      <c r="C396" s="45" t="s">
        <v>1713</v>
      </c>
      <c r="D396" s="46" t="n">
        <v>0</v>
      </c>
      <c r="E396" s="45" t="s">
        <v>1714</v>
      </c>
      <c r="F396" s="46" t="n">
        <v>0</v>
      </c>
    </row>
    <row r="397" customFormat="false" ht="17" hidden="false" customHeight="true" outlineLevel="0" collapsed="false">
      <c r="A397" s="45" t="s">
        <v>939</v>
      </c>
      <c r="B397" s="46" t="n">
        <v>0</v>
      </c>
      <c r="C397" s="45" t="s">
        <v>1715</v>
      </c>
      <c r="D397" s="46" t="n">
        <v>0</v>
      </c>
      <c r="E397" s="45" t="s">
        <v>1716</v>
      </c>
      <c r="F397" s="46" t="n">
        <v>0</v>
      </c>
    </row>
    <row r="398" customFormat="false" ht="17" hidden="false" customHeight="true" outlineLevel="0" collapsed="false">
      <c r="A398" s="45" t="s">
        <v>941</v>
      </c>
      <c r="B398" s="46" t="n">
        <v>0</v>
      </c>
      <c r="C398" s="45" t="s">
        <v>331</v>
      </c>
      <c r="D398" s="46" t="n">
        <v>0</v>
      </c>
      <c r="E398" s="45" t="s">
        <v>1717</v>
      </c>
      <c r="F398" s="46" t="n">
        <v>0</v>
      </c>
    </row>
    <row r="399" customFormat="false" ht="17" hidden="false" customHeight="true" outlineLevel="0" collapsed="false">
      <c r="A399" s="45" t="s">
        <v>1718</v>
      </c>
      <c r="B399" s="46" t="n">
        <v>0</v>
      </c>
      <c r="C399" s="45" t="s">
        <v>1719</v>
      </c>
      <c r="D399" s="46" t="n">
        <v>0</v>
      </c>
      <c r="E399" s="45" t="s">
        <v>944</v>
      </c>
      <c r="F399" s="46" t="n">
        <v>0</v>
      </c>
    </row>
    <row r="400" customFormat="false" ht="17" hidden="false" customHeight="true" outlineLevel="0" collapsed="false">
      <c r="A400" s="45" t="s">
        <v>1720</v>
      </c>
      <c r="B400" s="46" t="n">
        <v>100</v>
      </c>
      <c r="C400" s="45" t="s">
        <v>1721</v>
      </c>
      <c r="D400" s="46" t="n">
        <v>0</v>
      </c>
      <c r="E400" s="45" t="s">
        <v>1722</v>
      </c>
      <c r="F400" s="46" t="n">
        <v>0</v>
      </c>
    </row>
    <row r="401" customFormat="false" ht="17" hidden="false" customHeight="true" outlineLevel="0" collapsed="false">
      <c r="A401" s="45" t="s">
        <v>1723</v>
      </c>
      <c r="B401" s="46" t="n">
        <v>105</v>
      </c>
      <c r="C401" s="45" t="s">
        <v>1724</v>
      </c>
      <c r="D401" s="46" t="n">
        <v>0</v>
      </c>
      <c r="E401" s="45" t="s">
        <v>345</v>
      </c>
      <c r="F401" s="46" t="n">
        <v>133</v>
      </c>
    </row>
    <row r="402" customFormat="false" ht="17" hidden="false" customHeight="true" outlineLevel="0" collapsed="false">
      <c r="A402" s="45" t="s">
        <v>1725</v>
      </c>
      <c r="B402" s="46" t="n">
        <v>0</v>
      </c>
      <c r="C402" s="45" t="s">
        <v>1726</v>
      </c>
      <c r="D402" s="46" t="n">
        <v>0</v>
      </c>
      <c r="E402" s="45" t="s">
        <v>937</v>
      </c>
      <c r="F402" s="46" t="n">
        <v>133</v>
      </c>
    </row>
    <row r="403" customFormat="false" ht="17" hidden="false" customHeight="true" outlineLevel="0" collapsed="false">
      <c r="A403" s="45" t="s">
        <v>1727</v>
      </c>
      <c r="B403" s="46" t="n">
        <v>0</v>
      </c>
      <c r="C403" s="45" t="s">
        <v>138</v>
      </c>
      <c r="D403" s="46" t="n">
        <v>0</v>
      </c>
      <c r="E403" s="45" t="s">
        <v>939</v>
      </c>
      <c r="F403" s="46" t="n">
        <v>0</v>
      </c>
    </row>
    <row r="404" customFormat="false" ht="17" hidden="false" customHeight="true" outlineLevel="0" collapsed="false">
      <c r="A404" s="45" t="s">
        <v>1728</v>
      </c>
      <c r="B404" s="46" t="n">
        <v>0</v>
      </c>
      <c r="C404" s="45" t="s">
        <v>333</v>
      </c>
      <c r="D404" s="46" t="n">
        <v>0</v>
      </c>
      <c r="E404" s="45" t="s">
        <v>941</v>
      </c>
      <c r="F404" s="46" t="n">
        <v>0</v>
      </c>
    </row>
    <row r="405" customFormat="false" ht="17" hidden="false" customHeight="true" outlineLevel="0" collapsed="false">
      <c r="A405" s="45" t="s">
        <v>1729</v>
      </c>
      <c r="B405" s="46" t="n">
        <v>0</v>
      </c>
      <c r="C405" s="45" t="s">
        <v>334</v>
      </c>
      <c r="D405" s="46" t="n">
        <v>0</v>
      </c>
      <c r="E405" s="45" t="s">
        <v>1730</v>
      </c>
      <c r="F405" s="46" t="n">
        <v>0</v>
      </c>
    </row>
    <row r="406" customFormat="false" ht="17" hidden="false" customHeight="true" outlineLevel="0" collapsed="false">
      <c r="A406" s="45" t="s">
        <v>1731</v>
      </c>
      <c r="B406" s="46" t="n">
        <v>0</v>
      </c>
      <c r="C406" s="45" t="s">
        <v>335</v>
      </c>
      <c r="D406" s="46" t="n">
        <v>0</v>
      </c>
      <c r="E406" s="45" t="s">
        <v>1732</v>
      </c>
      <c r="F406" s="46" t="n">
        <v>0</v>
      </c>
    </row>
    <row r="407" customFormat="false" ht="17" hidden="false" customHeight="true" outlineLevel="0" collapsed="false">
      <c r="A407" s="45" t="s">
        <v>1733</v>
      </c>
      <c r="B407" s="46" t="n">
        <v>0</v>
      </c>
      <c r="C407" s="45" t="s">
        <v>336</v>
      </c>
      <c r="D407" s="46" t="n">
        <v>0</v>
      </c>
      <c r="E407" s="45" t="s">
        <v>1734</v>
      </c>
      <c r="F407" s="46" t="n">
        <v>0</v>
      </c>
    </row>
    <row r="408" customFormat="false" ht="17" hidden="false" customHeight="true" outlineLevel="0" collapsed="false">
      <c r="A408" s="45" t="s">
        <v>1735</v>
      </c>
      <c r="B408" s="46" t="n">
        <v>0</v>
      </c>
      <c r="C408" s="45" t="s">
        <v>337</v>
      </c>
      <c r="D408" s="46" t="n">
        <v>0</v>
      </c>
      <c r="E408" s="45" t="s">
        <v>1736</v>
      </c>
      <c r="F408" s="46" t="n">
        <v>0</v>
      </c>
    </row>
    <row r="409" customFormat="false" ht="17" hidden="false" customHeight="true" outlineLevel="0" collapsed="false">
      <c r="A409" s="45" t="s">
        <v>322</v>
      </c>
      <c r="B409" s="46" t="n">
        <v>2049</v>
      </c>
      <c r="C409" s="45" t="s">
        <v>295</v>
      </c>
      <c r="D409" s="46" t="n">
        <v>0</v>
      </c>
      <c r="E409" s="45" t="s">
        <v>1737</v>
      </c>
      <c r="F409" s="46" t="n">
        <v>0</v>
      </c>
    </row>
    <row r="410" customFormat="false" ht="17" hidden="false" customHeight="true" outlineLevel="0" collapsed="false">
      <c r="A410" s="45" t="s">
        <v>323</v>
      </c>
      <c r="B410" s="46" t="n">
        <v>396</v>
      </c>
      <c r="C410" s="45" t="s">
        <v>338</v>
      </c>
      <c r="D410" s="46" t="n">
        <v>0</v>
      </c>
      <c r="E410" s="45" t="s">
        <v>1738</v>
      </c>
      <c r="F410" s="46" t="n">
        <v>0</v>
      </c>
    </row>
    <row r="411" customFormat="false" ht="17" hidden="false" customHeight="true" outlineLevel="0" collapsed="false">
      <c r="A411" s="45" t="s">
        <v>937</v>
      </c>
      <c r="B411" s="46" t="n">
        <v>128</v>
      </c>
      <c r="C411" s="45" t="s">
        <v>339</v>
      </c>
      <c r="D411" s="46" t="n">
        <v>0</v>
      </c>
      <c r="E411" s="45" t="s">
        <v>1739</v>
      </c>
      <c r="F411" s="46" t="n">
        <v>0</v>
      </c>
    </row>
    <row r="412" customFormat="false" ht="17" hidden="false" customHeight="true" outlineLevel="0" collapsed="false">
      <c r="A412" s="45" t="s">
        <v>939</v>
      </c>
      <c r="B412" s="46" t="n">
        <v>0</v>
      </c>
      <c r="C412" s="45" t="s">
        <v>340</v>
      </c>
      <c r="D412" s="46" t="n">
        <v>0</v>
      </c>
      <c r="E412" s="45" t="s">
        <v>1740</v>
      </c>
      <c r="F412" s="46" t="n">
        <v>0</v>
      </c>
    </row>
    <row r="413" customFormat="false" ht="17" hidden="false" customHeight="true" outlineLevel="0" collapsed="false">
      <c r="A413" s="45" t="s">
        <v>941</v>
      </c>
      <c r="B413" s="46" t="n">
        <v>0</v>
      </c>
      <c r="C413" s="45" t="s">
        <v>341</v>
      </c>
      <c r="D413" s="46" t="n">
        <v>3251</v>
      </c>
      <c r="E413" s="45" t="s">
        <v>1741</v>
      </c>
      <c r="F413" s="46" t="n">
        <v>0</v>
      </c>
    </row>
    <row r="414" customFormat="false" ht="17" hidden="false" customHeight="true" outlineLevel="0" collapsed="false">
      <c r="A414" s="45" t="s">
        <v>1742</v>
      </c>
      <c r="B414" s="46" t="n">
        <v>0</v>
      </c>
      <c r="C414" s="45" t="s">
        <v>342</v>
      </c>
      <c r="D414" s="46" t="n">
        <v>3079</v>
      </c>
      <c r="E414" s="45" t="s">
        <v>346</v>
      </c>
      <c r="F414" s="46" t="n">
        <v>39</v>
      </c>
    </row>
    <row r="415" customFormat="false" ht="17" hidden="false" customHeight="true" outlineLevel="0" collapsed="false">
      <c r="A415" s="45" t="s">
        <v>1743</v>
      </c>
      <c r="B415" s="46" t="n">
        <v>0</v>
      </c>
      <c r="C415" s="45" t="s">
        <v>937</v>
      </c>
      <c r="D415" s="46" t="n">
        <v>569</v>
      </c>
      <c r="E415" s="45" t="s">
        <v>937</v>
      </c>
      <c r="F415" s="46" t="n">
        <v>39</v>
      </c>
    </row>
    <row r="416" customFormat="false" ht="17" hidden="false" customHeight="true" outlineLevel="0" collapsed="false">
      <c r="A416" s="45" t="s">
        <v>1744</v>
      </c>
      <c r="B416" s="46" t="n">
        <v>0</v>
      </c>
      <c r="C416" s="45" t="s">
        <v>939</v>
      </c>
      <c r="D416" s="46" t="n">
        <v>0</v>
      </c>
      <c r="E416" s="45" t="s">
        <v>939</v>
      </c>
      <c r="F416" s="46" t="n">
        <v>0</v>
      </c>
    </row>
    <row r="417" customFormat="false" ht="17" hidden="false" customHeight="true" outlineLevel="0" collapsed="false">
      <c r="A417" s="45" t="s">
        <v>1745</v>
      </c>
      <c r="B417" s="46" t="n">
        <v>0</v>
      </c>
      <c r="C417" s="45" t="s">
        <v>941</v>
      </c>
      <c r="D417" s="46" t="n">
        <v>0</v>
      </c>
      <c r="E417" s="45" t="s">
        <v>941</v>
      </c>
      <c r="F417" s="46" t="n">
        <v>0</v>
      </c>
    </row>
    <row r="418" customFormat="false" ht="17" hidden="false" customHeight="true" outlineLevel="0" collapsed="false">
      <c r="A418" s="45" t="s">
        <v>944</v>
      </c>
      <c r="B418" s="46" t="n">
        <v>0</v>
      </c>
      <c r="C418" s="45" t="s">
        <v>1746</v>
      </c>
      <c r="D418" s="46" t="n">
        <v>0</v>
      </c>
      <c r="E418" s="45" t="s">
        <v>1747</v>
      </c>
      <c r="F418" s="46" t="n">
        <v>0</v>
      </c>
    </row>
    <row r="419" customFormat="false" ht="17" hidden="false" customHeight="true" outlineLevel="0" collapsed="false">
      <c r="A419" s="45" t="s">
        <v>1748</v>
      </c>
      <c r="B419" s="46" t="n">
        <v>268</v>
      </c>
      <c r="C419" s="45" t="s">
        <v>1749</v>
      </c>
      <c r="D419" s="46" t="n">
        <v>0</v>
      </c>
      <c r="E419" s="45" t="s">
        <v>1750</v>
      </c>
      <c r="F419" s="46" t="n">
        <v>0</v>
      </c>
    </row>
    <row r="420" customFormat="false" ht="17" hidden="false" customHeight="true" outlineLevel="0" collapsed="false">
      <c r="A420" s="45" t="s">
        <v>324</v>
      </c>
      <c r="B420" s="46" t="n">
        <v>1653</v>
      </c>
      <c r="C420" s="45" t="s">
        <v>1751</v>
      </c>
      <c r="D420" s="46" t="n">
        <v>0</v>
      </c>
      <c r="E420" s="45" t="s">
        <v>1752</v>
      </c>
      <c r="F420" s="46" t="n">
        <v>0</v>
      </c>
    </row>
    <row r="421" customFormat="false" ht="17" hidden="false" customHeight="true" outlineLevel="0" collapsed="false">
      <c r="A421" s="45" t="s">
        <v>937</v>
      </c>
      <c r="B421" s="46" t="n">
        <v>261</v>
      </c>
      <c r="C421" s="45" t="s">
        <v>1753</v>
      </c>
      <c r="D421" s="46" t="n">
        <v>0</v>
      </c>
      <c r="E421" s="45" t="s">
        <v>1754</v>
      </c>
      <c r="F421" s="46" t="n">
        <v>0</v>
      </c>
    </row>
    <row r="422" customFormat="false" ht="17" hidden="false" customHeight="true" outlineLevel="0" collapsed="false">
      <c r="A422" s="45" t="s">
        <v>939</v>
      </c>
      <c r="B422" s="46" t="n">
        <v>0</v>
      </c>
      <c r="C422" s="45" t="s">
        <v>1755</v>
      </c>
      <c r="D422" s="46" t="n">
        <v>10</v>
      </c>
      <c r="E422" s="45" t="s">
        <v>1756</v>
      </c>
      <c r="F422" s="46" t="n">
        <v>0</v>
      </c>
    </row>
    <row r="423" customFormat="false" ht="17" hidden="false" customHeight="true" outlineLevel="0" collapsed="false">
      <c r="A423" s="45" t="s">
        <v>941</v>
      </c>
      <c r="B423" s="46" t="n">
        <v>0</v>
      </c>
      <c r="C423" s="45" t="s">
        <v>1757</v>
      </c>
      <c r="D423" s="46" t="n">
        <v>0</v>
      </c>
      <c r="E423" s="45" t="s">
        <v>1758</v>
      </c>
      <c r="F423" s="46" t="n">
        <v>0</v>
      </c>
    </row>
    <row r="424" customFormat="false" ht="17" hidden="false" customHeight="true" outlineLevel="0" collapsed="false">
      <c r="A424" s="45" t="s">
        <v>1759</v>
      </c>
      <c r="B424" s="46" t="n">
        <v>192</v>
      </c>
      <c r="C424" s="45" t="s">
        <v>1760</v>
      </c>
      <c r="D424" s="46" t="n">
        <v>0</v>
      </c>
      <c r="E424" s="45" t="s">
        <v>1761</v>
      </c>
      <c r="F424" s="46" t="n">
        <v>0</v>
      </c>
    </row>
    <row r="425" customFormat="false" ht="17" hidden="false" customHeight="true" outlineLevel="0" collapsed="false">
      <c r="A425" s="45" t="s">
        <v>1762</v>
      </c>
      <c r="B425" s="46" t="n">
        <v>0</v>
      </c>
      <c r="C425" s="45" t="s">
        <v>1763</v>
      </c>
      <c r="D425" s="46" t="n">
        <v>2500</v>
      </c>
      <c r="E425" s="45" t="s">
        <v>1764</v>
      </c>
      <c r="F425" s="46" t="n">
        <v>0</v>
      </c>
    </row>
    <row r="426" customFormat="false" ht="17" hidden="false" customHeight="true" outlineLevel="0" collapsed="false">
      <c r="A426" s="45" t="s">
        <v>1765</v>
      </c>
      <c r="B426" s="46" t="n">
        <v>1200</v>
      </c>
      <c r="C426" s="45" t="s">
        <v>1766</v>
      </c>
      <c r="D426" s="46" t="n">
        <v>0</v>
      </c>
      <c r="E426" s="45" t="s">
        <v>1767</v>
      </c>
      <c r="F426" s="46" t="n">
        <v>0</v>
      </c>
    </row>
    <row r="427" customFormat="false" ht="17" hidden="false" customHeight="true" outlineLevel="0" collapsed="false">
      <c r="A427" s="45" t="s">
        <v>325</v>
      </c>
      <c r="B427" s="46" t="n">
        <v>0</v>
      </c>
      <c r="C427" s="45" t="s">
        <v>1768</v>
      </c>
      <c r="D427" s="46" t="n">
        <v>0</v>
      </c>
      <c r="E427" s="45" t="s">
        <v>1769</v>
      </c>
      <c r="F427" s="46" t="n">
        <v>0</v>
      </c>
    </row>
    <row r="428" customFormat="false" ht="17" hidden="false" customHeight="true" outlineLevel="0" collapsed="false">
      <c r="A428" s="45" t="s">
        <v>937</v>
      </c>
      <c r="B428" s="46" t="n">
        <v>0</v>
      </c>
      <c r="C428" s="45" t="s">
        <v>1770</v>
      </c>
      <c r="D428" s="46" t="n">
        <v>0</v>
      </c>
      <c r="E428" s="45" t="s">
        <v>1771</v>
      </c>
      <c r="F428" s="46" t="n">
        <v>0</v>
      </c>
    </row>
    <row r="429" customFormat="false" ht="17" hidden="false" customHeight="true" outlineLevel="0" collapsed="false">
      <c r="A429" s="45" t="s">
        <v>939</v>
      </c>
      <c r="B429" s="46" t="n">
        <v>0</v>
      </c>
      <c r="C429" s="45" t="s">
        <v>1772</v>
      </c>
      <c r="D429" s="46" t="n">
        <v>0</v>
      </c>
      <c r="E429" s="45" t="s">
        <v>1773</v>
      </c>
      <c r="F429" s="46" t="n">
        <v>0</v>
      </c>
    </row>
    <row r="430" customFormat="false" ht="17" hidden="false" customHeight="true" outlineLevel="0" collapsed="false">
      <c r="A430" s="45" t="s">
        <v>941</v>
      </c>
      <c r="B430" s="46" t="n">
        <v>0</v>
      </c>
      <c r="C430" s="45" t="s">
        <v>1774</v>
      </c>
      <c r="D430" s="46" t="n">
        <v>0</v>
      </c>
      <c r="E430" s="45" t="s">
        <v>1775</v>
      </c>
      <c r="F430" s="46" t="n">
        <v>0</v>
      </c>
    </row>
    <row r="431" customFormat="false" ht="17" hidden="false" customHeight="true" outlineLevel="0" collapsed="false">
      <c r="A431" s="45" t="s">
        <v>1776</v>
      </c>
      <c r="B431" s="46" t="n">
        <v>0</v>
      </c>
      <c r="C431" s="45" t="s">
        <v>1777</v>
      </c>
      <c r="D431" s="46" t="n">
        <v>0</v>
      </c>
      <c r="E431" s="45" t="s">
        <v>348</v>
      </c>
      <c r="F431" s="46" t="n">
        <v>30644</v>
      </c>
    </row>
    <row r="432" customFormat="false" ht="17" hidden="false" customHeight="true" outlineLevel="0" collapsed="false">
      <c r="A432" s="45" t="s">
        <v>1778</v>
      </c>
      <c r="B432" s="46" t="n">
        <v>0</v>
      </c>
      <c r="C432" s="45" t="s">
        <v>944</v>
      </c>
      <c r="D432" s="46" t="n">
        <v>0</v>
      </c>
      <c r="E432" s="45" t="s">
        <v>349</v>
      </c>
      <c r="F432" s="46" t="n">
        <v>30644</v>
      </c>
    </row>
    <row r="433" customFormat="false" ht="17" hidden="false" customHeight="true" outlineLevel="0" collapsed="false">
      <c r="A433" s="45" t="s">
        <v>1779</v>
      </c>
      <c r="B433" s="46" t="n">
        <v>0</v>
      </c>
      <c r="C433" s="45" t="s">
        <v>1780</v>
      </c>
      <c r="D433" s="46" t="n">
        <v>0</v>
      </c>
      <c r="E433" s="45" t="s">
        <v>1781</v>
      </c>
      <c r="F433" s="46" t="n">
        <v>0</v>
      </c>
    </row>
    <row r="434" customFormat="false" ht="17" hidden="false" customHeight="true" outlineLevel="0" collapsed="false">
      <c r="A434" s="45" t="s">
        <v>1782</v>
      </c>
      <c r="B434" s="46" t="n">
        <v>0</v>
      </c>
      <c r="C434" s="45" t="s">
        <v>343</v>
      </c>
      <c r="D434" s="46" t="n">
        <v>0</v>
      </c>
      <c r="E434" s="45" t="s">
        <v>1783</v>
      </c>
      <c r="F434" s="46" t="n">
        <v>0</v>
      </c>
    </row>
    <row r="435" customFormat="false" ht="17" hidden="false" customHeight="true" outlineLevel="0" collapsed="false">
      <c r="A435" s="45" t="s">
        <v>1784</v>
      </c>
      <c r="B435" s="46" t="n">
        <v>0</v>
      </c>
      <c r="C435" s="45" t="s">
        <v>937</v>
      </c>
      <c r="D435" s="46" t="n">
        <v>0</v>
      </c>
      <c r="E435" s="45" t="s">
        <v>1785</v>
      </c>
      <c r="F435" s="46" t="n">
        <v>19245</v>
      </c>
    </row>
    <row r="436" customFormat="false" ht="17" hidden="false" customHeight="true" outlineLevel="0" collapsed="false">
      <c r="A436" s="45" t="s">
        <v>327</v>
      </c>
      <c r="B436" s="46" t="n">
        <v>0</v>
      </c>
      <c r="C436" s="45" t="s">
        <v>939</v>
      </c>
      <c r="D436" s="46" t="n">
        <v>0</v>
      </c>
      <c r="E436" s="45" t="s">
        <v>1786</v>
      </c>
      <c r="F436" s="46" t="n">
        <v>0</v>
      </c>
    </row>
    <row r="437" customFormat="false" ht="17" hidden="false" customHeight="true" outlineLevel="0" collapsed="false">
      <c r="A437" s="45" t="s">
        <v>328</v>
      </c>
      <c r="B437" s="46" t="n">
        <v>0</v>
      </c>
      <c r="C437" s="45" t="s">
        <v>941</v>
      </c>
      <c r="D437" s="46" t="n">
        <v>0</v>
      </c>
      <c r="E437" s="45" t="s">
        <v>1787</v>
      </c>
      <c r="F437" s="46" t="n">
        <v>1725</v>
      </c>
    </row>
    <row r="438" customFormat="false" ht="17" hidden="false" customHeight="true" outlineLevel="0" collapsed="false">
      <c r="A438" s="79" t="s">
        <v>937</v>
      </c>
      <c r="B438" s="80" t="n">
        <v>0</v>
      </c>
      <c r="C438" s="79" t="s">
        <v>1788</v>
      </c>
      <c r="D438" s="80" t="n">
        <v>0</v>
      </c>
      <c r="E438" s="79" t="s">
        <v>1789</v>
      </c>
      <c r="F438" s="80" t="n">
        <v>235</v>
      </c>
    </row>
    <row r="439" customFormat="false" ht="17" hidden="false" customHeight="true" outlineLevel="0" collapsed="false">
      <c r="A439" s="81" t="s">
        <v>1790</v>
      </c>
      <c r="B439" s="82" t="n">
        <v>76</v>
      </c>
      <c r="C439" s="88" t="s">
        <v>1791</v>
      </c>
      <c r="D439" s="82" t="n">
        <v>0</v>
      </c>
      <c r="E439" s="88"/>
      <c r="F439" s="83"/>
    </row>
    <row r="440" customFormat="false" ht="17" hidden="false" customHeight="true" outlineLevel="0" collapsed="false">
      <c r="A440" s="81" t="s">
        <v>1792</v>
      </c>
      <c r="B440" s="82" t="n">
        <v>9363</v>
      </c>
      <c r="C440" s="88" t="s">
        <v>1793</v>
      </c>
      <c r="D440" s="82" t="n">
        <v>0</v>
      </c>
      <c r="E440" s="88"/>
      <c r="F440" s="83"/>
    </row>
    <row r="441" customFormat="false" ht="17" hidden="false" customHeight="true" outlineLevel="0" collapsed="false">
      <c r="A441" s="81" t="s">
        <v>350</v>
      </c>
      <c r="B441" s="82" t="n">
        <v>0</v>
      </c>
      <c r="C441" s="81" t="s">
        <v>359</v>
      </c>
      <c r="D441" s="82" t="n">
        <v>622</v>
      </c>
      <c r="E441" s="88"/>
      <c r="F441" s="83"/>
    </row>
    <row r="442" customFormat="false" ht="17" hidden="false" customHeight="true" outlineLevel="0" collapsed="false">
      <c r="A442" s="81" t="s">
        <v>1794</v>
      </c>
      <c r="B442" s="82" t="n">
        <v>0</v>
      </c>
      <c r="C442" s="88" t="s">
        <v>361</v>
      </c>
      <c r="D442" s="82" t="n">
        <v>622</v>
      </c>
      <c r="E442" s="88"/>
      <c r="F442" s="83"/>
    </row>
    <row r="443" customFormat="false" ht="17" hidden="false" customHeight="true" outlineLevel="0" collapsed="false">
      <c r="A443" s="81" t="s">
        <v>1795</v>
      </c>
      <c r="B443" s="82" t="n">
        <v>0</v>
      </c>
      <c r="C443" s="88" t="s">
        <v>1796</v>
      </c>
      <c r="D443" s="82" t="n">
        <v>622</v>
      </c>
      <c r="E443" s="88"/>
      <c r="F443" s="83"/>
    </row>
    <row r="444" customFormat="false" ht="17" hidden="false" customHeight="true" outlineLevel="0" collapsed="false">
      <c r="A444" s="81" t="s">
        <v>1797</v>
      </c>
      <c r="B444" s="82" t="n">
        <v>0</v>
      </c>
      <c r="C444" s="88" t="s">
        <v>362</v>
      </c>
      <c r="D444" s="82" t="n">
        <v>196</v>
      </c>
      <c r="E444" s="88"/>
      <c r="F444" s="83"/>
    </row>
    <row r="445" customFormat="false" ht="17" hidden="false" customHeight="true" outlineLevel="0" collapsed="false">
      <c r="A445" s="81" t="s">
        <v>351</v>
      </c>
      <c r="B445" s="82" t="n">
        <v>0</v>
      </c>
      <c r="C445" s="88" t="s">
        <v>363</v>
      </c>
      <c r="D445" s="82" t="n">
        <v>196</v>
      </c>
      <c r="E445" s="88"/>
      <c r="F445" s="83"/>
    </row>
    <row r="446" customFormat="false" ht="16.95" hidden="false" customHeight="true" outlineLevel="0" collapsed="false">
      <c r="A446" s="81" t="s">
        <v>1798</v>
      </c>
      <c r="B446" s="82" t="n">
        <v>0</v>
      </c>
      <c r="C446" s="88" t="s">
        <v>1799</v>
      </c>
      <c r="D446" s="82" t="n">
        <v>196</v>
      </c>
      <c r="E446" s="88"/>
      <c r="F446" s="83"/>
    </row>
    <row r="447" customFormat="false" ht="16.95" hidden="false" customHeight="true" outlineLevel="0" collapsed="false">
      <c r="A447" s="81" t="s">
        <v>1800</v>
      </c>
      <c r="B447" s="82" t="n">
        <v>0</v>
      </c>
      <c r="C447" s="88" t="s">
        <v>1801</v>
      </c>
      <c r="D447" s="82" t="n">
        <v>0</v>
      </c>
      <c r="E447" s="88"/>
      <c r="F447" s="83"/>
    </row>
    <row r="448" customFormat="false" ht="16.95" hidden="false" customHeight="true" outlineLevel="0" collapsed="false">
      <c r="A448" s="81" t="s">
        <v>1802</v>
      </c>
      <c r="B448" s="82" t="n">
        <v>0</v>
      </c>
      <c r="C448" s="88" t="s">
        <v>1803</v>
      </c>
      <c r="D448" s="82" t="n">
        <v>0</v>
      </c>
      <c r="E448" s="88"/>
      <c r="F448" s="83"/>
    </row>
    <row r="449" customFormat="false" ht="16.95" hidden="false" customHeight="true" outlineLevel="0" collapsed="false">
      <c r="A449" s="81" t="s">
        <v>352</v>
      </c>
      <c r="B449" s="82" t="n">
        <v>237</v>
      </c>
      <c r="C449" s="88" t="s">
        <v>1804</v>
      </c>
      <c r="D449" s="82" t="n">
        <v>0</v>
      </c>
      <c r="E449" s="88"/>
      <c r="F449" s="83"/>
    </row>
    <row r="450" customFormat="false" ht="17" hidden="false" customHeight="true" outlineLevel="0" collapsed="false">
      <c r="A450" s="81" t="s">
        <v>353</v>
      </c>
      <c r="B450" s="82" t="n">
        <v>156</v>
      </c>
      <c r="C450" s="88" t="s">
        <v>364</v>
      </c>
      <c r="D450" s="82" t="n">
        <v>5</v>
      </c>
      <c r="E450" s="88"/>
      <c r="F450" s="83"/>
    </row>
    <row r="451" customFormat="false" ht="17" hidden="false" customHeight="true" outlineLevel="0" collapsed="false">
      <c r="A451" s="81" t="s">
        <v>937</v>
      </c>
      <c r="B451" s="82" t="n">
        <v>156</v>
      </c>
      <c r="C451" s="88" t="s">
        <v>365</v>
      </c>
      <c r="D451" s="82" t="n">
        <v>5</v>
      </c>
      <c r="E451" s="88"/>
      <c r="F451" s="83"/>
    </row>
    <row r="452" customFormat="false" ht="17" hidden="false" customHeight="true" outlineLevel="0" collapsed="false">
      <c r="A452" s="81" t="s">
        <v>939</v>
      </c>
      <c r="B452" s="82" t="n">
        <v>0</v>
      </c>
      <c r="C452" s="88"/>
      <c r="D452" s="84"/>
      <c r="E452" s="88"/>
      <c r="F452" s="83"/>
    </row>
    <row r="453" customFormat="false" ht="17" hidden="false" customHeight="true" outlineLevel="0" collapsed="false">
      <c r="A453" s="81" t="s">
        <v>941</v>
      </c>
      <c r="B453" s="82" t="n">
        <v>0</v>
      </c>
      <c r="C453" s="88"/>
      <c r="D453" s="84"/>
      <c r="E453" s="88"/>
      <c r="F453" s="83"/>
    </row>
    <row r="454" customFormat="false" ht="17" hidden="false" customHeight="true" outlineLevel="0" collapsed="false">
      <c r="A454" s="81" t="s">
        <v>1805</v>
      </c>
      <c r="B454" s="82" t="n">
        <v>0</v>
      </c>
      <c r="C454" s="88"/>
      <c r="D454" s="84"/>
      <c r="E454" s="88"/>
      <c r="F454" s="83"/>
    </row>
    <row r="455" customFormat="false" ht="17" hidden="false" customHeight="true" outlineLevel="0" collapsed="false">
      <c r="A455" s="81" t="s">
        <v>1806</v>
      </c>
      <c r="B455" s="82" t="n">
        <v>0</v>
      </c>
      <c r="C455" s="88"/>
      <c r="D455" s="84"/>
      <c r="E455" s="88"/>
      <c r="F455" s="83"/>
    </row>
    <row r="456" customFormat="false" ht="17" hidden="false" customHeight="true" outlineLevel="0" collapsed="false">
      <c r="A456" s="81" t="s">
        <v>1807</v>
      </c>
      <c r="B456" s="82" t="n">
        <v>0</v>
      </c>
      <c r="C456" s="88"/>
      <c r="D456" s="84"/>
      <c r="E456" s="88"/>
      <c r="F456" s="83"/>
    </row>
    <row r="457" customFormat="false" ht="17" hidden="false" customHeight="true" outlineLevel="0" collapsed="false">
      <c r="A457" s="81" t="s">
        <v>1808</v>
      </c>
      <c r="B457" s="82" t="n">
        <v>0</v>
      </c>
      <c r="C457" s="88"/>
      <c r="D457" s="84"/>
      <c r="E457" s="88"/>
      <c r="F457" s="83"/>
    </row>
    <row r="458" customFormat="false" ht="17" hidden="false" customHeight="true" outlineLevel="0" collapsed="false">
      <c r="A458" s="81" t="s">
        <v>1809</v>
      </c>
      <c r="B458" s="82" t="n">
        <v>0</v>
      </c>
      <c r="C458" s="88"/>
      <c r="D458" s="84"/>
      <c r="E458" s="88"/>
      <c r="F458" s="83"/>
    </row>
    <row r="459" customFormat="false" ht="17" hidden="false" customHeight="true" outlineLevel="0" collapsed="false">
      <c r="A459" s="81" t="s">
        <v>1810</v>
      </c>
      <c r="B459" s="82" t="n">
        <v>0</v>
      </c>
      <c r="C459" s="88"/>
      <c r="D459" s="84"/>
      <c r="E459" s="88"/>
      <c r="F459" s="83"/>
    </row>
    <row r="460" customFormat="false" ht="17" hidden="false" customHeight="true" outlineLevel="0" collapsed="false">
      <c r="A460" s="81" t="s">
        <v>1811</v>
      </c>
      <c r="B460" s="82" t="n">
        <v>0</v>
      </c>
      <c r="C460" s="88"/>
      <c r="D460" s="84"/>
      <c r="E460" s="88"/>
      <c r="F460" s="83"/>
    </row>
    <row r="461" customFormat="false" ht="17" hidden="false" customHeight="true" outlineLevel="0" collapsed="false">
      <c r="A461" s="81" t="s">
        <v>1812</v>
      </c>
      <c r="B461" s="82" t="n">
        <v>0</v>
      </c>
      <c r="C461" s="88"/>
      <c r="D461" s="84"/>
      <c r="E461" s="88"/>
      <c r="F461" s="83"/>
    </row>
    <row r="462" customFormat="false" ht="17" hidden="false" customHeight="true" outlineLevel="0" collapsed="false">
      <c r="A462" s="81" t="s">
        <v>1813</v>
      </c>
      <c r="B462" s="82" t="n">
        <v>0</v>
      </c>
      <c r="C462" s="88"/>
      <c r="D462" s="84"/>
      <c r="E462" s="88"/>
      <c r="F462" s="83"/>
    </row>
    <row r="463" customFormat="false" ht="17" hidden="false" customHeight="true" outlineLevel="0" collapsed="false">
      <c r="A463" s="81" t="s">
        <v>944</v>
      </c>
      <c r="B463" s="82" t="n">
        <v>0</v>
      </c>
      <c r="C463" s="88"/>
      <c r="D463" s="84"/>
      <c r="E463" s="88"/>
      <c r="F463" s="83"/>
    </row>
    <row r="464" customFormat="false" ht="17" hidden="false" customHeight="true" outlineLevel="0" collapsed="false">
      <c r="A464" s="81" t="s">
        <v>1814</v>
      </c>
      <c r="B464" s="82" t="n">
        <v>0</v>
      </c>
      <c r="C464" s="88"/>
      <c r="D464" s="84"/>
      <c r="E464" s="88"/>
      <c r="F464" s="83"/>
    </row>
    <row r="465" customFormat="false" ht="17" hidden="false" customHeight="true" outlineLevel="0" collapsed="false">
      <c r="A465" s="81" t="s">
        <v>354</v>
      </c>
      <c r="B465" s="82" t="n">
        <v>0</v>
      </c>
      <c r="C465" s="88"/>
      <c r="D465" s="84"/>
      <c r="E465" s="88"/>
      <c r="F465" s="83"/>
    </row>
    <row r="466" customFormat="false" ht="17" hidden="false" customHeight="true" outlineLevel="0" collapsed="false">
      <c r="A466" s="81" t="s">
        <v>937</v>
      </c>
      <c r="B466" s="82" t="n">
        <v>0</v>
      </c>
      <c r="C466" s="88"/>
      <c r="D466" s="84"/>
      <c r="E466" s="88"/>
      <c r="F466" s="83"/>
    </row>
    <row r="467" customFormat="false" ht="17" hidden="false" customHeight="true" outlineLevel="0" collapsed="false">
      <c r="A467" s="81" t="s">
        <v>939</v>
      </c>
      <c r="B467" s="82" t="n">
        <v>0</v>
      </c>
      <c r="C467" s="88"/>
      <c r="D467" s="84"/>
      <c r="E467" s="88"/>
      <c r="F467" s="83"/>
    </row>
    <row r="468" customFormat="false" ht="17" hidden="false" customHeight="true" outlineLevel="0" collapsed="false">
      <c r="A468" s="81" t="s">
        <v>941</v>
      </c>
      <c r="B468" s="82" t="n">
        <v>0</v>
      </c>
      <c r="C468" s="88"/>
      <c r="D468" s="84"/>
      <c r="E468" s="88"/>
      <c r="F468" s="83"/>
    </row>
    <row r="469" customFormat="false" ht="17" hidden="false" customHeight="true" outlineLevel="0" collapsed="false">
      <c r="A469" s="81" t="s">
        <v>1815</v>
      </c>
      <c r="B469" s="82" t="n">
        <v>0</v>
      </c>
      <c r="C469" s="88"/>
      <c r="D469" s="84"/>
      <c r="E469" s="88"/>
      <c r="F469" s="83"/>
    </row>
    <row r="470" customFormat="false" ht="17" hidden="false" customHeight="true" outlineLevel="0" collapsed="false">
      <c r="A470" s="81" t="s">
        <v>1816</v>
      </c>
      <c r="B470" s="82" t="n">
        <v>0</v>
      </c>
      <c r="C470" s="88"/>
      <c r="D470" s="84"/>
      <c r="E470" s="88"/>
      <c r="F470" s="83"/>
    </row>
    <row r="471" customFormat="false" ht="17" hidden="false" customHeight="true" outlineLevel="0" collapsed="false">
      <c r="A471" s="81" t="s">
        <v>1817</v>
      </c>
      <c r="B471" s="82" t="n">
        <v>0</v>
      </c>
      <c r="C471" s="88"/>
      <c r="D471" s="84"/>
      <c r="E471" s="88"/>
      <c r="F471" s="83"/>
    </row>
    <row r="472" customFormat="false" ht="17" hidden="false" customHeight="true" outlineLevel="0" collapsed="false">
      <c r="A472" s="81" t="s">
        <v>1818</v>
      </c>
      <c r="B472" s="82" t="n">
        <v>0</v>
      </c>
      <c r="C472" s="88"/>
      <c r="D472" s="84"/>
      <c r="E472" s="88"/>
      <c r="F472" s="83"/>
    </row>
    <row r="473" customFormat="false" ht="17" hidden="false" customHeight="true" outlineLevel="0" collapsed="false">
      <c r="A473" s="81" t="s">
        <v>1819</v>
      </c>
      <c r="B473" s="82" t="n">
        <v>0</v>
      </c>
      <c r="C473" s="88"/>
      <c r="D473" s="84"/>
      <c r="E473" s="88"/>
      <c r="F473" s="83"/>
    </row>
    <row r="474" customFormat="false" ht="17" hidden="false" customHeight="true" outlineLevel="0" collapsed="false">
      <c r="A474" s="81" t="s">
        <v>1820</v>
      </c>
      <c r="B474" s="82" t="n">
        <v>0</v>
      </c>
      <c r="C474" s="88"/>
      <c r="D474" s="84"/>
      <c r="E474" s="88"/>
      <c r="F474" s="83"/>
    </row>
    <row r="475" customFormat="false" ht="17" hidden="false" customHeight="true" outlineLevel="0" collapsed="false">
      <c r="A475" s="81" t="s">
        <v>1821</v>
      </c>
      <c r="B475" s="82" t="n">
        <v>0</v>
      </c>
      <c r="C475" s="88"/>
      <c r="D475" s="84"/>
      <c r="E475" s="88"/>
      <c r="F475" s="83"/>
    </row>
    <row r="476" customFormat="false" ht="17" hidden="false" customHeight="true" outlineLevel="0" collapsed="false">
      <c r="A476" s="88" t="s">
        <v>1822</v>
      </c>
      <c r="B476" s="82" t="n">
        <v>0</v>
      </c>
      <c r="C476" s="88"/>
      <c r="D476" s="84"/>
      <c r="E476" s="88"/>
      <c r="F476" s="83"/>
    </row>
    <row r="477" customFormat="false" ht="17" hidden="false" customHeight="true" outlineLevel="0" collapsed="false">
      <c r="A477" s="88" t="s">
        <v>944</v>
      </c>
      <c r="B477" s="82" t="n">
        <v>0</v>
      </c>
      <c r="C477" s="88"/>
      <c r="D477" s="84"/>
      <c r="E477" s="88"/>
      <c r="F477" s="83"/>
    </row>
    <row r="478" customFormat="false" ht="17" hidden="false" customHeight="true" outlineLevel="0" collapsed="false">
      <c r="A478" s="88" t="s">
        <v>1823</v>
      </c>
      <c r="B478" s="82" t="n">
        <v>0</v>
      </c>
      <c r="C478" s="88"/>
      <c r="D478" s="84"/>
      <c r="E478" s="88"/>
      <c r="F478" s="83"/>
    </row>
    <row r="479" customFormat="false" ht="17" hidden="false" customHeight="true" outlineLevel="0" collapsed="false">
      <c r="A479" s="88" t="s">
        <v>355</v>
      </c>
      <c r="B479" s="82" t="n">
        <v>0</v>
      </c>
      <c r="C479" s="88"/>
      <c r="D479" s="84"/>
      <c r="E479" s="88"/>
      <c r="F479" s="83"/>
    </row>
    <row r="480" customFormat="false" ht="17" hidden="false" customHeight="true" outlineLevel="0" collapsed="false">
      <c r="A480" s="88" t="s">
        <v>1824</v>
      </c>
      <c r="B480" s="82" t="n">
        <v>0</v>
      </c>
      <c r="C480" s="88"/>
      <c r="D480" s="84"/>
      <c r="E480" s="88"/>
      <c r="F480" s="83"/>
    </row>
    <row r="481" customFormat="false" ht="17" hidden="false" customHeight="true" outlineLevel="0" collapsed="false">
      <c r="A481" s="88" t="s">
        <v>1825</v>
      </c>
      <c r="B481" s="82" t="n">
        <v>0</v>
      </c>
      <c r="C481" s="88"/>
      <c r="D481" s="84"/>
      <c r="E481" s="88"/>
      <c r="F481" s="83"/>
    </row>
    <row r="482" customFormat="false" ht="17" hidden="false" customHeight="true" outlineLevel="0" collapsed="false">
      <c r="A482" s="88" t="s">
        <v>1826</v>
      </c>
      <c r="B482" s="82" t="n">
        <v>0</v>
      </c>
      <c r="C482" s="88"/>
      <c r="D482" s="84"/>
      <c r="E482" s="88"/>
      <c r="F482" s="83"/>
    </row>
    <row r="483" customFormat="false" ht="17" hidden="false" customHeight="true" outlineLevel="0" collapsed="false">
      <c r="A483" s="88" t="s">
        <v>1827</v>
      </c>
      <c r="B483" s="82" t="n">
        <v>0</v>
      </c>
      <c r="C483" s="88"/>
      <c r="D483" s="84"/>
      <c r="E483" s="88"/>
      <c r="F483" s="83"/>
    </row>
    <row r="484" customFormat="false" ht="17" hidden="false" customHeight="true" outlineLevel="0" collapsed="false">
      <c r="A484" s="88" t="s">
        <v>1828</v>
      </c>
      <c r="B484" s="82" t="n">
        <v>0</v>
      </c>
      <c r="C484" s="88"/>
      <c r="D484" s="84"/>
      <c r="E484" s="88"/>
      <c r="F484" s="83"/>
    </row>
    <row r="485" customFormat="false" ht="17" hidden="false" customHeight="true" outlineLevel="0" collapsed="false">
      <c r="A485" s="88" t="s">
        <v>356</v>
      </c>
      <c r="B485" s="82" t="n">
        <v>81</v>
      </c>
      <c r="C485" s="88"/>
      <c r="D485" s="84"/>
      <c r="E485" s="88"/>
      <c r="F485" s="83"/>
    </row>
    <row r="486" customFormat="false" ht="17" hidden="false" customHeight="true" outlineLevel="0" collapsed="false">
      <c r="A486" s="88" t="s">
        <v>1829</v>
      </c>
      <c r="B486" s="82" t="n">
        <v>81</v>
      </c>
      <c r="C486" s="88"/>
      <c r="D486" s="84"/>
      <c r="E486" s="88"/>
      <c r="F486" s="83"/>
    </row>
    <row r="487" customFormat="false" ht="17" hidden="false" customHeight="true" outlineLevel="0" collapsed="false">
      <c r="A487" s="88" t="s">
        <v>1830</v>
      </c>
      <c r="B487" s="82" t="n">
        <v>0</v>
      </c>
      <c r="C487" s="88"/>
      <c r="D487" s="84"/>
      <c r="E487" s="88"/>
      <c r="F487" s="83"/>
    </row>
    <row r="488" customFormat="false" ht="17" hidden="false" customHeight="true" outlineLevel="0" collapsed="false">
      <c r="A488" s="88" t="s">
        <v>1831</v>
      </c>
      <c r="B488" s="82" t="n">
        <v>0</v>
      </c>
      <c r="C488" s="88"/>
      <c r="D488" s="84"/>
      <c r="E488" s="88"/>
      <c r="F488" s="83"/>
    </row>
    <row r="489" customFormat="false" ht="17" hidden="false" customHeight="true" outlineLevel="0" collapsed="false">
      <c r="A489" s="88" t="s">
        <v>1832</v>
      </c>
      <c r="B489" s="82" t="n">
        <v>0</v>
      </c>
      <c r="C489" s="88"/>
      <c r="D489" s="84"/>
      <c r="E489" s="88"/>
      <c r="F489" s="83"/>
    </row>
    <row r="490" customFormat="false" ht="17" hidden="false" customHeight="true" outlineLevel="0" collapsed="false">
      <c r="A490" s="88" t="s">
        <v>1833</v>
      </c>
      <c r="B490" s="82" t="n">
        <v>0</v>
      </c>
      <c r="C490" s="88"/>
      <c r="D490" s="84"/>
      <c r="E490" s="88"/>
      <c r="F490" s="83"/>
    </row>
    <row r="491" customFormat="false" ht="17" hidden="false" customHeight="true" outlineLevel="0" collapsed="false">
      <c r="A491" s="88" t="s">
        <v>357</v>
      </c>
      <c r="B491" s="82" t="n">
        <v>0</v>
      </c>
      <c r="C491" s="88"/>
      <c r="D491" s="84"/>
      <c r="E491" s="88"/>
      <c r="F491" s="83"/>
    </row>
    <row r="492" customFormat="false" ht="17" hidden="false" customHeight="true" outlineLevel="0" collapsed="false">
      <c r="A492" s="88" t="s">
        <v>1834</v>
      </c>
      <c r="B492" s="82" t="n">
        <v>0</v>
      </c>
      <c r="C492" s="88"/>
      <c r="D492" s="84"/>
      <c r="E492" s="88"/>
      <c r="F492" s="83"/>
    </row>
    <row r="493" customFormat="false" ht="17" hidden="false" customHeight="true" outlineLevel="0" collapsed="false">
      <c r="A493" s="88" t="s">
        <v>1835</v>
      </c>
      <c r="B493" s="82" t="n">
        <v>0</v>
      </c>
      <c r="C493" s="88"/>
      <c r="D493" s="84"/>
      <c r="E493" s="88"/>
      <c r="F493" s="83"/>
    </row>
    <row r="494" customFormat="false" ht="17" hidden="false" customHeight="true" outlineLevel="0" collapsed="false">
      <c r="A494" s="88" t="s">
        <v>1836</v>
      </c>
      <c r="B494" s="82" t="n">
        <v>0</v>
      </c>
      <c r="C494" s="88"/>
      <c r="D494" s="84"/>
      <c r="E494" s="88"/>
      <c r="F494" s="83"/>
    </row>
    <row r="495" customFormat="false" ht="17" hidden="false" customHeight="true" outlineLevel="0" collapsed="false">
      <c r="A495" s="88" t="s">
        <v>1837</v>
      </c>
      <c r="B495" s="82" t="n">
        <v>0</v>
      </c>
      <c r="C495" s="88"/>
      <c r="D495" s="84"/>
      <c r="E495" s="88"/>
      <c r="F495" s="83"/>
    </row>
    <row r="496" customFormat="false" ht="17" hidden="false" customHeight="true" outlineLevel="0" collapsed="false">
      <c r="A496" s="88" t="s">
        <v>1838</v>
      </c>
      <c r="B496" s="82" t="n">
        <v>0</v>
      </c>
      <c r="C496" s="88"/>
      <c r="D496" s="84"/>
      <c r="E496" s="88"/>
      <c r="F496" s="83"/>
    </row>
    <row r="497" customFormat="false" ht="17" hidden="false" customHeight="true" outlineLevel="0" collapsed="false">
      <c r="A497" s="88" t="s">
        <v>1839</v>
      </c>
      <c r="B497" s="82" t="n">
        <v>0</v>
      </c>
      <c r="C497" s="88"/>
      <c r="D497" s="84"/>
      <c r="E497" s="88"/>
      <c r="F497" s="83"/>
    </row>
    <row r="498" customFormat="false" ht="17" hidden="false" customHeight="true" outlineLevel="0" collapsed="false">
      <c r="A498" s="88" t="s">
        <v>1840</v>
      </c>
      <c r="B498" s="82" t="n">
        <v>0</v>
      </c>
      <c r="C498" s="88"/>
      <c r="D498" s="84"/>
      <c r="E498" s="88"/>
      <c r="F498" s="83"/>
    </row>
    <row r="499" customFormat="false" ht="17" hidden="false" customHeight="true" outlineLevel="0" collapsed="false">
      <c r="A499" s="88" t="s">
        <v>1841</v>
      </c>
      <c r="B499" s="82" t="n">
        <v>0</v>
      </c>
      <c r="C499" s="88"/>
      <c r="D499" s="84"/>
      <c r="E499" s="88"/>
      <c r="F499" s="83"/>
    </row>
    <row r="500" customFormat="false" ht="17" hidden="false" customHeight="true" outlineLevel="0" collapsed="false">
      <c r="A500" s="89" t="s">
        <v>1842</v>
      </c>
      <c r="B500" s="86" t="n">
        <v>0</v>
      </c>
      <c r="C500" s="89"/>
      <c r="D500" s="87"/>
      <c r="E500" s="57" t="s">
        <v>118</v>
      </c>
      <c r="F500" s="46" t="n">
        <v>214804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1.17986111111111" right="0.790277777777778" top="0.870138888888889" bottom="0.75" header="0.511811023622047" footer="0.390277777777778"/>
  <pageSetup paperSize="12" scale="64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2:27:04Z</dcterms:created>
  <dc:creator/>
  <dc:description/>
  <dc:language>en-US</dc:language>
  <cp:lastModifiedBy/>
  <dcterms:modified xsi:type="dcterms:W3CDTF">2017-03-16T02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